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В ПРЕСУ" sheetId="1" state="visible" r:id="rId2"/>
  </sheets>
  <definedNames>
    <definedName function="false" hidden="false" localSheetId="0" name="_xlnm.Print_Area" vbProcedure="false">'2022 В ПРЕСУ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Інформація про виконання  бюджету  Нетішинської міської об'єднаної територіальної громади  за 2022 рік</t>
  </si>
  <si>
    <t xml:space="preserve">грн.</t>
  </si>
  <si>
    <t xml:space="preserve">Найменування</t>
  </si>
  <si>
    <t xml:space="preserve">ЗАГАЛЬНИЙ ФОНД</t>
  </si>
  <si>
    <t xml:space="preserve">СПЕЦІАЛЬНИЙ ФОНД</t>
  </si>
  <si>
    <t xml:space="preserve">Відхилення        ( +, -)</t>
  </si>
  <si>
    <t xml:space="preserve">ВИДАТКИ</t>
  </si>
  <si>
    <t xml:space="preserve">Державне управління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Надання загальної середньої освіти за рахунок освітньої субвенції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90, 1070</t>
  </si>
  <si>
    <t xml:space="preserve">Надання спеціальної освіти мистецькими школами</t>
  </si>
  <si>
    <t xml:space="preserve">1100, 1080</t>
  </si>
  <si>
    <t xml:space="preserve">Методичне забезпечення діяльності закладів освіти</t>
  </si>
  <si>
    <t xml:space="preserve">Інші програми, заклади та заходи у сфері освіти</t>
  </si>
  <si>
    <t xml:space="preserve">1160, 1141</t>
  </si>
  <si>
    <t xml:space="preserve">Забезпечення діяльності інклюзивно -ресурсних центрів</t>
  </si>
  <si>
    <t xml:space="preserve">1170, 1150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Спеціалізована стаціонарна меди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Централізовані заходи з лікування хворих на цукровий та нецукровий діабет</t>
  </si>
  <si>
    <t xml:space="preserve">Соціальний захист та соціальне забезпечення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Інші заклади та заходи</t>
  </si>
  <si>
    <t xml:space="preserve">Заклади і заход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Реалізація державної політики у молодіжній сфері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реабілітаційних послуг особам з інвалідністю та дітям з інвалідністю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Соціальний захист ветеранів війни та праці</t>
  </si>
  <si>
    <t xml:space="preserve">Забезпечення реалізації окремих програм для осіб з інвалідністю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Культура і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Фiзична культура i спорт</t>
  </si>
  <si>
    <t xml:space="preserve">Проведення спортивної роботи в регіоні</t>
  </si>
  <si>
    <t xml:space="preserve">Житлово - комунальне господарство</t>
  </si>
  <si>
    <t xml:space="preserve">Утримання та ефективна експлуатація об’єктів житлово-комунального господарства</t>
  </si>
  <si>
    <t xml:space="preserve">Організація благоустрою населених пунктів</t>
  </si>
  <si>
    <t xml:space="preserve">Реалізація державних та місцевих житлових програм</t>
  </si>
  <si>
    <t xml:space="preserve">Економічна діяльність</t>
  </si>
  <si>
    <t xml:space="preserve">Сільське і лісове господарство, рибне господарство та мисливство</t>
  </si>
  <si>
    <t xml:space="preserve">Реалізація програм в галузі рибного господарства</t>
  </si>
  <si>
    <t xml:space="preserve">Будівництво об'єктів соціально-культурного призначення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Забезпечення надання послуг з перевезення пасажирів автомобільним транспортом</t>
  </si>
  <si>
    <t xml:space="preserve">Утримання та розвиток автомобільних доріг та дорожньої інфраструктури</t>
  </si>
  <si>
    <t xml:space="preserve">Сприяння розвитку малого та середнього підприємництва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'єктів господарювання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Природоохоронні заходи за рахунок цільових фондів</t>
  </si>
  <si>
    <t xml:space="preserve">Обслуговування місцевого боргу</t>
  </si>
  <si>
    <t xml:space="preserve">Інші непередбачувані заходи за рахунок коштів резервного фонду місцевого бюджету</t>
  </si>
  <si>
    <t xml:space="preserve">Реверсна дотація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державному бюджету на виконання програм соціально - економічного  розвитку регіону</t>
  </si>
  <si>
    <t xml:space="preserve">Кошти, що передаються із загального фонду до бюджету розвитку</t>
  </si>
  <si>
    <t xml:space="preserve">ВСЬОГО ВИДАТКІВ</t>
  </si>
  <si>
    <t xml:space="preserve">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Розміщення бюджетних коштів на депозитах, придбання цінних паперів</t>
  </si>
  <si>
    <t xml:space="preserve">Повернення бюдетних коштів з депозитів</t>
  </si>
  <si>
    <t xml:space="preserve">Фінансування за рахунок зміни залишків коштів 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Позики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КРЕДИТУВАННЯ</t>
  </si>
  <si>
    <t xml:space="preserve">Кредитування</t>
  </si>
  <si>
    <t xml:space="preserve">Пільгові довгострокові кредити молодим сім'ям та одиноким молодим громадянам на будівництво/придбання житла  та їх повернення</t>
  </si>
  <si>
    <t xml:space="preserve">Повернення внутрішніх кредитів</t>
  </si>
  <si>
    <t xml:space="preserve">Довгострокові кредити громадянам на будівництво/реконструкцію/ придбання житла та їх повернення</t>
  </si>
  <si>
    <t xml:space="preserve">Надання внутрішніх кредитів</t>
  </si>
  <si>
    <t xml:space="preserve">СТАН  МІСЦЕВОГО БОРГУ</t>
  </si>
  <si>
    <t xml:space="preserve">Внутрішній борг місцевих бюджетів</t>
  </si>
  <si>
    <t xml:space="preserve">Заборгованість за середньостроковими зобов'язаннями (позики за рахунок ресурсів єдиного казначейського рахунку)</t>
  </si>
  <si>
    <t xml:space="preserve">Зовнішній борг місцевих бюджетів</t>
  </si>
  <si>
    <t xml:space="preserve">Заборгованість за середньостроковими зобов'язаннями (позики банків та фінансових установ)</t>
  </si>
  <si>
    <t xml:space="preserve">НАДАННЯ МІСЦЕВИХ ГАРАНТІЙ</t>
  </si>
  <si>
    <t xml:space="preserve">Гарантійні зобов'яз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ZV1PIV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15" activeCellId="0" sqref="A115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6" min="5" style="0" width="14.41"/>
    <col collapsed="false" customWidth="true" hidden="false" outlineLevel="0" max="7" min="7" style="0" width="15.41"/>
    <col collapsed="false" customWidth="true" hidden="false" outlineLevel="0" max="8" min="8" style="1" width="12.14"/>
    <col collapsed="false" customWidth="true" hidden="false" outlineLevel="0" max="9" min="9" style="0" width="11.28"/>
    <col collapsed="false" customWidth="true" hidden="false" outlineLevel="0" max="10" min="10" style="0" width="9.41"/>
    <col collapsed="false" customWidth="true" hidden="false" outlineLevel="0" max="11" min="11" style="0" width="10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4"/>
      <c r="J2" s="4"/>
      <c r="K2" s="4"/>
    </row>
    <row r="3" customFormat="false" ht="13.5" hidden="false" customHeight="false" outlineLevel="0" collapsed="false">
      <c r="B3" s="4"/>
      <c r="C3" s="4"/>
      <c r="D3" s="4"/>
      <c r="E3" s="4"/>
      <c r="F3" s="4"/>
      <c r="G3" s="6" t="s">
        <v>1</v>
      </c>
      <c r="H3" s="3"/>
      <c r="I3" s="4"/>
      <c r="J3" s="4"/>
      <c r="K3" s="4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3"/>
      <c r="I4" s="4"/>
      <c r="J4" s="4"/>
      <c r="K4" s="4"/>
    </row>
    <row r="5" customFormat="false" ht="32.25" hidden="false" customHeight="true" outlineLevel="0" collapsed="false">
      <c r="A5" s="7"/>
      <c r="B5" s="7" t="n">
        <v>2021</v>
      </c>
      <c r="C5" s="7" t="n">
        <v>2022</v>
      </c>
      <c r="D5" s="10" t="s">
        <v>5</v>
      </c>
      <c r="E5" s="7" t="n">
        <v>2021</v>
      </c>
      <c r="F5" s="7" t="n">
        <v>2022</v>
      </c>
      <c r="G5" s="11" t="s">
        <v>5</v>
      </c>
      <c r="H5" s="3"/>
      <c r="I5" s="4"/>
      <c r="J5" s="4"/>
      <c r="K5" s="4"/>
    </row>
    <row r="6" customFormat="false" ht="15.75" hidden="false" customHeight="true" outlineLevel="0" collapsed="false">
      <c r="A6" s="12" t="s">
        <v>6</v>
      </c>
      <c r="B6" s="13"/>
      <c r="C6" s="13"/>
      <c r="D6" s="13"/>
      <c r="E6" s="13"/>
      <c r="F6" s="13"/>
      <c r="G6" s="14"/>
      <c r="H6" s="3"/>
      <c r="I6" s="4"/>
      <c r="J6" s="4"/>
      <c r="K6" s="4"/>
    </row>
    <row r="7" customFormat="false" ht="14.25" hidden="false" customHeight="true" outlineLevel="0" collapsed="false">
      <c r="A7" s="15" t="s">
        <v>7</v>
      </c>
      <c r="B7" s="16" t="n">
        <f aca="false">B8+B9+B10</f>
        <v>62063804.98</v>
      </c>
      <c r="C7" s="16" t="n">
        <f aca="false">C8+C9++C10</f>
        <v>60249277.49</v>
      </c>
      <c r="D7" s="16" t="n">
        <f aca="false">C7-B7</f>
        <v>-1814527.48999999</v>
      </c>
      <c r="E7" s="16" t="n">
        <f aca="false">E8+E9+E10</f>
        <v>1098537.32</v>
      </c>
      <c r="F7" s="16" t="n">
        <f aca="false">F8+F9+F10</f>
        <v>401508.88</v>
      </c>
      <c r="G7" s="17" t="n">
        <f aca="false">F7-E7</f>
        <v>-697028.44</v>
      </c>
      <c r="H7" s="3" t="n">
        <v>10</v>
      </c>
      <c r="I7" s="18"/>
      <c r="J7" s="4"/>
      <c r="K7" s="4"/>
    </row>
    <row r="8" customFormat="false" ht="46.5" hidden="false" customHeight="true" outlineLevel="0" collapsed="false">
      <c r="A8" s="19" t="s">
        <v>8</v>
      </c>
      <c r="B8" s="20" t="n">
        <v>33842136.72</v>
      </c>
      <c r="C8" s="20" t="n">
        <v>33102662.89</v>
      </c>
      <c r="D8" s="21" t="n">
        <f aca="false">C8-B8</f>
        <v>-739473.829999998</v>
      </c>
      <c r="E8" s="21" t="n">
        <v>932123.12</v>
      </c>
      <c r="F8" s="21" t="n">
        <v>64747.42</v>
      </c>
      <c r="G8" s="22" t="n">
        <f aca="false">F8-E8</f>
        <v>-867375.7</v>
      </c>
      <c r="H8" s="3" t="n">
        <v>150</v>
      </c>
      <c r="I8" s="4"/>
      <c r="J8" s="4"/>
      <c r="K8" s="4"/>
    </row>
    <row r="9" customFormat="false" ht="30" hidden="false" customHeight="false" outlineLevel="0" collapsed="false">
      <c r="A9" s="19" t="s">
        <v>9</v>
      </c>
      <c r="B9" s="23" t="n">
        <v>27323959.1</v>
      </c>
      <c r="C9" s="20" t="n">
        <v>26724253.6</v>
      </c>
      <c r="D9" s="21" t="n">
        <f aca="false">C9-B9</f>
        <v>-599705.5</v>
      </c>
      <c r="E9" s="21" t="n">
        <v>125835</v>
      </c>
      <c r="F9" s="21" t="n">
        <v>308391.46</v>
      </c>
      <c r="G9" s="22" t="n">
        <f aca="false">F9-E9</f>
        <v>182556.46</v>
      </c>
      <c r="H9" s="3" t="n">
        <v>160</v>
      </c>
      <c r="I9" s="4"/>
      <c r="J9" s="4"/>
      <c r="K9" s="4"/>
    </row>
    <row r="10" customFormat="false" ht="15" hidden="false" customHeight="false" outlineLevel="0" collapsed="false">
      <c r="A10" s="20" t="s">
        <v>10</v>
      </c>
      <c r="B10" s="20" t="n">
        <v>897709.16</v>
      </c>
      <c r="C10" s="20" t="n">
        <v>422361</v>
      </c>
      <c r="D10" s="21" t="n">
        <f aca="false">C10-B10</f>
        <v>-475348.16</v>
      </c>
      <c r="E10" s="21" t="n">
        <v>40579.2</v>
      </c>
      <c r="F10" s="21" t="n">
        <v>28370</v>
      </c>
      <c r="G10" s="22" t="n">
        <f aca="false">F10-E10</f>
        <v>-12209.2</v>
      </c>
      <c r="H10" s="3" t="n">
        <v>180</v>
      </c>
      <c r="I10" s="4"/>
      <c r="J10" s="4"/>
      <c r="K10" s="4"/>
    </row>
    <row r="11" customFormat="false" ht="14.25" hidden="false" customHeight="false" outlineLevel="0" collapsed="false">
      <c r="A11" s="15" t="s">
        <v>11</v>
      </c>
      <c r="B11" s="16" t="n">
        <f aca="false">B12+B13+B14+B15+B16+B17+B19+B20+B21+B24+B25+B26+B27</f>
        <v>224797211.54</v>
      </c>
      <c r="C11" s="16" t="n">
        <f aca="false">C12+C13+C14+C15+C16+C17+C19+C20+C21+C24+C25+C26+C27</f>
        <v>239210002.03</v>
      </c>
      <c r="D11" s="16" t="n">
        <f aca="false">C11-B11</f>
        <v>14412790.4900001</v>
      </c>
      <c r="E11" s="16" t="n">
        <f aca="false">E12+E13+E14+E15+E16+E17+E19+E20+E21+E24+E25+E26+E27+E22+E23</f>
        <v>21527554.29</v>
      </c>
      <c r="F11" s="16" t="n">
        <f aca="false">F12+F13+F14+F15+F16+F17+F19+F20+F21+F24+F25+F26+F27</f>
        <v>5470033.88</v>
      </c>
      <c r="G11" s="17" t="n">
        <f aca="false">F11-E11</f>
        <v>-16057520.41</v>
      </c>
      <c r="H11" s="3" t="n">
        <v>1000</v>
      </c>
      <c r="I11" s="4"/>
      <c r="J11" s="4"/>
      <c r="K11" s="4"/>
    </row>
    <row r="12" customFormat="false" ht="15" hidden="false" customHeight="false" outlineLevel="0" collapsed="false">
      <c r="A12" s="20" t="s">
        <v>12</v>
      </c>
      <c r="B12" s="21" t="n">
        <v>78201947.74</v>
      </c>
      <c r="C12" s="21" t="n">
        <v>82752496.86</v>
      </c>
      <c r="D12" s="21" t="n">
        <f aca="false">C12-B12</f>
        <v>4550549.12000001</v>
      </c>
      <c r="E12" s="21" t="n">
        <v>4681239.36</v>
      </c>
      <c r="F12" s="21" t="n">
        <v>1545281.78</v>
      </c>
      <c r="G12" s="22" t="n">
        <f aca="false">F12-E12</f>
        <v>-3135957.58</v>
      </c>
      <c r="H12" s="3" t="n">
        <v>1010</v>
      </c>
      <c r="I12" s="4"/>
      <c r="J12" s="4"/>
      <c r="K12" s="4"/>
    </row>
    <row r="13" customFormat="false" ht="14.25" hidden="false" customHeight="true" outlineLevel="0" collapsed="false">
      <c r="A13" s="24" t="s">
        <v>13</v>
      </c>
      <c r="B13" s="21" t="n">
        <v>32299168.7</v>
      </c>
      <c r="C13" s="21" t="n">
        <v>47895564.33</v>
      </c>
      <c r="D13" s="21" t="n">
        <f aca="false">C13-B13</f>
        <v>15596395.63</v>
      </c>
      <c r="E13" s="21" t="n">
        <v>9738026.58</v>
      </c>
      <c r="F13" s="21" t="n">
        <v>2358222.88</v>
      </c>
      <c r="G13" s="22" t="n">
        <f aca="false">F13-E13</f>
        <v>-7379803.7</v>
      </c>
      <c r="H13" s="3" t="n">
        <v>1021</v>
      </c>
      <c r="I13" s="4"/>
      <c r="J13" s="4"/>
      <c r="K13" s="4"/>
    </row>
    <row r="14" customFormat="false" ht="15" hidden="false" customHeight="true" outlineLevel="0" collapsed="false">
      <c r="A14" s="24" t="s">
        <v>14</v>
      </c>
      <c r="B14" s="21" t="n">
        <v>83983060.03</v>
      </c>
      <c r="C14" s="21" t="n">
        <v>74630900</v>
      </c>
      <c r="D14" s="21" t="n">
        <f aca="false">C14-B14</f>
        <v>-9352160.03</v>
      </c>
      <c r="E14" s="21" t="n">
        <v>0</v>
      </c>
      <c r="F14" s="21" t="n">
        <v>0</v>
      </c>
      <c r="G14" s="22" t="n">
        <f aca="false">F14-E14</f>
        <v>0</v>
      </c>
      <c r="H14" s="3" t="n">
        <v>1031</v>
      </c>
      <c r="I14" s="4"/>
      <c r="J14" s="4"/>
      <c r="K14" s="4"/>
    </row>
    <row r="15" customFormat="false" ht="61.5" hidden="false" customHeight="true" outlineLevel="0" collapsed="false">
      <c r="A15" s="24" t="s">
        <v>15</v>
      </c>
      <c r="B15" s="21" t="n">
        <v>0</v>
      </c>
      <c r="C15" s="21" t="n">
        <v>2066039.97</v>
      </c>
      <c r="D15" s="21" t="n">
        <f aca="false">C15-B15</f>
        <v>2066039.97</v>
      </c>
      <c r="E15" s="21" t="n">
        <v>0</v>
      </c>
      <c r="F15" s="21" t="n">
        <v>0</v>
      </c>
      <c r="G15" s="22" t="n">
        <f aca="false">F15-E15</f>
        <v>0</v>
      </c>
      <c r="H15" s="3" t="n">
        <v>1060</v>
      </c>
      <c r="I15" s="4"/>
      <c r="J15" s="4"/>
      <c r="K15" s="4"/>
    </row>
    <row r="16" customFormat="false" ht="27.75" hidden="false" customHeight="true" outlineLevel="0" collapsed="false">
      <c r="A16" s="24" t="s">
        <v>16</v>
      </c>
      <c r="B16" s="21" t="n">
        <v>9547165.94</v>
      </c>
      <c r="C16" s="21" t="n">
        <v>10469448.56</v>
      </c>
      <c r="D16" s="21" t="n">
        <f aca="false">C16-B16</f>
        <v>922282.620000001</v>
      </c>
      <c r="E16" s="21" t="n">
        <v>4616160.37</v>
      </c>
      <c r="F16" s="21" t="n">
        <v>152752.24</v>
      </c>
      <c r="G16" s="22" t="n">
        <f aca="false">F16-E16</f>
        <v>-4463408.13</v>
      </c>
      <c r="H16" s="25" t="s">
        <v>17</v>
      </c>
      <c r="I16" s="4"/>
      <c r="J16" s="4"/>
      <c r="K16" s="4"/>
    </row>
    <row r="17" customFormat="false" ht="14.25" hidden="false" customHeight="true" outlineLevel="0" collapsed="false">
      <c r="A17" s="24" t="s">
        <v>18</v>
      </c>
      <c r="B17" s="21" t="n">
        <v>13522312.48</v>
      </c>
      <c r="C17" s="21" t="n">
        <v>14558417.71</v>
      </c>
      <c r="D17" s="21" t="n">
        <f aca="false">C17-B17</f>
        <v>1036105.23</v>
      </c>
      <c r="E17" s="21" t="n">
        <v>1138763.53</v>
      </c>
      <c r="F17" s="21" t="n">
        <v>784568.99</v>
      </c>
      <c r="G17" s="22" t="n">
        <f aca="false">F17-E17</f>
        <v>-354194.54</v>
      </c>
      <c r="H17" s="25" t="s">
        <v>19</v>
      </c>
      <c r="I17" s="4"/>
      <c r="J17" s="4"/>
      <c r="K17" s="4"/>
    </row>
    <row r="18" customFormat="false" ht="12.75" hidden="false" customHeight="true" outlineLevel="0" collapsed="false">
      <c r="A18" s="24" t="s">
        <v>20</v>
      </c>
      <c r="B18" s="21" t="n">
        <v>0</v>
      </c>
      <c r="C18" s="21"/>
      <c r="D18" s="21" t="n">
        <f aca="false">C18-B18</f>
        <v>0</v>
      </c>
      <c r="E18" s="21" t="n">
        <v>0</v>
      </c>
      <c r="F18" s="21"/>
      <c r="G18" s="22" t="n">
        <f aca="false">F18-E18</f>
        <v>0</v>
      </c>
      <c r="H18" s="3" t="n">
        <v>1150</v>
      </c>
      <c r="I18" s="4"/>
      <c r="J18" s="4"/>
      <c r="K18" s="4"/>
    </row>
    <row r="19" customFormat="false" ht="12.75" hidden="false" customHeight="true" outlineLevel="0" collapsed="false">
      <c r="A19" s="24" t="s">
        <v>21</v>
      </c>
      <c r="B19" s="21" t="n">
        <v>3203221.67</v>
      </c>
      <c r="C19" s="21" t="n">
        <v>3552804.91</v>
      </c>
      <c r="D19" s="21" t="n">
        <f aca="false">C19-B19</f>
        <v>349583.24</v>
      </c>
      <c r="E19" s="21" t="n">
        <v>33708.49</v>
      </c>
      <c r="F19" s="21" t="n">
        <v>493027.31</v>
      </c>
      <c r="G19" s="22" t="n">
        <f aca="false">F19-E19</f>
        <v>459318.82</v>
      </c>
      <c r="H19" s="25" t="s">
        <v>22</v>
      </c>
      <c r="I19" s="4"/>
      <c r="J19" s="4"/>
      <c r="K19" s="4"/>
    </row>
    <row r="20" customFormat="false" ht="12.75" hidden="false" customHeight="true" outlineLevel="0" collapsed="false">
      <c r="A20" s="24" t="s">
        <v>23</v>
      </c>
      <c r="B20" s="21" t="n">
        <v>1354609.6</v>
      </c>
      <c r="C20" s="21" t="n">
        <v>1527469.62</v>
      </c>
      <c r="D20" s="21" t="n">
        <f aca="false">C20-B20</f>
        <v>172860.02</v>
      </c>
      <c r="E20" s="21" t="n">
        <v>2380</v>
      </c>
      <c r="F20" s="21" t="n">
        <v>90844.68</v>
      </c>
      <c r="G20" s="22" t="n">
        <f aca="false">F20-E20</f>
        <v>88464.68</v>
      </c>
      <c r="H20" s="25" t="s">
        <v>24</v>
      </c>
      <c r="I20" s="4"/>
      <c r="J20" s="4"/>
      <c r="K20" s="4"/>
    </row>
    <row r="21" customFormat="false" ht="28.5" hidden="false" customHeight="true" outlineLevel="0" collapsed="false">
      <c r="A21" s="24" t="s">
        <v>25</v>
      </c>
      <c r="B21" s="21" t="n">
        <v>762403.99</v>
      </c>
      <c r="C21" s="21" t="n">
        <v>1291480.27</v>
      </c>
      <c r="D21" s="21" t="n">
        <f aca="false">C21-B21</f>
        <v>529076.28</v>
      </c>
      <c r="E21" s="21" t="n">
        <v>16910</v>
      </c>
      <c r="F21" s="21" t="n">
        <v>0</v>
      </c>
      <c r="G21" s="22" t="n">
        <f aca="false">F21-E21</f>
        <v>-16910</v>
      </c>
      <c r="H21" s="3" t="n">
        <v>1160</v>
      </c>
      <c r="I21" s="4"/>
      <c r="J21" s="4"/>
      <c r="K21" s="4"/>
    </row>
    <row r="22" customFormat="false" ht="45" hidden="false" customHeight="false" outlineLevel="0" collapsed="false">
      <c r="A22" s="24" t="s">
        <v>26</v>
      </c>
      <c r="B22" s="21" t="n">
        <v>0</v>
      </c>
      <c r="C22" s="21" t="n">
        <v>0</v>
      </c>
      <c r="D22" s="21" t="n">
        <f aca="false">C22-B22</f>
        <v>0</v>
      </c>
      <c r="E22" s="21" t="n">
        <v>63087.6</v>
      </c>
      <c r="F22" s="21" t="n">
        <v>0</v>
      </c>
      <c r="G22" s="22" t="n">
        <f aca="false">F22-E22</f>
        <v>-63087.6</v>
      </c>
      <c r="H22" s="3" t="n">
        <v>1171</v>
      </c>
      <c r="I22" s="4"/>
      <c r="J22" s="4"/>
      <c r="K22" s="4"/>
    </row>
    <row r="23" customFormat="false" ht="45" hidden="false" customHeight="false" outlineLevel="0" collapsed="false">
      <c r="A23" s="24" t="s">
        <v>27</v>
      </c>
      <c r="B23" s="21" t="n">
        <v>0</v>
      </c>
      <c r="C23" s="21" t="n">
        <v>0</v>
      </c>
      <c r="D23" s="21" t="n">
        <f aca="false">C23-B23</f>
        <v>0</v>
      </c>
      <c r="E23" s="21" t="n">
        <v>567788.4</v>
      </c>
      <c r="F23" s="21" t="n">
        <v>0</v>
      </c>
      <c r="G23" s="22" t="n">
        <f aca="false">F23-E23</f>
        <v>-567788.4</v>
      </c>
      <c r="H23" s="3" t="n">
        <v>1172</v>
      </c>
      <c r="I23" s="4"/>
      <c r="J23" s="4"/>
      <c r="K23" s="4"/>
    </row>
    <row r="24" customFormat="false" ht="46.5" hidden="false" customHeight="true" outlineLevel="0" collapsed="false">
      <c r="A24" s="24" t="s">
        <v>28</v>
      </c>
      <c r="B24" s="21" t="n">
        <v>684058.94</v>
      </c>
      <c r="C24" s="21" t="n">
        <v>0</v>
      </c>
      <c r="D24" s="21" t="n">
        <f aca="false">C24-B24</f>
        <v>-684058.94</v>
      </c>
      <c r="E24" s="21" t="n">
        <v>225890</v>
      </c>
      <c r="F24" s="21" t="n">
        <v>0</v>
      </c>
      <c r="G24" s="22" t="n">
        <f aca="false">F24-E24</f>
        <v>-225890</v>
      </c>
      <c r="H24" s="3" t="n">
        <v>1181</v>
      </c>
      <c r="I24" s="4"/>
      <c r="J24" s="4"/>
      <c r="K24" s="4"/>
    </row>
    <row r="25" customFormat="false" ht="45" hidden="false" customHeight="false" outlineLevel="0" collapsed="false">
      <c r="A25" s="24" t="s">
        <v>29</v>
      </c>
      <c r="B25" s="21" t="n">
        <v>662509.7</v>
      </c>
      <c r="C25" s="21" t="n">
        <v>0</v>
      </c>
      <c r="D25" s="21" t="n">
        <f aca="false">C25-B25</f>
        <v>-662509.7</v>
      </c>
      <c r="E25" s="21" t="n">
        <v>124014</v>
      </c>
      <c r="F25" s="21" t="n">
        <v>0</v>
      </c>
      <c r="G25" s="22" t="n">
        <f aca="false">F25-E25</f>
        <v>-124014</v>
      </c>
      <c r="H25" s="3" t="n">
        <v>1182</v>
      </c>
      <c r="I25" s="4"/>
      <c r="J25" s="4"/>
      <c r="K25" s="4"/>
    </row>
    <row r="26" customFormat="false" ht="45" hidden="false" customHeight="false" outlineLevel="0" collapsed="false">
      <c r="A26" s="24" t="s">
        <v>30</v>
      </c>
      <c r="B26" s="21" t="n">
        <v>467568.68</v>
      </c>
      <c r="C26" s="21" t="n">
        <v>465379.8</v>
      </c>
      <c r="D26" s="21" t="n">
        <f aca="false">C26-B26</f>
        <v>-2188.88</v>
      </c>
      <c r="E26" s="21" t="n">
        <v>238744.96</v>
      </c>
      <c r="F26" s="21" t="n">
        <v>45336</v>
      </c>
      <c r="G26" s="22" t="n">
        <f aca="false">F26-E26</f>
        <v>-193408.96</v>
      </c>
      <c r="H26" s="3" t="n">
        <v>1200</v>
      </c>
      <c r="I26" s="4"/>
      <c r="J26" s="4"/>
      <c r="K26" s="4"/>
    </row>
    <row r="27" customFormat="false" ht="45" hidden="false" customHeight="false" outlineLevel="0" collapsed="false">
      <c r="A27" s="24" t="s">
        <v>31</v>
      </c>
      <c r="B27" s="21" t="n">
        <v>109184.07</v>
      </c>
      <c r="C27" s="21" t="n">
        <v>0</v>
      </c>
      <c r="D27" s="21" t="n">
        <f aca="false">C27-B27</f>
        <v>-109184.07</v>
      </c>
      <c r="E27" s="21" t="n">
        <v>80841</v>
      </c>
      <c r="F27" s="21" t="n">
        <v>0</v>
      </c>
      <c r="G27" s="22" t="n">
        <f aca="false">F27-E27</f>
        <v>-80841</v>
      </c>
      <c r="H27" s="3" t="n">
        <v>1210</v>
      </c>
      <c r="I27" s="4"/>
      <c r="J27" s="4"/>
      <c r="K27" s="4"/>
    </row>
    <row r="28" customFormat="false" ht="14.25" hidden="false" customHeight="false" outlineLevel="0" collapsed="false">
      <c r="A28" s="15" t="s">
        <v>32</v>
      </c>
      <c r="B28" s="16" t="n">
        <f aca="false">B29+B30+B31</f>
        <v>30633574.72</v>
      </c>
      <c r="C28" s="16" t="n">
        <f aca="false">C29+C30+C31</f>
        <v>23019451.19</v>
      </c>
      <c r="D28" s="16" t="n">
        <f aca="false">C28-B28</f>
        <v>-7614123.53</v>
      </c>
      <c r="E28" s="16" t="n">
        <f aca="false">E29+E30+E31</f>
        <v>814513</v>
      </c>
      <c r="F28" s="16" t="n">
        <f aca="false">F29+F30+F31</f>
        <v>32300</v>
      </c>
      <c r="G28" s="16" t="n">
        <f aca="false">F28-E28</f>
        <v>-782213</v>
      </c>
      <c r="H28" s="3"/>
      <c r="I28" s="4"/>
      <c r="J28" s="4"/>
      <c r="K28" s="4"/>
    </row>
    <row r="29" customFormat="false" ht="15.75" hidden="false" customHeight="true" outlineLevel="0" collapsed="false">
      <c r="A29" s="24" t="s">
        <v>33</v>
      </c>
      <c r="B29" s="21" t="n">
        <v>27713805.67</v>
      </c>
      <c r="C29" s="21" t="n">
        <v>21055238.12</v>
      </c>
      <c r="D29" s="21" t="n">
        <f aca="false">C29-B29</f>
        <v>-6658567.55</v>
      </c>
      <c r="E29" s="21" t="n">
        <v>765283</v>
      </c>
      <c r="F29" s="21" t="n">
        <v>32300</v>
      </c>
      <c r="G29" s="22" t="n">
        <f aca="false">F29-E29</f>
        <v>-732983</v>
      </c>
      <c r="H29" s="3" t="n">
        <v>2020</v>
      </c>
      <c r="I29" s="4"/>
      <c r="J29" s="4"/>
      <c r="K29" s="4"/>
    </row>
    <row r="30" customFormat="false" ht="27" hidden="false" customHeight="true" outlineLevel="0" collapsed="false">
      <c r="A30" s="24" t="s">
        <v>34</v>
      </c>
      <c r="B30" s="21" t="n">
        <v>1968869.05</v>
      </c>
      <c r="C30" s="21" t="n">
        <v>1964213.07</v>
      </c>
      <c r="D30" s="21" t="n">
        <f aca="false">C30-B30</f>
        <v>-4655.97999999998</v>
      </c>
      <c r="E30" s="21" t="n">
        <v>49230</v>
      </c>
      <c r="F30" s="21" t="n">
        <v>0</v>
      </c>
      <c r="G30" s="21" t="n">
        <f aca="false">F30-E30</f>
        <v>-49230</v>
      </c>
      <c r="H30" s="3" t="n">
        <v>2110</v>
      </c>
      <c r="I30" s="4"/>
      <c r="J30" s="4"/>
      <c r="K30" s="4"/>
    </row>
    <row r="31" customFormat="false" ht="15" hidden="false" customHeight="true" outlineLevel="0" collapsed="false">
      <c r="A31" s="24" t="s">
        <v>35</v>
      </c>
      <c r="B31" s="21" t="n">
        <v>950900</v>
      </c>
      <c r="C31" s="21" t="n">
        <v>0</v>
      </c>
      <c r="D31" s="21" t="n">
        <f aca="false">C31-B31</f>
        <v>-950900</v>
      </c>
      <c r="E31" s="21" t="n">
        <v>0</v>
      </c>
      <c r="F31" s="21" t="n">
        <v>0</v>
      </c>
      <c r="G31" s="21" t="n">
        <f aca="false">F31-E31</f>
        <v>0</v>
      </c>
      <c r="H31" s="3" t="n">
        <v>2144</v>
      </c>
      <c r="I31" s="4"/>
      <c r="J31" s="4"/>
      <c r="K31" s="4"/>
    </row>
    <row r="32" customFormat="false" ht="15" hidden="false" customHeight="true" outlineLevel="0" collapsed="false">
      <c r="A32" s="15" t="s">
        <v>36</v>
      </c>
      <c r="B32" s="16" t="n">
        <f aca="false">B33+B34+B35+B36+B38+B39+B41+B42+B43+B44+B45+B46+B47+B48+B40+B37</f>
        <v>17489548.25</v>
      </c>
      <c r="C32" s="16" t="n">
        <f aca="false">C33+C34+C35+C36+C38+C39+C41+C42+C43+C44+C45+C46+C47+C48+C40+C37</f>
        <v>18506322.09</v>
      </c>
      <c r="D32" s="16" t="n">
        <f aca="false">C32-B32</f>
        <v>1016773.84</v>
      </c>
      <c r="E32" s="16" t="n">
        <f aca="false">E33+E34+E35+E36+E38+E39+E41+E42+E43+E44+E45+E46+E47+E48+E40+E37</f>
        <v>1438506.39</v>
      </c>
      <c r="F32" s="16" t="n">
        <f aca="false">F33+F34+F35+F36+F38+F39+F41+F42+F43+F44+F45+F46+F47+F48+F40+F37</f>
        <v>134554.93</v>
      </c>
      <c r="G32" s="17" t="n">
        <f aca="false">F32-E32</f>
        <v>-1303951.46</v>
      </c>
      <c r="H32" s="26"/>
      <c r="I32" s="18"/>
      <c r="J32" s="18"/>
      <c r="K32" s="18"/>
    </row>
    <row r="33" customFormat="false" ht="30" hidden="false" customHeight="true" outlineLevel="0" collapsed="false">
      <c r="A33" s="27" t="s">
        <v>37</v>
      </c>
      <c r="B33" s="21" t="n">
        <v>232731.41</v>
      </c>
      <c r="C33" s="21" t="n">
        <v>337921.98</v>
      </c>
      <c r="D33" s="21" t="n">
        <f aca="false">C33-B33</f>
        <v>105190.57</v>
      </c>
      <c r="E33" s="21" t="n">
        <v>0</v>
      </c>
      <c r="F33" s="21" t="n">
        <v>0</v>
      </c>
      <c r="G33" s="22" t="n">
        <f aca="false">F33-E33</f>
        <v>0</v>
      </c>
      <c r="H33" s="3" t="n">
        <v>3030</v>
      </c>
      <c r="I33" s="4"/>
      <c r="J33" s="4"/>
      <c r="K33" s="4"/>
    </row>
    <row r="34" customFormat="false" ht="15" hidden="false" customHeight="true" outlineLevel="0" collapsed="false">
      <c r="A34" s="27" t="s">
        <v>38</v>
      </c>
      <c r="B34" s="21" t="n">
        <v>119151.45</v>
      </c>
      <c r="C34" s="21" t="n">
        <v>124142</v>
      </c>
      <c r="D34" s="21" t="n">
        <f aca="false">C34-B34</f>
        <v>4990.55</v>
      </c>
      <c r="E34" s="21" t="n">
        <v>0</v>
      </c>
      <c r="F34" s="21" t="n">
        <v>0</v>
      </c>
      <c r="G34" s="22" t="n">
        <f aca="false">F34-E34</f>
        <v>0</v>
      </c>
      <c r="H34" s="3" t="n">
        <v>3040</v>
      </c>
      <c r="I34" s="4"/>
      <c r="J34" s="4"/>
      <c r="K34" s="4"/>
    </row>
    <row r="35" customFormat="false" ht="29.25" hidden="false" customHeight="true" outlineLevel="0" collapsed="false">
      <c r="A35" s="27" t="s">
        <v>39</v>
      </c>
      <c r="B35" s="21" t="n">
        <v>9536.14</v>
      </c>
      <c r="C35" s="21" t="n">
        <v>17234.14</v>
      </c>
      <c r="D35" s="21" t="n">
        <f aca="false">C35-B35</f>
        <v>7698</v>
      </c>
      <c r="E35" s="21" t="n">
        <v>0</v>
      </c>
      <c r="F35" s="21" t="n">
        <v>0</v>
      </c>
      <c r="G35" s="22" t="n">
        <f aca="false">F35-E35</f>
        <v>0</v>
      </c>
      <c r="H35" s="3" t="n">
        <v>3050</v>
      </c>
      <c r="I35" s="4"/>
      <c r="J35" s="4"/>
      <c r="K35" s="4"/>
    </row>
    <row r="36" customFormat="false" ht="17.25" hidden="false" customHeight="true" outlineLevel="0" collapsed="false">
      <c r="A36" s="27" t="s">
        <v>40</v>
      </c>
      <c r="B36" s="21" t="n">
        <v>0</v>
      </c>
      <c r="C36" s="21"/>
      <c r="D36" s="21" t="n">
        <v>0</v>
      </c>
      <c r="E36" s="21" t="n">
        <v>1189527.72</v>
      </c>
      <c r="F36" s="21" t="n">
        <v>0</v>
      </c>
      <c r="G36" s="22" t="n">
        <f aca="false">F36-E36</f>
        <v>-1189527.72</v>
      </c>
      <c r="H36" s="3" t="n">
        <v>3090</v>
      </c>
      <c r="I36" s="4"/>
      <c r="J36" s="4"/>
      <c r="K36" s="4"/>
    </row>
    <row r="37" customFormat="false" ht="15.75" hidden="false" customHeight="true" outlineLevel="0" collapsed="false">
      <c r="A37" s="27" t="s">
        <v>41</v>
      </c>
      <c r="B37" s="21" t="n">
        <v>4664793.87</v>
      </c>
      <c r="C37" s="21" t="n">
        <v>5865559.36</v>
      </c>
      <c r="D37" s="21" t="n">
        <f aca="false">C37-B37</f>
        <v>1200765.49</v>
      </c>
      <c r="E37" s="21" t="n">
        <v>0</v>
      </c>
      <c r="F37" s="21" t="n">
        <v>0</v>
      </c>
      <c r="G37" s="22" t="n">
        <f aca="false">F37-E37</f>
        <v>0</v>
      </c>
      <c r="H37" s="3" t="n">
        <v>3220</v>
      </c>
      <c r="I37" s="4"/>
      <c r="J37" s="4"/>
      <c r="K37" s="4"/>
    </row>
    <row r="38" customFormat="false" ht="15" hidden="false" customHeight="false" outlineLevel="0" collapsed="false">
      <c r="A38" s="27" t="s">
        <v>42</v>
      </c>
      <c r="B38" s="21" t="n">
        <v>122000</v>
      </c>
      <c r="C38" s="21" t="n">
        <v>132000</v>
      </c>
      <c r="D38" s="21" t="n">
        <f aca="false">C38-B38</f>
        <v>10000</v>
      </c>
      <c r="E38" s="21" t="n">
        <v>0</v>
      </c>
      <c r="F38" s="21" t="n">
        <v>0</v>
      </c>
      <c r="G38" s="22" t="n">
        <f aca="false">F38-E38</f>
        <v>0</v>
      </c>
      <c r="H38" s="3" t="n">
        <v>3240</v>
      </c>
      <c r="I38" s="4"/>
      <c r="J38" s="4"/>
      <c r="K38" s="4"/>
    </row>
    <row r="39" customFormat="false" ht="15" hidden="false" customHeight="false" outlineLevel="0" collapsed="false">
      <c r="A39" s="27" t="s">
        <v>43</v>
      </c>
      <c r="B39" s="21" t="n">
        <v>6530</v>
      </c>
      <c r="C39" s="21" t="n">
        <v>0</v>
      </c>
      <c r="D39" s="21" t="n">
        <f aca="false">C39-B39</f>
        <v>-6530</v>
      </c>
      <c r="E39" s="21" t="n">
        <v>0</v>
      </c>
      <c r="F39" s="21" t="n">
        <v>0</v>
      </c>
      <c r="G39" s="22" t="n">
        <f aca="false">F39-E39</f>
        <v>0</v>
      </c>
      <c r="H39" s="28" t="n">
        <v>3110</v>
      </c>
    </row>
    <row r="40" customFormat="false" ht="15" hidden="false" customHeight="false" outlineLevel="0" collapsed="false">
      <c r="A40" s="27" t="s">
        <v>44</v>
      </c>
      <c r="B40" s="21" t="n">
        <v>136500</v>
      </c>
      <c r="C40" s="21" t="n">
        <v>144500</v>
      </c>
      <c r="D40" s="21" t="n">
        <f aca="false">C40-B40</f>
        <v>8000</v>
      </c>
      <c r="E40" s="21" t="n">
        <v>0</v>
      </c>
      <c r="F40" s="21" t="n">
        <v>0</v>
      </c>
      <c r="G40" s="22" t="n">
        <f aca="false">F40-E40</f>
        <v>0</v>
      </c>
      <c r="H40" s="28" t="n">
        <v>3120</v>
      </c>
    </row>
    <row r="41" customFormat="false" ht="14.25" hidden="false" customHeight="true" outlineLevel="0" collapsed="false">
      <c r="A41" s="27" t="s">
        <v>45</v>
      </c>
      <c r="B41" s="21" t="n">
        <v>868130</v>
      </c>
      <c r="C41" s="21" t="n">
        <v>0</v>
      </c>
      <c r="D41" s="21" t="n">
        <f aca="false">C41-B41</f>
        <v>-868130</v>
      </c>
      <c r="E41" s="21" t="n">
        <v>0</v>
      </c>
      <c r="F41" s="21" t="n">
        <v>0</v>
      </c>
      <c r="G41" s="22" t="n">
        <f aca="false">F41-E41</f>
        <v>0</v>
      </c>
      <c r="H41" s="28" t="n">
        <v>3130</v>
      </c>
    </row>
    <row r="42" customFormat="false" ht="45" hidden="false" customHeight="true" outlineLevel="0" collapsed="false">
      <c r="A42" s="27" t="s">
        <v>46</v>
      </c>
      <c r="B42" s="21" t="n">
        <v>5432237.43</v>
      </c>
      <c r="C42" s="21" t="n">
        <v>5390292.46</v>
      </c>
      <c r="D42" s="21" t="n">
        <f aca="false">C42-B42</f>
        <v>-41944.9699999997</v>
      </c>
      <c r="E42" s="21" t="n">
        <v>139306.65</v>
      </c>
      <c r="F42" s="21" t="n">
        <v>97729.65</v>
      </c>
      <c r="G42" s="22" t="n">
        <f aca="false">F42-E42</f>
        <v>-41577</v>
      </c>
      <c r="H42" s="28" t="n">
        <v>3140</v>
      </c>
    </row>
    <row r="43" customFormat="false" ht="31.5" hidden="false" customHeight="true" outlineLevel="0" collapsed="false">
      <c r="A43" s="27" t="s">
        <v>47</v>
      </c>
      <c r="B43" s="21" t="n">
        <v>514903.48</v>
      </c>
      <c r="C43" s="21" t="n">
        <v>654535.49</v>
      </c>
      <c r="D43" s="21" t="n">
        <f aca="false">C43-B43</f>
        <v>139632.01</v>
      </c>
      <c r="E43" s="21" t="n">
        <v>0</v>
      </c>
      <c r="F43" s="21" t="n">
        <v>0</v>
      </c>
      <c r="G43" s="22" t="n">
        <f aca="false">F43-E43</f>
        <v>0</v>
      </c>
      <c r="H43" s="28" t="n">
        <v>3104</v>
      </c>
    </row>
    <row r="44" customFormat="false" ht="30" hidden="false" customHeight="true" outlineLevel="0" collapsed="false">
      <c r="A44" s="27" t="s">
        <v>48</v>
      </c>
      <c r="B44" s="21" t="n">
        <v>4714117.95</v>
      </c>
      <c r="C44" s="21" t="n">
        <v>5054143.42</v>
      </c>
      <c r="D44" s="21" t="n">
        <f aca="false">C44-B44</f>
        <v>340025.47</v>
      </c>
      <c r="E44" s="21" t="n">
        <v>109672.02</v>
      </c>
      <c r="F44" s="21" t="n">
        <v>36825.28</v>
      </c>
      <c r="G44" s="22" t="n">
        <f aca="false">F44-E44</f>
        <v>-72846.74</v>
      </c>
      <c r="H44" s="28" t="n">
        <v>3160</v>
      </c>
    </row>
    <row r="45" customFormat="false" ht="15" hidden="false" customHeight="true" outlineLevel="0" collapsed="false">
      <c r="A45" s="27" t="s">
        <v>49</v>
      </c>
      <c r="B45" s="21" t="n">
        <v>529774.39</v>
      </c>
      <c r="C45" s="21" t="n">
        <v>553424.84</v>
      </c>
      <c r="D45" s="21" t="n">
        <f aca="false">C45-B45</f>
        <v>23650.45</v>
      </c>
      <c r="E45" s="21" t="n">
        <v>0</v>
      </c>
      <c r="F45" s="21" t="n">
        <v>0</v>
      </c>
      <c r="G45" s="22" t="n">
        <f aca="false">F45-E45</f>
        <v>0</v>
      </c>
      <c r="H45" s="28" t="n">
        <v>3105</v>
      </c>
    </row>
    <row r="46" customFormat="false" ht="15" hidden="false" customHeight="true" outlineLevel="0" collapsed="false">
      <c r="A46" s="27" t="s">
        <v>50</v>
      </c>
      <c r="B46" s="21" t="n">
        <v>119342.74</v>
      </c>
      <c r="C46" s="21" t="n">
        <v>109201.52</v>
      </c>
      <c r="D46" s="21" t="n">
        <f aca="false">C46-B46</f>
        <v>-10141.22</v>
      </c>
      <c r="E46" s="21" t="n">
        <v>0</v>
      </c>
      <c r="F46" s="21" t="n">
        <v>0</v>
      </c>
      <c r="G46" s="22" t="n">
        <f aca="false">F46-E46</f>
        <v>0</v>
      </c>
      <c r="H46" s="29" t="n">
        <v>3180</v>
      </c>
    </row>
    <row r="47" customFormat="false" ht="14.25" hidden="false" customHeight="true" outlineLevel="0" collapsed="false">
      <c r="A47" s="24" t="s">
        <v>51</v>
      </c>
      <c r="B47" s="21" t="n">
        <v>19799.39</v>
      </c>
      <c r="C47" s="21" t="n">
        <v>20106.88</v>
      </c>
      <c r="D47" s="21" t="n">
        <f aca="false">C47-B47</f>
        <v>307.490000000002</v>
      </c>
      <c r="E47" s="21" t="n">
        <v>0</v>
      </c>
      <c r="F47" s="21" t="n">
        <v>0</v>
      </c>
      <c r="G47" s="22" t="n">
        <f aca="false">F47-E47</f>
        <v>0</v>
      </c>
      <c r="H47" s="29" t="n">
        <v>3190</v>
      </c>
    </row>
    <row r="48" customFormat="false" ht="28.5" hidden="false" customHeight="true" outlineLevel="0" collapsed="false">
      <c r="A48" s="24" t="s">
        <v>52</v>
      </c>
      <c r="B48" s="21" t="n">
        <v>0</v>
      </c>
      <c r="C48" s="21" t="n">
        <v>103260</v>
      </c>
      <c r="D48" s="21" t="n">
        <f aca="false">C48-B48</f>
        <v>103260</v>
      </c>
      <c r="E48" s="21" t="n">
        <v>0</v>
      </c>
      <c r="F48" s="21" t="n">
        <v>0</v>
      </c>
      <c r="G48" s="22" t="n">
        <f aca="false">F48-E48</f>
        <v>0</v>
      </c>
      <c r="H48" s="29" t="n">
        <v>3170</v>
      </c>
    </row>
    <row r="49" customFormat="false" ht="14.25" hidden="false" customHeight="true" outlineLevel="0" collapsed="false">
      <c r="A49" s="30" t="s">
        <v>53</v>
      </c>
      <c r="B49" s="16" t="n">
        <f aca="false">B50+B51+B52+B53</f>
        <v>17732143.43</v>
      </c>
      <c r="C49" s="16" t="n">
        <f aca="false">C50+C51+C52+C53</f>
        <v>18816577.26</v>
      </c>
      <c r="D49" s="16" t="n">
        <f aca="false">C49-B49</f>
        <v>1084433.83</v>
      </c>
      <c r="E49" s="16" t="n">
        <f aca="false">E50+E51+E52+E53</f>
        <v>2526253.91</v>
      </c>
      <c r="F49" s="16" t="n">
        <f aca="false">F50+F51+F52+F53</f>
        <v>498694.38</v>
      </c>
      <c r="G49" s="17" t="n">
        <f aca="false">F49-E49</f>
        <v>-2027559.53</v>
      </c>
      <c r="H49" s="29"/>
    </row>
    <row r="50" customFormat="false" ht="15" hidden="false" customHeight="true" outlineLevel="0" collapsed="false">
      <c r="A50" s="27" t="s">
        <v>54</v>
      </c>
      <c r="B50" s="21" t="n">
        <v>3260971.7</v>
      </c>
      <c r="C50" s="21" t="n">
        <v>3510575.05</v>
      </c>
      <c r="D50" s="21" t="n">
        <f aca="false">C50-B50</f>
        <v>249603.35</v>
      </c>
      <c r="E50" s="21" t="n">
        <v>228494.42</v>
      </c>
      <c r="F50" s="21" t="n">
        <v>54287.96</v>
      </c>
      <c r="G50" s="22" t="n">
        <f aca="false">F50-E50</f>
        <v>-174206.46</v>
      </c>
      <c r="H50" s="29" t="n">
        <v>4030</v>
      </c>
    </row>
    <row r="51" customFormat="false" ht="14.25" hidden="false" customHeight="true" outlineLevel="0" collapsed="false">
      <c r="A51" s="27" t="s">
        <v>55</v>
      </c>
      <c r="B51" s="21" t="n">
        <v>2860193.94</v>
      </c>
      <c r="C51" s="21" t="n">
        <v>3084974.88</v>
      </c>
      <c r="D51" s="21" t="n">
        <f aca="false">C51-B51</f>
        <v>224780.94</v>
      </c>
      <c r="E51" s="21" t="n">
        <v>58638.79</v>
      </c>
      <c r="F51" s="21" t="n">
        <v>4099.74</v>
      </c>
      <c r="G51" s="22" t="n">
        <f aca="false">F51-E51</f>
        <v>-54539.05</v>
      </c>
      <c r="H51" s="29" t="n">
        <v>4040</v>
      </c>
    </row>
    <row r="52" customFormat="false" ht="29.25" hidden="false" customHeight="true" outlineLevel="0" collapsed="false">
      <c r="A52" s="27" t="s">
        <v>56</v>
      </c>
      <c r="B52" s="21" t="n">
        <v>7988635.45</v>
      </c>
      <c r="C52" s="21" t="n">
        <v>8462293.51</v>
      </c>
      <c r="D52" s="21" t="n">
        <f aca="false">C52-B52</f>
        <v>473658.06</v>
      </c>
      <c r="E52" s="21" t="n">
        <v>2226443.53</v>
      </c>
      <c r="F52" s="21" t="n">
        <v>440306.68</v>
      </c>
      <c r="G52" s="22" t="n">
        <f aca="false">F52-E52</f>
        <v>-1786136.85</v>
      </c>
      <c r="H52" s="29" t="n">
        <v>4060</v>
      </c>
    </row>
    <row r="53" customFormat="false" ht="14.25" hidden="false" customHeight="true" outlineLevel="0" collapsed="false">
      <c r="A53" s="27" t="s">
        <v>57</v>
      </c>
      <c r="B53" s="21" t="n">
        <v>3622342.34</v>
      </c>
      <c r="C53" s="21" t="n">
        <v>3758733.82</v>
      </c>
      <c r="D53" s="21" t="n">
        <f aca="false">C53-B53</f>
        <v>136391.48</v>
      </c>
      <c r="E53" s="21" t="n">
        <v>12677.17</v>
      </c>
      <c r="F53" s="21" t="n">
        <v>0</v>
      </c>
      <c r="G53" s="22" t="n">
        <f aca="false">F53-E53</f>
        <v>-12677.17</v>
      </c>
      <c r="H53" s="29" t="n">
        <v>4080</v>
      </c>
    </row>
    <row r="54" customFormat="false" ht="14.25" hidden="false" customHeight="true" outlineLevel="0" collapsed="false">
      <c r="A54" s="31" t="s">
        <v>58</v>
      </c>
      <c r="B54" s="16" t="n">
        <f aca="false">B55</f>
        <v>998384.64</v>
      </c>
      <c r="C54" s="16" t="n">
        <f aca="false">C55</f>
        <v>902468.94</v>
      </c>
      <c r="D54" s="16" t="n">
        <f aca="false">C54-B54</f>
        <v>-95915.7000000001</v>
      </c>
      <c r="E54" s="16" t="n">
        <f aca="false">E55</f>
        <v>25000</v>
      </c>
      <c r="F54" s="16" t="n">
        <f aca="false">F55</f>
        <v>0</v>
      </c>
      <c r="G54" s="17" t="n">
        <f aca="false">F54-E54</f>
        <v>-25000</v>
      </c>
      <c r="H54" s="29"/>
    </row>
    <row r="55" customFormat="false" ht="14.25" hidden="false" customHeight="true" outlineLevel="0" collapsed="false">
      <c r="A55" s="27" t="s">
        <v>59</v>
      </c>
      <c r="B55" s="21" t="n">
        <v>998384.64</v>
      </c>
      <c r="C55" s="21" t="n">
        <v>902468.94</v>
      </c>
      <c r="D55" s="21" t="n">
        <f aca="false">C55-B55</f>
        <v>-95915.7000000001</v>
      </c>
      <c r="E55" s="21" t="n">
        <v>25000</v>
      </c>
      <c r="F55" s="21" t="n">
        <v>0</v>
      </c>
      <c r="G55" s="22" t="n">
        <f aca="false">F55-E55</f>
        <v>-25000</v>
      </c>
      <c r="H55" s="29" t="n">
        <v>5110</v>
      </c>
    </row>
    <row r="56" customFormat="false" ht="14.25" hidden="false" customHeight="true" outlineLevel="0" collapsed="false">
      <c r="A56" s="30" t="s">
        <v>60</v>
      </c>
      <c r="B56" s="16" t="n">
        <f aca="false">B58+B57+B59</f>
        <v>40752327.02</v>
      </c>
      <c r="C56" s="16" t="n">
        <f aca="false">C58+C57+C59</f>
        <v>45399556.02</v>
      </c>
      <c r="D56" s="16" t="n">
        <f aca="false">C56-B56</f>
        <v>4647228.99999999</v>
      </c>
      <c r="E56" s="16" t="n">
        <f aca="false">E58+E57+E59</f>
        <v>8612073.11</v>
      </c>
      <c r="F56" s="16" t="n">
        <f aca="false">F58+F57+F59</f>
        <v>96970</v>
      </c>
      <c r="G56" s="17" t="n">
        <f aca="false">F56-E56</f>
        <v>-8515103.11</v>
      </c>
      <c r="H56" s="29"/>
    </row>
    <row r="57" customFormat="false" ht="14.25" hidden="false" customHeight="true" outlineLevel="0" collapsed="false">
      <c r="A57" s="27" t="s">
        <v>61</v>
      </c>
      <c r="B57" s="21" t="n">
        <v>185172.34</v>
      </c>
      <c r="C57" s="21" t="n">
        <v>1111876.15</v>
      </c>
      <c r="D57" s="21" t="n">
        <f aca="false">C57-B57</f>
        <v>926703.81</v>
      </c>
      <c r="E57" s="21" t="n">
        <v>3911934.11</v>
      </c>
      <c r="F57" s="21" t="n">
        <v>54970</v>
      </c>
      <c r="G57" s="22" t="n">
        <f aca="false">F57-E57</f>
        <v>-3856964.11</v>
      </c>
      <c r="H57" s="29" t="n">
        <v>6010</v>
      </c>
    </row>
    <row r="58" customFormat="false" ht="14.25" hidden="false" customHeight="true" outlineLevel="0" collapsed="false">
      <c r="A58" s="27" t="s">
        <v>62</v>
      </c>
      <c r="B58" s="21" t="n">
        <v>40567154.68</v>
      </c>
      <c r="C58" s="21" t="n">
        <v>44287679.87</v>
      </c>
      <c r="D58" s="21" t="n">
        <f aca="false">C58-B58</f>
        <v>3720525.19</v>
      </c>
      <c r="E58" s="21" t="n">
        <v>2019560</v>
      </c>
      <c r="F58" s="21" t="n">
        <v>42000</v>
      </c>
      <c r="G58" s="22" t="n">
        <f aca="false">F58-E58</f>
        <v>-1977560</v>
      </c>
      <c r="H58" s="29" t="n">
        <v>6030</v>
      </c>
    </row>
    <row r="59" customFormat="false" ht="14.25" hidden="false" customHeight="true" outlineLevel="0" collapsed="false">
      <c r="A59" s="27" t="s">
        <v>63</v>
      </c>
      <c r="B59" s="21" t="n">
        <v>0</v>
      </c>
      <c r="C59" s="21" t="n">
        <v>0</v>
      </c>
      <c r="D59" s="21" t="n">
        <f aca="false">C59-B59</f>
        <v>0</v>
      </c>
      <c r="E59" s="21" t="n">
        <v>2680579</v>
      </c>
      <c r="F59" s="21" t="n">
        <v>0</v>
      </c>
      <c r="G59" s="22" t="n">
        <f aca="false">F59-E59</f>
        <v>-2680579</v>
      </c>
      <c r="H59" s="29" t="n">
        <v>6080</v>
      </c>
    </row>
    <row r="60" customFormat="false" ht="14.25" hidden="false" customHeight="true" outlineLevel="0" collapsed="false">
      <c r="A60" s="32" t="s">
        <v>64</v>
      </c>
      <c r="B60" s="33" t="n">
        <f aca="false">B63+B61+B65+B71+B72+B66+B67+B69+B70+B68+B62</f>
        <v>16904795.02</v>
      </c>
      <c r="C60" s="33" t="n">
        <f aca="false">C63+C61+C65+C71+C72+C66+C67+C69+C70+C68+C62</f>
        <v>8789473.29</v>
      </c>
      <c r="D60" s="16" t="n">
        <f aca="false">C60-B60</f>
        <v>-8115321.73</v>
      </c>
      <c r="E60" s="33" t="n">
        <f aca="false">E63+E61+E65+E71+E72+E66+E67+E69+E70+E62+E64</f>
        <v>15347925.39</v>
      </c>
      <c r="F60" s="33" t="n">
        <f aca="false">F63+F61+F65+F71+F72+F66+F67+F69+F70+F62+F64</f>
        <v>6076191.95</v>
      </c>
      <c r="G60" s="16" t="n">
        <f aca="false">F60-E60</f>
        <v>-9271733.44</v>
      </c>
      <c r="H60" s="29" t="n">
        <v>7000</v>
      </c>
    </row>
    <row r="61" customFormat="false" ht="14.25" hidden="false" customHeight="true" outlineLevel="0" collapsed="false">
      <c r="A61" s="34" t="s">
        <v>65</v>
      </c>
      <c r="B61" s="35" t="n">
        <v>209980.07</v>
      </c>
      <c r="C61" s="35" t="n">
        <v>20000</v>
      </c>
      <c r="D61" s="21" t="n">
        <f aca="false">C61-B61</f>
        <v>-189980.07</v>
      </c>
      <c r="E61" s="35" t="n">
        <v>0</v>
      </c>
      <c r="F61" s="35" t="n">
        <v>0</v>
      </c>
      <c r="G61" s="21" t="n">
        <f aca="false">F61-E61</f>
        <v>0</v>
      </c>
      <c r="H61" s="29" t="n">
        <v>7130</v>
      </c>
    </row>
    <row r="62" customFormat="false" ht="14.25" hidden="false" customHeight="true" outlineLevel="0" collapsed="false">
      <c r="A62" s="34" t="s">
        <v>66</v>
      </c>
      <c r="B62" s="35" t="n">
        <v>44975</v>
      </c>
      <c r="C62" s="35" t="n">
        <v>0</v>
      </c>
      <c r="D62" s="21" t="n">
        <f aca="false">C62-B62</f>
        <v>-44975</v>
      </c>
      <c r="E62" s="35" t="n">
        <v>0</v>
      </c>
      <c r="F62" s="35" t="n">
        <v>0</v>
      </c>
      <c r="G62" s="36" t="n">
        <f aca="false">F62-E62</f>
        <v>0</v>
      </c>
      <c r="H62" s="29" t="n">
        <v>7160</v>
      </c>
    </row>
    <row r="63" customFormat="false" ht="14.25" hidden="false" customHeight="true" outlineLevel="0" collapsed="false">
      <c r="A63" s="34" t="s">
        <v>67</v>
      </c>
      <c r="B63" s="21" t="n">
        <v>0</v>
      </c>
      <c r="C63" s="21" t="n">
        <v>0</v>
      </c>
      <c r="D63" s="21" t="n">
        <v>0</v>
      </c>
      <c r="E63" s="35" t="n">
        <v>8427823.17</v>
      </c>
      <c r="F63" s="35" t="n">
        <v>3725422.95</v>
      </c>
      <c r="G63" s="22" t="n">
        <f aca="false">F63-E63</f>
        <v>-4702400.22</v>
      </c>
      <c r="H63" s="28" t="n">
        <v>7320</v>
      </c>
    </row>
    <row r="64" customFormat="false" ht="14.25" hidden="false" customHeight="true" outlineLevel="0" collapsed="false">
      <c r="A64" s="34" t="s">
        <v>68</v>
      </c>
      <c r="B64" s="21" t="n">
        <v>0</v>
      </c>
      <c r="C64" s="21" t="n">
        <v>0</v>
      </c>
      <c r="D64" s="21" t="n">
        <v>0</v>
      </c>
      <c r="E64" s="35" t="n">
        <v>870000</v>
      </c>
      <c r="F64" s="35" t="n">
        <v>0</v>
      </c>
      <c r="G64" s="22" t="n">
        <f aca="false">F64-E64</f>
        <v>-870000</v>
      </c>
      <c r="H64" s="37" t="n">
        <v>7350</v>
      </c>
    </row>
    <row r="65" customFormat="false" ht="14.25" hidden="false" customHeight="true" outlineLevel="0" collapsed="false">
      <c r="A65" s="27" t="s">
        <v>69</v>
      </c>
      <c r="B65" s="21" t="n">
        <v>0</v>
      </c>
      <c r="C65" s="21" t="n">
        <v>0</v>
      </c>
      <c r="D65" s="21" t="n">
        <f aca="false">C65-B65</f>
        <v>0</v>
      </c>
      <c r="E65" s="35" t="n">
        <v>258196.22</v>
      </c>
      <c r="F65" s="35" t="n">
        <v>10854</v>
      </c>
      <c r="G65" s="22" t="n">
        <f aca="false">F65-E65</f>
        <v>-247342.22</v>
      </c>
      <c r="H65" s="29" t="n">
        <v>7370</v>
      </c>
    </row>
    <row r="66" customFormat="false" ht="14.25" hidden="false" customHeight="true" outlineLevel="0" collapsed="false">
      <c r="A66" s="27" t="s">
        <v>70</v>
      </c>
      <c r="B66" s="35" t="n">
        <v>2358368.64</v>
      </c>
      <c r="C66" s="35" t="n">
        <v>2669792.28</v>
      </c>
      <c r="D66" s="21" t="n">
        <f aca="false">C66-B66</f>
        <v>311423.64</v>
      </c>
      <c r="E66" s="21" t="n">
        <v>0</v>
      </c>
      <c r="F66" s="21" t="n">
        <v>0</v>
      </c>
      <c r="G66" s="22" t="n">
        <f aca="false">F66-E66</f>
        <v>0</v>
      </c>
      <c r="H66" s="28" t="n">
        <v>7410</v>
      </c>
    </row>
    <row r="67" customFormat="false" ht="14.25" hidden="false" customHeight="true" outlineLevel="0" collapsed="false">
      <c r="A67" s="27" t="s">
        <v>71</v>
      </c>
      <c r="B67" s="21" t="n">
        <v>12910138.9</v>
      </c>
      <c r="C67" s="21" t="n">
        <v>5038532.85</v>
      </c>
      <c r="D67" s="21" t="n">
        <f aca="false">C67-B67</f>
        <v>-7871606.05</v>
      </c>
      <c r="E67" s="35" t="n">
        <v>4775306</v>
      </c>
      <c r="F67" s="35" t="n">
        <v>426423</v>
      </c>
      <c r="G67" s="22" t="n">
        <f aca="false">F67-E67</f>
        <v>-4348883</v>
      </c>
      <c r="H67" s="29" t="n">
        <v>7460</v>
      </c>
    </row>
    <row r="68" customFormat="false" ht="14.25" hidden="false" customHeight="true" outlineLevel="0" collapsed="false">
      <c r="A68" s="27" t="s">
        <v>72</v>
      </c>
      <c r="B68" s="21" t="n">
        <v>284883</v>
      </c>
      <c r="C68" s="21" t="n">
        <v>15800.4</v>
      </c>
      <c r="D68" s="21" t="n">
        <f aca="false">C68-B68</f>
        <v>-269082.6</v>
      </c>
      <c r="E68" s="35" t="n">
        <v>0</v>
      </c>
      <c r="F68" s="35" t="n">
        <v>0</v>
      </c>
      <c r="G68" s="22" t="n">
        <f aca="false">F68-E68</f>
        <v>0</v>
      </c>
      <c r="H68" s="29" t="n">
        <v>7610</v>
      </c>
    </row>
    <row r="69" customFormat="false" ht="14.25" hidden="false" customHeight="true" outlineLevel="0" collapsed="false">
      <c r="A69" s="27" t="s">
        <v>73</v>
      </c>
      <c r="B69" s="21" t="n">
        <v>0</v>
      </c>
      <c r="C69" s="21" t="n">
        <v>0</v>
      </c>
      <c r="D69" s="21" t="n">
        <f aca="false">C69-B69</f>
        <v>0</v>
      </c>
      <c r="E69" s="35" t="n">
        <v>11300</v>
      </c>
      <c r="F69" s="35" t="n">
        <v>0</v>
      </c>
      <c r="G69" s="22" t="n">
        <f aca="false">F69-E69</f>
        <v>-11300</v>
      </c>
      <c r="H69" s="29" t="n">
        <v>7650</v>
      </c>
    </row>
    <row r="70" customFormat="false" ht="14.25" hidden="false" customHeight="true" outlineLevel="0" collapsed="false">
      <c r="A70" s="27" t="s">
        <v>74</v>
      </c>
      <c r="B70" s="21" t="n">
        <v>0</v>
      </c>
      <c r="C70" s="21" t="n">
        <v>0</v>
      </c>
      <c r="D70" s="21" t="n">
        <f aca="false">C70-B70</f>
        <v>0</v>
      </c>
      <c r="E70" s="21" t="n">
        <v>996100</v>
      </c>
      <c r="F70" s="21" t="n">
        <v>1830499</v>
      </c>
      <c r="G70" s="22" t="n">
        <f aca="false">F70-E70</f>
        <v>834399</v>
      </c>
      <c r="H70" s="29" t="n">
        <v>7670</v>
      </c>
    </row>
    <row r="71" customFormat="false" ht="14.25" hidden="false" customHeight="true" outlineLevel="0" collapsed="false">
      <c r="A71" s="27" t="s">
        <v>75</v>
      </c>
      <c r="B71" s="35" t="n">
        <v>36779</v>
      </c>
      <c r="C71" s="35" t="n">
        <v>37723</v>
      </c>
      <c r="D71" s="21" t="n">
        <f aca="false">C71-B71</f>
        <v>944</v>
      </c>
      <c r="E71" s="35" t="n">
        <v>0</v>
      </c>
      <c r="F71" s="35" t="n">
        <v>0</v>
      </c>
      <c r="G71" s="22" t="n">
        <f aca="false">F71-E71</f>
        <v>0</v>
      </c>
      <c r="H71" s="29" t="n">
        <v>7680</v>
      </c>
    </row>
    <row r="72" customFormat="false" ht="14.25" hidden="false" customHeight="true" outlineLevel="0" collapsed="false">
      <c r="A72" s="27" t="s">
        <v>76</v>
      </c>
      <c r="B72" s="21" t="n">
        <v>1059670.41</v>
      </c>
      <c r="C72" s="21" t="n">
        <v>1007624.76</v>
      </c>
      <c r="D72" s="21" t="n">
        <f aca="false">C72-B72</f>
        <v>-52045.6499999999</v>
      </c>
      <c r="E72" s="35" t="n">
        <v>9200</v>
      </c>
      <c r="F72" s="35" t="n">
        <v>82993</v>
      </c>
      <c r="G72" s="22" t="n">
        <f aca="false">F72-E72</f>
        <v>73793</v>
      </c>
      <c r="H72" s="29" t="n">
        <v>7690</v>
      </c>
    </row>
    <row r="73" customFormat="false" ht="14.25" hidden="false" customHeight="true" outlineLevel="0" collapsed="false">
      <c r="A73" s="32" t="s">
        <v>77</v>
      </c>
      <c r="B73" s="33" t="n">
        <f aca="false">B74+B75+B77+B76</f>
        <v>248448.43</v>
      </c>
      <c r="C73" s="33" t="n">
        <f aca="false">C74+C75+C77+C76+1815576.91</f>
        <v>2651395.63</v>
      </c>
      <c r="D73" s="33" t="n">
        <f aca="false">C73-B73</f>
        <v>2402947.2</v>
      </c>
      <c r="E73" s="33" t="n">
        <f aca="false">E74+E75</f>
        <v>234510</v>
      </c>
      <c r="F73" s="33" t="n">
        <f aca="false">F74+F75+F77+34220902</f>
        <v>36735512.25</v>
      </c>
      <c r="G73" s="33" t="n">
        <f aca="false">F73-E73</f>
        <v>36501002.25</v>
      </c>
      <c r="H73" s="38"/>
      <c r="I73" s="39"/>
    </row>
    <row r="74" customFormat="false" ht="14.25" hidden="false" customHeight="true" outlineLevel="0" collapsed="false">
      <c r="A74" s="27" t="s">
        <v>78</v>
      </c>
      <c r="B74" s="21" t="n">
        <v>14000</v>
      </c>
      <c r="C74" s="21" t="n">
        <v>700128.14</v>
      </c>
      <c r="D74" s="21" t="n">
        <f aca="false">C74-B74</f>
        <v>686128.14</v>
      </c>
      <c r="E74" s="35" t="n">
        <v>0</v>
      </c>
      <c r="F74" s="35" t="n">
        <v>1888083</v>
      </c>
      <c r="G74" s="22" t="n">
        <f aca="false">F74-E74</f>
        <v>1888083</v>
      </c>
      <c r="H74" s="40" t="n">
        <v>8110</v>
      </c>
      <c r="I74" s="39"/>
    </row>
    <row r="75" customFormat="false" ht="14.25" hidden="false" customHeight="true" outlineLevel="0" collapsed="false">
      <c r="A75" s="27" t="s">
        <v>79</v>
      </c>
      <c r="B75" s="21" t="n">
        <v>0</v>
      </c>
      <c r="C75" s="21" t="n">
        <v>0</v>
      </c>
      <c r="D75" s="21" t="n">
        <f aca="false">C75-B75</f>
        <v>0</v>
      </c>
      <c r="E75" s="21" t="n">
        <v>234510</v>
      </c>
      <c r="F75" s="21" t="n">
        <v>160330.23</v>
      </c>
      <c r="G75" s="22" t="n">
        <f aca="false">F75-E75</f>
        <v>-74179.77</v>
      </c>
      <c r="H75" s="40" t="n">
        <v>8340</v>
      </c>
      <c r="I75" s="39"/>
    </row>
    <row r="76" customFormat="false" ht="14.25" hidden="false" customHeight="true" outlineLevel="0" collapsed="false">
      <c r="A76" s="41" t="s">
        <v>80</v>
      </c>
      <c r="B76" s="21" t="n">
        <v>234448.43</v>
      </c>
      <c r="C76" s="21" t="n">
        <v>135690.58</v>
      </c>
      <c r="D76" s="21" t="n">
        <f aca="false">C76-B76</f>
        <v>-98757.85</v>
      </c>
      <c r="E76" s="21" t="n">
        <v>0</v>
      </c>
      <c r="F76" s="21" t="n">
        <v>0</v>
      </c>
      <c r="G76" s="22" t="n">
        <f aca="false">F76-E76</f>
        <v>0</v>
      </c>
      <c r="H76" s="40"/>
      <c r="I76" s="39"/>
    </row>
    <row r="77" customFormat="false" ht="14.25" hidden="false" customHeight="true" outlineLevel="0" collapsed="false">
      <c r="A77" s="41" t="s">
        <v>81</v>
      </c>
      <c r="B77" s="21" t="n">
        <v>0</v>
      </c>
      <c r="C77" s="21" t="n">
        <v>0</v>
      </c>
      <c r="D77" s="21" t="n">
        <f aca="false">C77-B77</f>
        <v>0</v>
      </c>
      <c r="E77" s="21" t="n">
        <v>0</v>
      </c>
      <c r="F77" s="21" t="n">
        <v>466197.02</v>
      </c>
      <c r="G77" s="22" t="n">
        <f aca="false">F77-E77</f>
        <v>466197.02</v>
      </c>
      <c r="H77" s="40" t="n">
        <v>8600</v>
      </c>
      <c r="I77" s="39"/>
    </row>
    <row r="78" customFormat="false" ht="14.25" hidden="false" customHeight="true" outlineLevel="0" collapsed="false">
      <c r="A78" s="32" t="s">
        <v>82</v>
      </c>
      <c r="B78" s="16" t="n">
        <v>54661600</v>
      </c>
      <c r="C78" s="16" t="n">
        <v>10426166.66</v>
      </c>
      <c r="D78" s="16" t="n">
        <f aca="false">C78-B78</f>
        <v>-44235433.34</v>
      </c>
      <c r="E78" s="16" t="n">
        <v>0</v>
      </c>
      <c r="F78" s="16" t="n">
        <v>0</v>
      </c>
      <c r="G78" s="17" t="n">
        <f aca="false">F78-E78</f>
        <v>0</v>
      </c>
      <c r="H78" s="40" t="n">
        <v>9110</v>
      </c>
      <c r="I78" s="39"/>
    </row>
    <row r="79" customFormat="false" ht="25.5" hidden="false" customHeight="true" outlineLevel="0" collapsed="false">
      <c r="A79" s="42" t="s">
        <v>83</v>
      </c>
      <c r="B79" s="16" t="n">
        <v>0</v>
      </c>
      <c r="C79" s="16" t="n">
        <v>0</v>
      </c>
      <c r="D79" s="16" t="n">
        <f aca="false">C79-B79</f>
        <v>0</v>
      </c>
      <c r="E79" s="16" t="n">
        <v>9143807.83</v>
      </c>
      <c r="F79" s="16" t="n">
        <v>0</v>
      </c>
      <c r="G79" s="17" t="n">
        <f aca="false">F79-E79</f>
        <v>-9143807.83</v>
      </c>
      <c r="H79" s="40" t="n">
        <v>9770</v>
      </c>
      <c r="I79" s="39"/>
    </row>
    <row r="80" customFormat="false" ht="31.5" hidden="false" customHeight="true" outlineLevel="0" collapsed="false">
      <c r="A80" s="32" t="s">
        <v>84</v>
      </c>
      <c r="B80" s="16" t="n">
        <v>392000</v>
      </c>
      <c r="C80" s="16" t="n">
        <v>538823.48</v>
      </c>
      <c r="D80" s="16" t="n">
        <f aca="false">C80-B80</f>
        <v>146823.48</v>
      </c>
      <c r="E80" s="16" t="n">
        <v>125938</v>
      </c>
      <c r="F80" s="16" t="n">
        <v>58000</v>
      </c>
      <c r="G80" s="17" t="n">
        <f aca="false">F80-E80</f>
        <v>-67938</v>
      </c>
      <c r="H80" s="40" t="n">
        <v>9800</v>
      </c>
      <c r="I80" s="39"/>
    </row>
    <row r="81" customFormat="false" ht="1.5" hidden="true" customHeight="true" outlineLevel="0" collapsed="false">
      <c r="A81" s="43" t="s">
        <v>85</v>
      </c>
      <c r="B81" s="44" t="n">
        <v>0</v>
      </c>
      <c r="C81" s="44" t="n">
        <v>0</v>
      </c>
      <c r="D81" s="16" t="n">
        <f aca="false">C81-B81</f>
        <v>0</v>
      </c>
      <c r="E81" s="45" t="n">
        <v>0</v>
      </c>
      <c r="F81" s="45" t="n">
        <v>0</v>
      </c>
      <c r="G81" s="17" t="n">
        <f aca="false">F81-E81</f>
        <v>0</v>
      </c>
      <c r="H81" s="40"/>
      <c r="I81" s="39"/>
    </row>
    <row r="82" customFormat="false" ht="16.5" hidden="false" customHeight="true" outlineLevel="0" collapsed="false">
      <c r="A82" s="46" t="s">
        <v>86</v>
      </c>
      <c r="B82" s="47" t="n">
        <f aca="false">B7+B11+B28+B32+B49+B54+B56+B60+B73+B78+B80</f>
        <v>466673838.03</v>
      </c>
      <c r="C82" s="47" t="n">
        <f aca="false">C7+C11+C28+C32+C49+C54+C56+C60+C73+C78+C80</f>
        <v>428509514.08</v>
      </c>
      <c r="D82" s="47" t="n">
        <f aca="false">D7+D11+D28+D32+D49+D54+D56+D60+D73+D78+D80</f>
        <v>-38164323.9499999</v>
      </c>
      <c r="E82" s="47" t="n">
        <f aca="false">E7+E11+E28+E32+E49+E54+E56+E60+E73+E78+E80+E79</f>
        <v>60894619.24</v>
      </c>
      <c r="F82" s="47" t="n">
        <f aca="false">F7+F11+F28+F32+F49+F54+F56+F60+F73+F78+F80+F79</f>
        <v>49503766.27</v>
      </c>
      <c r="G82" s="47" t="n">
        <f aca="false">F82-E82</f>
        <v>-11390852.97</v>
      </c>
      <c r="H82" s="48"/>
      <c r="I82" s="39"/>
    </row>
    <row r="83" customFormat="false" ht="15" hidden="false" customHeight="true" outlineLevel="0" collapsed="false">
      <c r="A83" s="49"/>
      <c r="B83" s="50"/>
      <c r="C83" s="50"/>
      <c r="D83" s="50"/>
      <c r="E83" s="50"/>
      <c r="F83" s="50"/>
      <c r="G83" s="51"/>
      <c r="H83" s="48" t="n">
        <f aca="false">F82-E82</f>
        <v>-11390852.97</v>
      </c>
      <c r="I83" s="39"/>
    </row>
    <row r="84" customFormat="false" ht="16.5" hidden="false" customHeight="true" outlineLevel="0" collapsed="false">
      <c r="A84" s="52" t="s">
        <v>87</v>
      </c>
      <c r="B84" s="47"/>
      <c r="C84" s="47"/>
      <c r="D84" s="47"/>
      <c r="E84" s="47"/>
      <c r="F84" s="47"/>
      <c r="G84" s="53"/>
      <c r="H84" s="40"/>
      <c r="I84" s="39"/>
    </row>
    <row r="85" customFormat="false" ht="14.25" hidden="false" customHeight="true" outlineLevel="0" collapsed="false">
      <c r="A85" s="54" t="s">
        <v>88</v>
      </c>
      <c r="B85" s="50"/>
      <c r="C85" s="50"/>
      <c r="D85" s="50"/>
      <c r="E85" s="50"/>
      <c r="F85" s="50"/>
      <c r="G85" s="51"/>
      <c r="H85" s="40"/>
      <c r="I85" s="39"/>
    </row>
    <row r="86" customFormat="false" ht="14.25" hidden="false" customHeight="true" outlineLevel="0" collapsed="false">
      <c r="A86" s="23" t="s">
        <v>89</v>
      </c>
      <c r="B86" s="21" t="n">
        <v>0</v>
      </c>
      <c r="C86" s="21" t="n">
        <v>0</v>
      </c>
      <c r="D86" s="21" t="n">
        <v>0</v>
      </c>
      <c r="E86" s="21" t="n">
        <v>1492757.52</v>
      </c>
      <c r="F86" s="21" t="n">
        <v>2098040.43</v>
      </c>
      <c r="G86" s="22" t="n">
        <f aca="false">F86-E86</f>
        <v>605282.91</v>
      </c>
      <c r="H86" s="40"/>
      <c r="I86" s="39"/>
    </row>
    <row r="87" customFormat="false" ht="14.25" hidden="false" customHeight="true" outlineLevel="0" collapsed="false">
      <c r="A87" s="23" t="s">
        <v>90</v>
      </c>
      <c r="B87" s="21" t="n">
        <v>0</v>
      </c>
      <c r="C87" s="21" t="n">
        <v>0</v>
      </c>
      <c r="D87" s="21" t="n">
        <v>0</v>
      </c>
      <c r="E87" s="21" t="n">
        <v>2098040.43</v>
      </c>
      <c r="F87" s="21" t="n">
        <v>2210764.06</v>
      </c>
      <c r="G87" s="22" t="n">
        <f aca="false">F87-E87</f>
        <v>112723.63</v>
      </c>
      <c r="H87" s="40"/>
      <c r="I87" s="39"/>
    </row>
    <row r="88" customFormat="false" ht="14.25" hidden="false" customHeight="true" outlineLevel="0" collapsed="false">
      <c r="A88" s="55" t="s">
        <v>91</v>
      </c>
      <c r="B88" s="21" t="n">
        <v>-15000000</v>
      </c>
      <c r="C88" s="21" t="n">
        <v>0</v>
      </c>
      <c r="D88" s="21" t="n">
        <f aca="false">C88-B88</f>
        <v>15000000</v>
      </c>
      <c r="E88" s="21" t="n">
        <v>0</v>
      </c>
      <c r="F88" s="21" t="n">
        <v>0</v>
      </c>
      <c r="G88" s="22" t="n">
        <v>0</v>
      </c>
      <c r="H88" s="40"/>
      <c r="I88" s="39"/>
    </row>
    <row r="89" customFormat="false" ht="14.25" hidden="false" customHeight="true" outlineLevel="0" collapsed="false">
      <c r="A89" s="55" t="s">
        <v>92</v>
      </c>
      <c r="B89" s="21" t="n">
        <v>15000000</v>
      </c>
      <c r="C89" s="21" t="n">
        <v>0</v>
      </c>
      <c r="D89" s="21" t="n">
        <f aca="false">C89-B89</f>
        <v>-15000000</v>
      </c>
      <c r="E89" s="21" t="n">
        <v>0</v>
      </c>
      <c r="F89" s="21" t="n">
        <v>0</v>
      </c>
      <c r="G89" s="22" t="n">
        <v>0</v>
      </c>
      <c r="H89" s="40"/>
      <c r="I89" s="39"/>
    </row>
    <row r="90" customFormat="false" ht="14.25" hidden="false" customHeight="true" outlineLevel="0" collapsed="false">
      <c r="A90" s="55" t="s">
        <v>93</v>
      </c>
      <c r="B90" s="21"/>
      <c r="C90" s="21"/>
      <c r="D90" s="21"/>
      <c r="E90" s="21"/>
      <c r="F90" s="21"/>
      <c r="G90" s="22" t="n">
        <f aca="false">F90-E90</f>
        <v>0</v>
      </c>
      <c r="H90" s="40"/>
      <c r="I90" s="39"/>
    </row>
    <row r="91" customFormat="false" ht="14.25" hidden="false" customHeight="true" outlineLevel="0" collapsed="false">
      <c r="A91" s="23" t="s">
        <v>89</v>
      </c>
      <c r="B91" s="21" t="n">
        <v>24768629.51</v>
      </c>
      <c r="C91" s="21" t="n">
        <v>36706678.35</v>
      </c>
      <c r="D91" s="21" t="n">
        <f aca="false">C91-B91</f>
        <v>11938048.84</v>
      </c>
      <c r="E91" s="21" t="n">
        <v>1460916.18</v>
      </c>
      <c r="F91" s="21" t="n">
        <v>1598136.35</v>
      </c>
      <c r="G91" s="22" t="n">
        <f aca="false">F91-E91</f>
        <v>137220.17</v>
      </c>
      <c r="H91" s="40"/>
      <c r="I91" s="39"/>
    </row>
    <row r="92" customFormat="false" ht="14.25" hidden="false" customHeight="true" outlineLevel="0" collapsed="false">
      <c r="A92" s="23" t="s">
        <v>90</v>
      </c>
      <c r="B92" s="21" t="n">
        <v>36706678.35</v>
      </c>
      <c r="C92" s="21" t="n">
        <v>140262751.61</v>
      </c>
      <c r="D92" s="21" t="n">
        <f aca="false">C92-B92</f>
        <v>103556073.26</v>
      </c>
      <c r="E92" s="21" t="n">
        <v>1598136.35</v>
      </c>
      <c r="F92" s="21" t="n">
        <v>3202089.45</v>
      </c>
      <c r="G92" s="22" t="n">
        <f aca="false">F92-E92</f>
        <v>1603953.1</v>
      </c>
      <c r="H92" s="40"/>
      <c r="I92" s="39"/>
    </row>
    <row r="93" customFormat="false" ht="14.25" hidden="false" customHeight="true" outlineLevel="0" collapsed="false">
      <c r="A93" s="56" t="s">
        <v>94</v>
      </c>
      <c r="B93" s="21" t="n">
        <v>-56589729.48</v>
      </c>
      <c r="C93" s="21" t="n">
        <f aca="false">-46289591.35</f>
        <v>-46289591.35</v>
      </c>
      <c r="D93" s="21" t="n">
        <f aca="false">C93-B93</f>
        <v>10300138.13</v>
      </c>
      <c r="E93" s="21" t="n">
        <v>56589729.48</v>
      </c>
      <c r="F93" s="21" t="n">
        <v>46289591.35</v>
      </c>
      <c r="G93" s="22" t="n">
        <f aca="false">F93-E93</f>
        <v>-10300138.13</v>
      </c>
      <c r="H93" s="40"/>
      <c r="I93" s="39"/>
    </row>
    <row r="94" customFormat="false" ht="14.25" hidden="false" customHeight="true" outlineLevel="0" collapsed="false">
      <c r="A94" s="57" t="s">
        <v>95</v>
      </c>
      <c r="B94" s="45" t="n">
        <v>0</v>
      </c>
      <c r="C94" s="45" t="n">
        <v>0</v>
      </c>
      <c r="D94" s="45" t="n">
        <v>0</v>
      </c>
      <c r="E94" s="45" t="n">
        <f aca="false">E95+E96</f>
        <v>-3246833.33</v>
      </c>
      <c r="F94" s="45" t="n">
        <f aca="false">F95+F96</f>
        <v>-3246833.34</v>
      </c>
      <c r="G94" s="22" t="n">
        <f aca="false">F94-E94</f>
        <v>-0.00999999977648258</v>
      </c>
      <c r="H94" s="40"/>
      <c r="I94" s="39"/>
    </row>
    <row r="95" customFormat="false" ht="14.25" hidden="false" customHeight="true" outlineLevel="0" collapsed="false">
      <c r="A95" s="58" t="s">
        <v>96</v>
      </c>
      <c r="B95" s="45" t="n">
        <v>0</v>
      </c>
      <c r="C95" s="45" t="n">
        <v>0</v>
      </c>
      <c r="D95" s="45" t="n">
        <v>0</v>
      </c>
      <c r="E95" s="45" t="n">
        <v>0</v>
      </c>
      <c r="F95" s="45" t="n">
        <v>0</v>
      </c>
      <c r="G95" s="22" t="n">
        <f aca="false">F95-E95</f>
        <v>0</v>
      </c>
      <c r="H95" s="40"/>
      <c r="I95" s="39"/>
    </row>
    <row r="96" customFormat="false" ht="14.25" hidden="false" customHeight="true" outlineLevel="0" collapsed="false">
      <c r="A96" s="58" t="s">
        <v>97</v>
      </c>
      <c r="B96" s="45" t="n">
        <v>0</v>
      </c>
      <c r="C96" s="45" t="n">
        <v>0</v>
      </c>
      <c r="D96" s="45" t="n">
        <v>0</v>
      </c>
      <c r="E96" s="45" t="n">
        <v>-3246833.33</v>
      </c>
      <c r="F96" s="45" t="n">
        <v>-3246833.34</v>
      </c>
      <c r="G96" s="22" t="n">
        <f aca="false">F96-E96</f>
        <v>-0.00999999977648258</v>
      </c>
      <c r="H96" s="40"/>
      <c r="I96" s="39"/>
    </row>
    <row r="97" customFormat="false" ht="15" hidden="false" customHeight="true" outlineLevel="0" collapsed="false">
      <c r="A97" s="59"/>
      <c r="B97" s="44"/>
      <c r="C97" s="44"/>
      <c r="D97" s="44"/>
      <c r="E97" s="44"/>
      <c r="F97" s="44"/>
      <c r="G97" s="60"/>
      <c r="H97" s="40"/>
      <c r="I97" s="39"/>
    </row>
    <row r="98" customFormat="false" ht="17.25" hidden="false" customHeight="true" outlineLevel="0" collapsed="false">
      <c r="A98" s="52" t="s">
        <v>98</v>
      </c>
      <c r="B98" s="61"/>
      <c r="C98" s="61"/>
      <c r="D98" s="61"/>
      <c r="E98" s="61"/>
      <c r="F98" s="61"/>
      <c r="G98" s="62"/>
      <c r="H98" s="40"/>
      <c r="I98" s="63"/>
    </row>
    <row r="99" customFormat="false" ht="14.25" hidden="false" customHeight="true" outlineLevel="0" collapsed="false">
      <c r="A99" s="64" t="s">
        <v>99</v>
      </c>
      <c r="B99" s="50" t="n">
        <f aca="false">B100+B102</f>
        <v>1000000</v>
      </c>
      <c r="C99" s="50" t="n">
        <f aca="false">C100+C102</f>
        <v>0</v>
      </c>
      <c r="D99" s="50" t="n">
        <f aca="false">C99-B99</f>
        <v>-1000000</v>
      </c>
      <c r="E99" s="50" t="n">
        <f aca="false">E100+E102</f>
        <v>-141327.97</v>
      </c>
      <c r="F99" s="50" t="n">
        <f aca="false">F100+F102</f>
        <v>-808655.08</v>
      </c>
      <c r="G99" s="50" t="n">
        <f aca="false">F99-E99</f>
        <v>-667327.11</v>
      </c>
      <c r="H99" s="40"/>
      <c r="I99" s="63"/>
    </row>
    <row r="100" customFormat="false" ht="42" hidden="false" customHeight="true" outlineLevel="0" collapsed="false">
      <c r="A100" s="65" t="s">
        <v>100</v>
      </c>
      <c r="B100" s="21" t="n">
        <v>0</v>
      </c>
      <c r="C100" s="21" t="n">
        <v>0</v>
      </c>
      <c r="D100" s="21" t="n">
        <v>0</v>
      </c>
      <c r="E100" s="21" t="n">
        <f aca="false">E101</f>
        <v>-3211.82</v>
      </c>
      <c r="F100" s="21" t="n">
        <v>0</v>
      </c>
      <c r="G100" s="22" t="n">
        <f aca="false">F100-E100</f>
        <v>3211.82</v>
      </c>
      <c r="H100" s="40" t="n">
        <v>8820</v>
      </c>
      <c r="I100" s="39"/>
    </row>
    <row r="101" customFormat="false" ht="15.75" hidden="false" customHeight="true" outlineLevel="0" collapsed="false">
      <c r="A101" s="66" t="s">
        <v>101</v>
      </c>
      <c r="B101" s="21" t="n">
        <v>0</v>
      </c>
      <c r="C101" s="21" t="n">
        <v>0</v>
      </c>
      <c r="D101" s="21" t="n">
        <v>0</v>
      </c>
      <c r="E101" s="21" t="n">
        <v>-3211.82</v>
      </c>
      <c r="F101" s="21" t="n">
        <v>0</v>
      </c>
      <c r="G101" s="22" t="n">
        <f aca="false">F101-E101</f>
        <v>3211.82</v>
      </c>
      <c r="H101" s="40" t="n">
        <v>8822</v>
      </c>
      <c r="I101" s="39"/>
    </row>
    <row r="102" customFormat="false" ht="29.25" hidden="false" customHeight="true" outlineLevel="0" collapsed="false">
      <c r="A102" s="65" t="s">
        <v>102</v>
      </c>
      <c r="B102" s="21" t="n">
        <f aca="false">B103</f>
        <v>1000000</v>
      </c>
      <c r="C102" s="21" t="n">
        <v>0</v>
      </c>
      <c r="D102" s="21" t="n">
        <f aca="false">C102-B102</f>
        <v>-1000000</v>
      </c>
      <c r="E102" s="21" t="n">
        <f aca="false">E103+E104</f>
        <v>-138116.15</v>
      </c>
      <c r="F102" s="21" t="n">
        <f aca="false">F103+F104</f>
        <v>-808655.08</v>
      </c>
      <c r="G102" s="22" t="n">
        <f aca="false">F102-E102</f>
        <v>-670538.93</v>
      </c>
      <c r="H102" s="40" t="n">
        <v>8840</v>
      </c>
      <c r="I102" s="39"/>
    </row>
    <row r="103" customFormat="false" ht="14.25" hidden="false" customHeight="true" outlineLevel="0" collapsed="false">
      <c r="A103" s="66" t="s">
        <v>103</v>
      </c>
      <c r="B103" s="21" t="n">
        <v>1000000</v>
      </c>
      <c r="C103" s="21" t="n">
        <v>0</v>
      </c>
      <c r="D103" s="21" t="n">
        <f aca="false">C103-B103</f>
        <v>-1000000</v>
      </c>
      <c r="E103" s="21" t="n">
        <v>500000</v>
      </c>
      <c r="F103" s="21" t="n">
        <v>0</v>
      </c>
      <c r="G103" s="22" t="n">
        <f aca="false">F103-E103</f>
        <v>-500000</v>
      </c>
      <c r="H103" s="40" t="n">
        <v>8841</v>
      </c>
      <c r="I103" s="39"/>
    </row>
    <row r="104" customFormat="false" ht="14.25" hidden="false" customHeight="true" outlineLevel="0" collapsed="false">
      <c r="A104" s="66" t="s">
        <v>101</v>
      </c>
      <c r="B104" s="21" t="n">
        <v>0</v>
      </c>
      <c r="C104" s="21" t="n">
        <v>0</v>
      </c>
      <c r="D104" s="21" t="n">
        <f aca="false">C104-B104</f>
        <v>0</v>
      </c>
      <c r="E104" s="21" t="n">
        <v>-638116.15</v>
      </c>
      <c r="F104" s="21" t="n">
        <v>-808655.08</v>
      </c>
      <c r="G104" s="22" t="n">
        <f aca="false">F104-E104</f>
        <v>-170538.93</v>
      </c>
      <c r="H104" s="40" t="n">
        <v>8842</v>
      </c>
      <c r="I104" s="39"/>
    </row>
    <row r="105" customFormat="false" ht="14.25" hidden="false" customHeight="true" outlineLevel="0" collapsed="false">
      <c r="A105" s="67"/>
      <c r="B105" s="68"/>
      <c r="C105" s="68"/>
      <c r="D105" s="68"/>
      <c r="E105" s="68"/>
      <c r="F105" s="68"/>
      <c r="G105" s="69"/>
      <c r="H105" s="40"/>
      <c r="I105" s="39"/>
    </row>
    <row r="106" customFormat="false" ht="14.25" hidden="false" customHeight="true" outlineLevel="0" collapsed="false">
      <c r="A106" s="70" t="s">
        <v>104</v>
      </c>
      <c r="B106" s="71"/>
      <c r="C106" s="71"/>
      <c r="D106" s="71"/>
      <c r="E106" s="71"/>
      <c r="F106" s="71"/>
      <c r="G106" s="72"/>
      <c r="H106" s="40"/>
      <c r="I106" s="39"/>
    </row>
    <row r="107" customFormat="false" ht="14.25" hidden="false" customHeight="true" outlineLevel="0" collapsed="false">
      <c r="A107" s="30" t="s">
        <v>105</v>
      </c>
      <c r="B107" s="16" t="n">
        <v>1536239.73</v>
      </c>
      <c r="C107" s="16" t="n">
        <v>1536239.73</v>
      </c>
      <c r="D107" s="16" t="n">
        <v>0</v>
      </c>
      <c r="E107" s="16" t="n">
        <v>0</v>
      </c>
      <c r="F107" s="16" t="n">
        <v>0</v>
      </c>
      <c r="G107" s="22" t="n">
        <v>0</v>
      </c>
      <c r="H107" s="40"/>
      <c r="I107" s="39"/>
    </row>
    <row r="108" customFormat="false" ht="27" hidden="false" customHeight="true" outlineLevel="0" collapsed="false">
      <c r="A108" s="73" t="s">
        <v>106</v>
      </c>
      <c r="B108" s="21" t="n">
        <v>1536239.73</v>
      </c>
      <c r="C108" s="21" t="n">
        <v>1536239.73</v>
      </c>
      <c r="D108" s="21" t="n">
        <f aca="false">C108-B108</f>
        <v>0</v>
      </c>
      <c r="E108" s="21" t="n">
        <v>0</v>
      </c>
      <c r="F108" s="21" t="n">
        <v>0</v>
      </c>
      <c r="G108" s="22" t="n">
        <v>0</v>
      </c>
      <c r="H108" s="40"/>
      <c r="I108" s="39"/>
    </row>
    <row r="109" customFormat="false" ht="15" hidden="false" customHeight="true" outlineLevel="0" collapsed="false">
      <c r="A109" s="30" t="s">
        <v>107</v>
      </c>
      <c r="B109" s="16" t="n">
        <v>0</v>
      </c>
      <c r="C109" s="16" t="n">
        <v>0</v>
      </c>
      <c r="D109" s="16" t="n">
        <v>0</v>
      </c>
      <c r="E109" s="16" t="n">
        <f aca="false">E110</f>
        <v>5681958.34</v>
      </c>
      <c r="F109" s="16" t="n">
        <f aca="false">F110</f>
        <v>2435125</v>
      </c>
      <c r="G109" s="22" t="n">
        <f aca="false">F109-E109</f>
        <v>-3246833.34</v>
      </c>
      <c r="H109" s="40"/>
      <c r="I109" s="39"/>
    </row>
    <row r="110" customFormat="false" ht="29.25" hidden="false" customHeight="true" outlineLevel="0" collapsed="false">
      <c r="A110" s="74" t="s">
        <v>108</v>
      </c>
      <c r="B110" s="75" t="n">
        <v>0</v>
      </c>
      <c r="C110" s="75" t="n">
        <v>0</v>
      </c>
      <c r="D110" s="75" t="n">
        <v>0</v>
      </c>
      <c r="E110" s="68" t="n">
        <v>5681958.34</v>
      </c>
      <c r="F110" s="68" t="n">
        <v>2435125</v>
      </c>
      <c r="G110" s="22" t="n">
        <f aca="false">F110-E110</f>
        <v>-3246833.34</v>
      </c>
      <c r="H110" s="40"/>
      <c r="I110" s="39"/>
    </row>
    <row r="111" customFormat="false" ht="16.5" hidden="false" customHeight="true" outlineLevel="0" collapsed="false">
      <c r="A111" s="70" t="s">
        <v>109</v>
      </c>
      <c r="B111" s="76"/>
      <c r="C111" s="76"/>
      <c r="D111" s="76"/>
      <c r="E111" s="76"/>
      <c r="F111" s="76"/>
      <c r="G111" s="77"/>
      <c r="H111" s="40"/>
      <c r="I111" s="39"/>
    </row>
    <row r="112" customFormat="false" ht="14.25" hidden="false" customHeight="true" outlineLevel="0" collapsed="false">
      <c r="A112" s="78" t="s">
        <v>110</v>
      </c>
      <c r="B112" s="79" t="n">
        <v>0</v>
      </c>
      <c r="C112" s="79" t="n">
        <v>0</v>
      </c>
      <c r="D112" s="79" t="n">
        <v>0</v>
      </c>
      <c r="E112" s="79" t="n">
        <v>0</v>
      </c>
      <c r="F112" s="79" t="n">
        <v>0</v>
      </c>
      <c r="G112" s="80" t="n">
        <v>0</v>
      </c>
      <c r="H112" s="40"/>
      <c r="I112" s="39"/>
    </row>
    <row r="113" customFormat="false" ht="12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40"/>
      <c r="I113" s="39"/>
    </row>
    <row r="114" customFormat="false" ht="16.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40"/>
      <c r="I114" s="39"/>
    </row>
    <row r="115" customFormat="false" ht="23.2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40"/>
      <c r="I115" s="39"/>
    </row>
  </sheetData>
  <mergeCells count="7">
    <mergeCell ref="A1:G1"/>
    <mergeCell ref="A2:G2"/>
    <mergeCell ref="A4:A5"/>
    <mergeCell ref="B4:D4"/>
    <mergeCell ref="E4:G4"/>
    <mergeCell ref="A114:G114"/>
    <mergeCell ref="A115:G115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9:15Z</dcterms:created>
  <dc:creator>Galia1</dc:creator>
  <dc:description/>
  <dc:language>en-US</dc:language>
  <cp:lastModifiedBy>Галина КАЛЕНИК</cp:lastModifiedBy>
  <cp:lastPrinted>2023-03-27T11:47:20Z</cp:lastPrinted>
  <dcterms:modified xsi:type="dcterms:W3CDTF">2023-03-27T11:47:59Z</dcterms:modified>
  <cp:revision>0</cp:revision>
  <dc:subject/>
  <dc:title/>
</cp:coreProperties>
</file>