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_FilterDatabase" vbProcedure="false">'І Фін результат'!$A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0</xdr:row>
                <xdr:rowOff>64</xdr:rowOff>
              </xdr:from>
              <xdr:to>
                <xdr:col>8</xdr:col>
                <xdr:colOff>14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55">
  <si>
    <t xml:space="preserve">Додаток</t>
  </si>
  <si>
    <t xml:space="preserve">до рішення виконавчого</t>
  </si>
  <si>
    <t xml:space="preserve">__________________________________</t>
  </si>
  <si>
    <t xml:space="preserve">___.___.______</t>
  </si>
  <si>
    <t xml:space="preserve">№ ___/_______</t>
  </si>
  <si>
    <t xml:space="preserve">комітету міської ради</t>
  </si>
  <si>
    <t xml:space="preserve">____.03.2022 № ___/2022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ЗВІТ</t>
  </si>
  <si>
    <t xml:space="preserve">ПРО ВИКОНАННЯ ФІНАНСОВОГО ПЛАНУ ПІДПРИЄМСТВА</t>
  </si>
  <si>
    <t xml:space="preserve"> за  2021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4</t>
  </si>
  <si>
    <t xml:space="preserve">Інші операційні доходи (кошти від НСЗУ)</t>
  </si>
  <si>
    <t xml:space="preserve">Інші операційні доходи</t>
  </si>
  <si>
    <t xml:space="preserve">Кошти отримані від благодійних внесків </t>
  </si>
  <si>
    <t xml:space="preserve">1000/5</t>
  </si>
  <si>
    <t xml:space="preserve">Централізоване постачання (медикаменти, "Пакунки малюка", інші матеріали)</t>
  </si>
  <si>
    <t xml:space="preserve">1000/6</t>
  </si>
  <si>
    <t xml:space="preserve">Кошти отримані від благодійних внесків в натуральній формі( вироби медичного призначення, медичне обладнання довгострокового користування)</t>
  </si>
  <si>
    <t xml:space="preserve">1000/7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оплата послуг (крім комунальних)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Витрати від благодійної допомоги в натуральній формі</t>
  </si>
  <si>
    <t xml:space="preserve">1018/2</t>
  </si>
  <si>
    <t xml:space="preserve">адміністративні послуги</t>
  </si>
  <si>
    <t xml:space="preserve">1018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амортизація основних засобів і нематеріальних активів загальногосподарського призначення (суми придбання предметів довгострокового користування)</t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Фактично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бланки (бланкова продукція, реєстраційні журнали)</t>
  </si>
  <si>
    <t xml:space="preserve">1051/12</t>
  </si>
  <si>
    <t xml:space="preserve">предмети, матеріали, обладнання та інвентар (комп'ютерне обладнання, вироби мед.призначення та ін.)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податк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за  цільовими програмами (медична субвенція -інсулін)</t>
  </si>
  <si>
    <t xml:space="preserve">1150/31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розміщених на рахунках в банках</t>
  </si>
  <si>
    <t xml:space="preserve">1150/6</t>
  </si>
  <si>
    <t xml:space="preserve">Надходження  від  фонду  соцстрахування ( лікаряняні за  рахунок ФСС)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Дохід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8</t>
  </si>
  <si>
    <t xml:space="preserve">Інші витрати (розшифрувати)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)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при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( відрядні, навчання персоналу)</t>
  </si>
  <si>
    <t xml:space="preserve">1160/11</t>
  </si>
  <si>
    <t xml:space="preserve">Інші витрати (капітальні видатки), в т.ч. апарат ШВЛ, цифровий флюрогаф, цифровий мамограф, пожежна сигналізація та інше обладнання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рісла гінекологічні (3 шт)</t>
  </si>
  <si>
    <t xml:space="preserve">ліжко функціональне</t>
  </si>
  <si>
    <t xml:space="preserve">придбання медичної інформаційної системи (МІС)</t>
  </si>
  <si>
    <t xml:space="preserve">капітальний ремонт ліфта</t>
  </si>
  <si>
    <t xml:space="preserve">капітальні видатки довгострокового користування( медичне обладнання)</t>
  </si>
  <si>
    <t xml:space="preserve">1160/13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Витрати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Витрати за цільовим призначенням з державного бюджету місцевим бюджетам на забезпечення здійснення деяких заходів, спрямованих на запобігання винекненню та поширення, локалізацію та ліквідацію спалахів,епідемії гострої респіраторної хвороби COVID-19</t>
  </si>
  <si>
    <t xml:space="preserve">Витрати Централізованого  постачання (медикаменти, "Пакунки малюка", інші матеріал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             Заступник директора з економічних питань</t>
  </si>
  <si>
    <t xml:space="preserve">В.В.Парахіна</t>
  </si>
  <si>
    <t xml:space="preserve">Головний бухгалтер</t>
  </si>
  <si>
    <t xml:space="preserve">Ніна ЗІНЧУ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точильний стонок, пневматичний молоток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за неправомірні витрати)</t>
  </si>
  <si>
    <t xml:space="preserve">плата за надання інших пдміністративних послуг </t>
  </si>
  <si>
    <t xml:space="preserve">2142/1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Кошти отриманні від благодійної допомоги </t>
  </si>
  <si>
    <t xml:space="preserve">3060/4</t>
  </si>
  <si>
    <t xml:space="preserve">3060/5</t>
  </si>
  <si>
    <t xml:space="preserve">кошти, отримані від орендарів на відшкодування земельного податку</t>
  </si>
  <si>
    <t xml:space="preserve">Кошти відшкодовані за комунальні платежі від орендаря</t>
  </si>
  <si>
    <t xml:space="preserve">3060/6</t>
  </si>
  <si>
    <t xml:space="preserve">податок на додану вартість від операційної діяльності</t>
  </si>
  <si>
    <t xml:space="preserve">земельний податок від операційної діяльності</t>
  </si>
  <si>
    <t xml:space="preserve">Інші надходження, у тому числі:</t>
  </si>
  <si>
    <t xml:space="preserve">Дохід з місцевого бюджету (заходи із запобігання та ліквідації надзвичайних ситуацій та наслідків стихійного лиха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єдиний внесок на загальнообов'язкове державне соціальне страхування    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:</t>
  </si>
  <si>
    <t xml:space="preserve">3170/1</t>
  </si>
  <si>
    <t xml:space="preserve">Витрати за  цільовими програмами (інсулін, мндична субвенція)</t>
  </si>
  <si>
    <t xml:space="preserve">3170/2</t>
  </si>
  <si>
    <t xml:space="preserve">3170/3</t>
  </si>
  <si>
    <t xml:space="preserve">Витрати від благодійної допомоги (грошові кошти)</t>
  </si>
  <si>
    <t xml:space="preserve">Витрати на  оплату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Чистий рух коштів від операційної діяльності</t>
  </si>
  <si>
    <t xml:space="preserve">Інші витрати (повернення в бюджет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__</t>
  </si>
  <si>
    <t xml:space="preserve">Валентина ПАРАХІНА</t>
  </si>
  <si>
    <t xml:space="preserve">  (підпис)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General"/>
    <numFmt numFmtId="181" formatCode="0"/>
    <numFmt numFmtId="182" formatCode="#,##0"/>
    <numFmt numFmtId="183" formatCode="0.0"/>
    <numFmt numFmtId="184" formatCode="#,##0.0"/>
    <numFmt numFmtId="185" formatCode="#,##0.00_₴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2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2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Обычный_Лист4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</cols>
  <sheetData>
    <row r="1" customFormat="false" ht="21.75" hidden="false" customHeight="true" outlineLevel="0" collapsed="false">
      <c r="B1" s="1"/>
      <c r="E1" s="2" t="s">
        <v>0</v>
      </c>
      <c r="F1" s="3"/>
      <c r="G1" s="3"/>
      <c r="H1" s="3"/>
    </row>
    <row r="2" customFormat="false" ht="18.75" hidden="false" customHeight="true" outlineLevel="0" collapsed="false">
      <c r="B2" s="1"/>
      <c r="E2" s="3" t="s">
        <v>1</v>
      </c>
      <c r="F2" s="3"/>
      <c r="G2" s="3"/>
      <c r="H2" s="3"/>
    </row>
    <row r="3" customFormat="false" ht="12.75" hidden="true" customHeight="true" outlineLevel="0" collapsed="false">
      <c r="B3" s="1"/>
      <c r="E3" s="3" t="s">
        <v>2</v>
      </c>
      <c r="F3" s="3"/>
      <c r="G3" s="3"/>
      <c r="H3" s="3"/>
    </row>
    <row r="4" customFormat="false" ht="12.75" hidden="true" customHeight="true" outlineLevel="0" collapsed="false">
      <c r="B4" s="1"/>
      <c r="E4" s="3" t="s">
        <v>3</v>
      </c>
      <c r="F4" s="3"/>
      <c r="G4" s="3" t="s">
        <v>4</v>
      </c>
      <c r="H4" s="3"/>
    </row>
    <row r="5" customFormat="false" ht="21.75" hidden="false" customHeight="true" outlineLevel="0" collapsed="false">
      <c r="B5" s="4"/>
      <c r="E5" s="3" t="s">
        <v>5</v>
      </c>
      <c r="F5" s="3"/>
      <c r="G5" s="3"/>
      <c r="H5" s="3"/>
    </row>
    <row r="6" customFormat="false" ht="21" hidden="false" customHeight="true" outlineLevel="0" collapsed="false">
      <c r="B6" s="4"/>
      <c r="E6" s="3" t="s">
        <v>6</v>
      </c>
      <c r="F6" s="3"/>
      <c r="G6" s="3"/>
      <c r="H6" s="3"/>
    </row>
    <row r="7" customFormat="false" ht="27.75" hidden="false" customHeight="true" outlineLevel="0" collapsed="false">
      <c r="B7" s="5"/>
      <c r="C7" s="5"/>
      <c r="D7" s="6"/>
      <c r="E7" s="6"/>
      <c r="F7" s="6"/>
      <c r="G7" s="7" t="s">
        <v>7</v>
      </c>
      <c r="H7" s="8"/>
    </row>
    <row r="8" customFormat="false" ht="20.25" hidden="false" customHeight="true" outlineLevel="0" collapsed="false">
      <c r="B8" s="9"/>
      <c r="C8" s="4"/>
      <c r="D8" s="4"/>
      <c r="E8" s="4" t="n">
        <v>2021</v>
      </c>
      <c r="F8" s="5" t="s">
        <v>8</v>
      </c>
      <c r="G8" s="10"/>
      <c r="H8" s="11"/>
    </row>
    <row r="9" customFormat="false" ht="165.75" hidden="false" customHeight="true" outlineLevel="0" collapsed="false">
      <c r="B9" s="12" t="s">
        <v>9</v>
      </c>
      <c r="C9" s="13" t="s">
        <v>10</v>
      </c>
      <c r="D9" s="13"/>
      <c r="E9" s="13"/>
      <c r="F9" s="14" t="s">
        <v>11</v>
      </c>
      <c r="G9" s="15" t="n">
        <v>40365451</v>
      </c>
      <c r="H9" s="15"/>
    </row>
    <row r="10" customFormat="false" ht="60.75" hidden="false" customHeight="true" outlineLevel="0" collapsed="false">
      <c r="B10" s="16" t="s">
        <v>12</v>
      </c>
      <c r="C10" s="17"/>
      <c r="D10" s="17"/>
      <c r="E10" s="17"/>
      <c r="F10" s="18" t="s">
        <v>13</v>
      </c>
      <c r="G10" s="19"/>
      <c r="H10" s="20" t="n">
        <v>150</v>
      </c>
    </row>
    <row r="11" customFormat="false" ht="46.5" hidden="false" customHeight="true" outlineLevel="0" collapsed="false">
      <c r="B11" s="16" t="s">
        <v>14</v>
      </c>
      <c r="C11" s="17"/>
      <c r="D11" s="17"/>
      <c r="E11" s="17"/>
      <c r="F11" s="18" t="s">
        <v>15</v>
      </c>
      <c r="G11" s="19"/>
      <c r="H11" s="20"/>
    </row>
    <row r="12" customFormat="false" ht="36.75" hidden="false" customHeight="false" outlineLevel="0" collapsed="false">
      <c r="B12" s="16" t="s">
        <v>16</v>
      </c>
      <c r="C12" s="17"/>
      <c r="D12" s="17"/>
      <c r="E12" s="17"/>
      <c r="F12" s="18" t="s">
        <v>17</v>
      </c>
      <c r="G12" s="19"/>
      <c r="H12" s="21" t="s">
        <v>18</v>
      </c>
    </row>
    <row r="13" customFormat="false" ht="21.75" hidden="false" customHeight="true" outlineLevel="0" collapsed="false">
      <c r="B13" s="12" t="s">
        <v>19</v>
      </c>
      <c r="C13" s="12"/>
      <c r="D13" s="12"/>
      <c r="E13" s="12"/>
      <c r="F13" s="22"/>
      <c r="G13" s="22"/>
      <c r="H13" s="23"/>
    </row>
    <row r="14" customFormat="false" ht="24" hidden="false" customHeight="true" outlineLevel="0" collapsed="false">
      <c r="B14" s="16" t="s">
        <v>20</v>
      </c>
      <c r="C14" s="24" t="s">
        <v>21</v>
      </c>
      <c r="D14" s="24"/>
      <c r="E14" s="24"/>
      <c r="F14" s="24"/>
      <c r="G14" s="22"/>
      <c r="H14" s="23"/>
    </row>
    <row r="15" customFormat="false" ht="32.25" hidden="false" customHeight="true" outlineLevel="0" collapsed="false">
      <c r="B15" s="16" t="s">
        <v>22</v>
      </c>
      <c r="C15" s="25" t="n">
        <v>485</v>
      </c>
      <c r="D15" s="25"/>
      <c r="E15" s="26"/>
      <c r="F15" s="17"/>
      <c r="G15" s="22"/>
      <c r="H15" s="23"/>
    </row>
    <row r="16" customFormat="false" ht="21.75" hidden="false" customHeight="true" outlineLevel="0" collapsed="false">
      <c r="B16" s="16" t="s">
        <v>23</v>
      </c>
      <c r="C16" s="22" t="s">
        <v>24</v>
      </c>
      <c r="D16" s="22"/>
      <c r="E16" s="22"/>
      <c r="F16" s="22"/>
      <c r="G16" s="22"/>
      <c r="H16" s="23"/>
    </row>
    <row r="17" customFormat="false" ht="21.75" hidden="false" customHeight="true" outlineLevel="0" collapsed="false">
      <c r="B17" s="16" t="s">
        <v>25</v>
      </c>
      <c r="C17" s="27" t="n">
        <v>42266</v>
      </c>
      <c r="D17" s="27"/>
      <c r="E17" s="27"/>
      <c r="F17" s="27"/>
      <c r="G17" s="27"/>
      <c r="H17" s="28"/>
    </row>
    <row r="18" customFormat="false" ht="21.75" hidden="false" customHeight="true" outlineLevel="0" collapsed="false">
      <c r="C18" s="27"/>
      <c r="D18" s="27"/>
      <c r="E18" s="27"/>
      <c r="F18" s="27"/>
      <c r="G18" s="27"/>
      <c r="H18" s="27"/>
    </row>
    <row r="19" customFormat="false" ht="21.75" hidden="false" customHeight="true" outlineLevel="0" collapsed="false">
      <c r="B19" s="29" t="s">
        <v>26</v>
      </c>
      <c r="C19" s="29"/>
      <c r="D19" s="29"/>
      <c r="E19" s="30" t="s">
        <v>27</v>
      </c>
      <c r="F19" s="30"/>
      <c r="G19" s="30"/>
      <c r="H19" s="30"/>
    </row>
    <row r="20" customFormat="false" ht="7.5" hidden="false" customHeight="true" outlineLevel="0" collapsed="false">
      <c r="B20" s="31"/>
      <c r="C20" s="29"/>
      <c r="D20" s="29"/>
      <c r="E20" s="30"/>
      <c r="F20" s="30"/>
      <c r="G20" s="30"/>
      <c r="H20" s="30"/>
    </row>
    <row r="21" customFormat="false" ht="15.75" hidden="false" customHeight="true" outlineLevel="0" collapsed="false"/>
  </sheetData>
  <mergeCells count="7">
    <mergeCell ref="C9:E9"/>
    <mergeCell ref="G9:H9"/>
    <mergeCell ref="B13:E13"/>
    <mergeCell ref="C14:F14"/>
    <mergeCell ref="C15:D15"/>
    <mergeCell ref="E19:H19"/>
    <mergeCell ref="E20:H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0.56"/>
    <col collapsed="false" customWidth="true" hidden="false" outlineLevel="0" max="2" min="2" style="29" width="7.28"/>
    <col collapsed="false" customWidth="true" hidden="false" outlineLevel="0" max="3" min="3" style="32" width="9.41"/>
    <col collapsed="false" customWidth="true" hidden="false" outlineLevel="0" max="4" min="4" style="32" width="11.13"/>
    <col collapsed="false" customWidth="true" hidden="false" outlineLevel="0" max="5" min="5" style="32" width="12.14"/>
    <col collapsed="false" customWidth="true" hidden="false" outlineLevel="0" max="6" min="6" style="29" width="16.28"/>
    <col collapsed="false" customWidth="true" hidden="false" outlineLevel="0" max="7" min="7" style="29" width="9.85"/>
    <col collapsed="false" customWidth="false" hidden="false" outlineLevel="0" max="257" min="8" style="29" width="9.14"/>
  </cols>
  <sheetData>
    <row r="1" customFormat="false" ht="15.75" hidden="false" customHeight="false" outlineLevel="0" collapsed="false">
      <c r="A1" s="33" t="s">
        <v>28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3" t="s">
        <v>29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</row>
    <row r="4" customFormat="false" ht="10.5" hidden="false" customHeight="true" outlineLevel="0" collapsed="false">
      <c r="A4" s="35" t="s">
        <v>31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2"/>
      <c r="B5" s="32"/>
      <c r="F5" s="32"/>
      <c r="G5" s="36" t="s">
        <v>32</v>
      </c>
    </row>
    <row r="6" customFormat="false" ht="15.75" hidden="false" customHeight="true" outlineLevel="0" collapsed="false">
      <c r="A6" s="37" t="s">
        <v>33</v>
      </c>
      <c r="B6" s="37"/>
      <c r="C6" s="37"/>
      <c r="D6" s="37"/>
      <c r="E6" s="37"/>
      <c r="F6" s="37"/>
      <c r="G6" s="37"/>
    </row>
    <row r="7" customFormat="false" ht="12.75" hidden="false" customHeight="true" outlineLevel="0" collapsed="false">
      <c r="A7" s="38"/>
      <c r="B7" s="38"/>
      <c r="C7" s="37"/>
      <c r="D7" s="37"/>
      <c r="E7" s="37"/>
      <c r="F7" s="37"/>
      <c r="G7" s="37"/>
    </row>
    <row r="8" customFormat="false" ht="33.75" hidden="false" customHeight="true" outlineLevel="0" collapsed="false">
      <c r="A8" s="39" t="s">
        <v>34</v>
      </c>
      <c r="B8" s="40" t="s">
        <v>35</v>
      </c>
      <c r="C8" s="40" t="s">
        <v>36</v>
      </c>
      <c r="D8" s="40" t="s">
        <v>37</v>
      </c>
      <c r="E8" s="40" t="s">
        <v>38</v>
      </c>
      <c r="F8" s="40" t="s">
        <v>39</v>
      </c>
      <c r="G8" s="40" t="s">
        <v>40</v>
      </c>
    </row>
    <row r="9" customFormat="false" ht="39" hidden="false" customHeight="true" outlineLevel="0" collapsed="false">
      <c r="A9" s="41" t="n">
        <v>1</v>
      </c>
      <c r="B9" s="42" t="n">
        <v>2</v>
      </c>
      <c r="C9" s="42" t="n">
        <v>3</v>
      </c>
      <c r="D9" s="42" t="n">
        <v>4</v>
      </c>
      <c r="E9" s="42" t="n">
        <v>6</v>
      </c>
      <c r="F9" s="42" t="n">
        <v>7</v>
      </c>
      <c r="G9" s="42" t="n">
        <v>8</v>
      </c>
    </row>
    <row r="10" s="46" customFormat="true" ht="12.75" hidden="false" customHeight="false" outlineLevel="0" collapsed="false">
      <c r="A10" s="43" t="s">
        <v>41</v>
      </c>
      <c r="B10" s="43"/>
      <c r="C10" s="44"/>
      <c r="D10" s="44"/>
      <c r="E10" s="44"/>
      <c r="F10" s="45"/>
      <c r="G10" s="45"/>
    </row>
    <row r="11" customFormat="false" ht="33" hidden="false" customHeight="true" outlineLevel="0" collapsed="false">
      <c r="A11" s="47" t="s">
        <v>42</v>
      </c>
      <c r="B11" s="48" t="n">
        <v>1000</v>
      </c>
      <c r="C11" s="49" t="n">
        <f aca="false">SUM(C12:C20)</f>
        <v>56398.46</v>
      </c>
      <c r="D11" s="49" t="n">
        <f aca="false">SUM(D12:D18)</f>
        <v>80352.82</v>
      </c>
      <c r="E11" s="50" t="n">
        <f aca="false">SUM(E12:E20)</f>
        <v>79394.2</v>
      </c>
      <c r="F11" s="51" t="n">
        <f aca="false">E11-D11</f>
        <v>-958.62000000001</v>
      </c>
      <c r="G11" s="52" t="n">
        <f aca="false">E11*100/D11</f>
        <v>98.806986487842</v>
      </c>
    </row>
    <row r="12" customFormat="false" ht="63" hidden="false" customHeight="true" outlineLevel="0" collapsed="false">
      <c r="A12" s="53" t="s">
        <v>43</v>
      </c>
      <c r="B12" s="48" t="s">
        <v>44</v>
      </c>
      <c r="C12" s="54" t="n">
        <v>5091.97</v>
      </c>
      <c r="D12" s="55" t="n">
        <v>6996.22</v>
      </c>
      <c r="E12" s="56" t="n">
        <v>6565.44</v>
      </c>
      <c r="F12" s="51" t="n">
        <f aca="false">E12-D12</f>
        <v>-430.780000000001</v>
      </c>
      <c r="G12" s="52" t="n">
        <f aca="false">E12*100/D12</f>
        <v>93.842675044524</v>
      </c>
    </row>
    <row r="13" customFormat="false" ht="15" hidden="false" customHeight="false" outlineLevel="0" collapsed="false">
      <c r="A13" s="57" t="s">
        <v>45</v>
      </c>
      <c r="B13" s="48" t="s">
        <v>46</v>
      </c>
      <c r="C13" s="54" t="n">
        <v>487.94</v>
      </c>
      <c r="D13" s="55" t="n">
        <v>448</v>
      </c>
      <c r="E13" s="52" t="n">
        <v>380</v>
      </c>
      <c r="F13" s="51" t="n">
        <f aca="false">E13-D13</f>
        <v>-68</v>
      </c>
      <c r="G13" s="52" t="n">
        <f aca="false">E13*100/D13</f>
        <v>84.8214285714286</v>
      </c>
    </row>
    <row r="14" customFormat="false" ht="15" hidden="false" customHeight="false" outlineLevel="0" collapsed="false">
      <c r="A14" s="57" t="s">
        <v>47</v>
      </c>
      <c r="B14" s="48" t="s">
        <v>48</v>
      </c>
      <c r="C14" s="54" t="n">
        <v>0.88</v>
      </c>
      <c r="D14" s="55" t="n">
        <v>3.6</v>
      </c>
      <c r="E14" s="56" t="n">
        <v>1.89</v>
      </c>
      <c r="F14" s="51" t="n">
        <f aca="false">E14-D14</f>
        <v>-1.71</v>
      </c>
      <c r="G14" s="52" t="n">
        <f aca="false">E14*100/D14</f>
        <v>52.5</v>
      </c>
    </row>
    <row r="15" customFormat="false" ht="60" hidden="false" customHeight="true" outlineLevel="0" collapsed="false">
      <c r="A15" s="53" t="s">
        <v>49</v>
      </c>
      <c r="B15" s="48" t="s">
        <v>50</v>
      </c>
      <c r="C15" s="54" t="n">
        <v>0</v>
      </c>
      <c r="D15" s="55" t="n">
        <v>3164</v>
      </c>
      <c r="E15" s="56" t="n">
        <v>2888.27</v>
      </c>
      <c r="F15" s="51" t="n">
        <f aca="false">E15-D15</f>
        <v>-275.73</v>
      </c>
      <c r="G15" s="52" t="n">
        <f aca="false">E15*100/D15</f>
        <v>91.2853982300885</v>
      </c>
    </row>
    <row r="16" customFormat="false" ht="26.25" hidden="false" customHeight="true" outlineLevel="0" collapsed="false">
      <c r="A16" s="53" t="s">
        <v>51</v>
      </c>
      <c r="B16" s="48" t="n">
        <v>1001</v>
      </c>
      <c r="C16" s="54" t="n">
        <v>48152.96</v>
      </c>
      <c r="D16" s="55" t="n">
        <v>69741</v>
      </c>
      <c r="E16" s="56" t="n">
        <v>67142</v>
      </c>
      <c r="F16" s="51" t="n">
        <f aca="false">E16-D16</f>
        <v>-2599</v>
      </c>
      <c r="G16" s="52" t="n">
        <f aca="false">E16*100/D16</f>
        <v>96.2733542679342</v>
      </c>
    </row>
    <row r="17" customFormat="false" ht="26.25" hidden="false" customHeight="true" outlineLevel="0" collapsed="false">
      <c r="A17" s="53" t="s">
        <v>52</v>
      </c>
      <c r="B17" s="48"/>
      <c r="C17" s="54"/>
      <c r="D17" s="55"/>
      <c r="E17" s="56" t="n">
        <v>69.23</v>
      </c>
      <c r="F17" s="51"/>
      <c r="G17" s="52"/>
    </row>
    <row r="18" customFormat="false" ht="26.25" hidden="false" customHeight="true" outlineLevel="0" collapsed="false">
      <c r="A18" s="57" t="s">
        <v>53</v>
      </c>
      <c r="B18" s="48" t="s">
        <v>54</v>
      </c>
      <c r="C18" s="54" t="n">
        <v>72.14</v>
      </c>
      <c r="D18" s="55"/>
      <c r="E18" s="56" t="n">
        <v>20.98</v>
      </c>
      <c r="F18" s="51" t="n">
        <f aca="false">E18-D18</f>
        <v>20.98</v>
      </c>
      <c r="G18" s="52"/>
    </row>
    <row r="19" customFormat="false" ht="36.75" hidden="false" customHeight="true" outlineLevel="0" collapsed="false">
      <c r="A19" s="53" t="s">
        <v>55</v>
      </c>
      <c r="B19" s="48" t="s">
        <v>56</v>
      </c>
      <c r="C19" s="54" t="n">
        <v>775.48</v>
      </c>
      <c r="D19" s="55"/>
      <c r="E19" s="56" t="n">
        <f aca="false">1428+289.79</f>
        <v>1717.79</v>
      </c>
      <c r="F19" s="51" t="n">
        <f aca="false">E19-D19</f>
        <v>1717.79</v>
      </c>
      <c r="G19" s="52"/>
    </row>
    <row r="20" customFormat="false" ht="55.5" hidden="false" customHeight="true" outlineLevel="0" collapsed="false">
      <c r="A20" s="57" t="s">
        <v>57</v>
      </c>
      <c r="B20" s="48" t="s">
        <v>58</v>
      </c>
      <c r="C20" s="54" t="n">
        <v>1817.09</v>
      </c>
      <c r="D20" s="55"/>
      <c r="E20" s="56" t="n">
        <v>608.6</v>
      </c>
      <c r="F20" s="51" t="n">
        <f aca="false">E20-D20</f>
        <v>608.6</v>
      </c>
      <c r="G20" s="52"/>
    </row>
    <row r="21" customFormat="false" ht="25.5" hidden="false" customHeight="false" outlineLevel="0" collapsed="false">
      <c r="A21" s="47" t="s">
        <v>59</v>
      </c>
      <c r="B21" s="48" t="n">
        <v>1010</v>
      </c>
      <c r="C21" s="58" t="n">
        <f aca="false">C22+C23+C24+C25+C26+C27+C28+C29+C30+C32+C31</f>
        <v>8497.87</v>
      </c>
      <c r="D21" s="58" t="n">
        <f aca="false">D22+D23+D24+D25+D26+D27+D28+D29+D30+D32</f>
        <v>10611.82</v>
      </c>
      <c r="E21" s="58" t="n">
        <f aca="false">E22+E23+E24+E25+E26+E27+E28+E29+E30+E32+E31</f>
        <v>6756.09</v>
      </c>
      <c r="F21" s="51" t="n">
        <f aca="false">E21-D21</f>
        <v>-3855.73</v>
      </c>
      <c r="G21" s="52" t="n">
        <f aca="false">E21*100/D21</f>
        <v>63.6657048461056</v>
      </c>
    </row>
    <row r="22" customFormat="false" ht="25.5" hidden="false" customHeight="false" outlineLevel="0" collapsed="false">
      <c r="A22" s="47" t="s">
        <v>60</v>
      </c>
      <c r="B22" s="59" t="n">
        <v>1011</v>
      </c>
      <c r="C22" s="60" t="n">
        <v>2968.38</v>
      </c>
      <c r="D22" s="61" t="n">
        <v>3879</v>
      </c>
      <c r="E22" s="56" t="n">
        <f aca="false">580.01+246.62</f>
        <v>826.63</v>
      </c>
      <c r="F22" s="51" t="n">
        <f aca="false">E22-D22</f>
        <v>-3052.37</v>
      </c>
      <c r="G22" s="52" t="n">
        <f aca="false">E22*100/D22</f>
        <v>21.3103892755865</v>
      </c>
    </row>
    <row r="23" customFormat="false" ht="15.75" hidden="false" customHeight="true" outlineLevel="0" collapsed="false">
      <c r="A23" s="47" t="s">
        <v>61</v>
      </c>
      <c r="B23" s="59" t="n">
        <v>1012</v>
      </c>
      <c r="C23" s="62"/>
      <c r="D23" s="61"/>
      <c r="E23" s="56"/>
      <c r="F23" s="51"/>
      <c r="G23" s="52"/>
    </row>
    <row r="24" customFormat="false" ht="15" hidden="false" customHeight="false" outlineLevel="0" collapsed="false">
      <c r="A24" s="47" t="s">
        <v>62</v>
      </c>
      <c r="B24" s="59" t="n">
        <v>1013</v>
      </c>
      <c r="C24" s="62"/>
      <c r="D24" s="61"/>
      <c r="E24" s="56"/>
      <c r="F24" s="51"/>
      <c r="G24" s="52"/>
    </row>
    <row r="25" customFormat="false" ht="15" hidden="false" customHeight="false" outlineLevel="0" collapsed="false">
      <c r="A25" s="47" t="s">
        <v>63</v>
      </c>
      <c r="B25" s="59" t="n">
        <v>1014</v>
      </c>
      <c r="C25" s="54" t="n">
        <v>2508.42</v>
      </c>
      <c r="D25" s="55" t="n">
        <v>4590</v>
      </c>
      <c r="E25" s="56" t="n">
        <v>3526.22</v>
      </c>
      <c r="F25" s="51" t="n">
        <f aca="false">E25-D25</f>
        <v>-1063.78</v>
      </c>
      <c r="G25" s="52" t="n">
        <f aca="false">E25*100/D25</f>
        <v>76.8239651416122</v>
      </c>
    </row>
    <row r="26" customFormat="false" ht="15" hidden="false" customHeight="false" outlineLevel="0" collapsed="false">
      <c r="A26" s="47" t="s">
        <v>64</v>
      </c>
      <c r="B26" s="59" t="n">
        <v>1015</v>
      </c>
      <c r="C26" s="54" t="n">
        <v>545.2</v>
      </c>
      <c r="D26" s="55" t="n">
        <v>1007.82</v>
      </c>
      <c r="E26" s="56" t="n">
        <v>755.14</v>
      </c>
      <c r="F26" s="51" t="n">
        <f aca="false">E26-D26</f>
        <v>-252.68</v>
      </c>
      <c r="G26" s="52" t="n">
        <f aca="false">E26*100/D26</f>
        <v>74.9280625508523</v>
      </c>
    </row>
    <row r="27" customFormat="false" ht="51" hidden="false" customHeight="false" outlineLevel="0" collapsed="false">
      <c r="A27" s="47" t="s">
        <v>65</v>
      </c>
      <c r="B27" s="59" t="n">
        <v>1016</v>
      </c>
      <c r="C27" s="60" t="n">
        <v>846.6</v>
      </c>
      <c r="D27" s="61" t="n">
        <v>875</v>
      </c>
      <c r="E27" s="56" t="n">
        <v>952.2</v>
      </c>
      <c r="F27" s="51" t="n">
        <f aca="false">E27-D27</f>
        <v>77.2000000000001</v>
      </c>
      <c r="G27" s="52" t="n">
        <f aca="false">E27*100/D27</f>
        <v>108.822857142857</v>
      </c>
    </row>
    <row r="28" customFormat="false" ht="31.5" hidden="false" customHeight="true" outlineLevel="0" collapsed="false">
      <c r="A28" s="47" t="s">
        <v>66</v>
      </c>
      <c r="B28" s="59" t="n">
        <v>1017</v>
      </c>
      <c r="C28" s="63"/>
      <c r="D28" s="64"/>
      <c r="E28" s="56"/>
      <c r="F28" s="51" t="n">
        <f aca="false">E28-D28</f>
        <v>0</v>
      </c>
      <c r="G28" s="52"/>
    </row>
    <row r="29" customFormat="false" ht="25.5" hidden="false" customHeight="false" outlineLevel="0" collapsed="false">
      <c r="A29" s="47" t="s">
        <v>67</v>
      </c>
      <c r="B29" s="59" t="n">
        <v>1018</v>
      </c>
      <c r="C29" s="62" t="n">
        <v>286.06</v>
      </c>
      <c r="D29" s="61"/>
      <c r="E29" s="65"/>
      <c r="F29" s="51" t="n">
        <f aca="false">E29-D29</f>
        <v>0</v>
      </c>
      <c r="G29" s="52"/>
    </row>
    <row r="30" customFormat="false" ht="25.5" hidden="false" customHeight="true" outlineLevel="0" collapsed="false">
      <c r="A30" s="47" t="s">
        <v>68</v>
      </c>
      <c r="B30" s="59" t="s">
        <v>69</v>
      </c>
      <c r="C30" s="60" t="n">
        <v>107.7</v>
      </c>
      <c r="D30" s="61" t="n">
        <v>230</v>
      </c>
      <c r="E30" s="56" t="n">
        <v>87.3</v>
      </c>
      <c r="F30" s="51" t="n">
        <f aca="false">E30-D30</f>
        <v>-142.7</v>
      </c>
      <c r="G30" s="52" t="n">
        <f aca="false">E30*100/D30</f>
        <v>37.9565217391304</v>
      </c>
    </row>
    <row r="31" s="32" customFormat="true" ht="30.75" hidden="false" customHeight="true" outlineLevel="0" collapsed="false">
      <c r="A31" s="47" t="s">
        <v>70</v>
      </c>
      <c r="B31" s="59" t="s">
        <v>71</v>
      </c>
      <c r="C31" s="60" t="n">
        <v>1235.51</v>
      </c>
      <c r="D31" s="61"/>
      <c r="E31" s="56" t="n">
        <v>608.6</v>
      </c>
      <c r="F31" s="51"/>
      <c r="G31" s="52"/>
    </row>
    <row r="32" customFormat="false" ht="15" hidden="false" customHeight="false" outlineLevel="0" collapsed="false">
      <c r="A32" s="47" t="s">
        <v>72</v>
      </c>
      <c r="B32" s="59" t="s">
        <v>73</v>
      </c>
      <c r="C32" s="60"/>
      <c r="D32" s="61" t="n">
        <v>30</v>
      </c>
      <c r="E32" s="56"/>
      <c r="F32" s="51" t="n">
        <f aca="false">E32-D32</f>
        <v>-30</v>
      </c>
      <c r="G32" s="52" t="n">
        <f aca="false">E32*100/D32</f>
        <v>0</v>
      </c>
    </row>
    <row r="33" customFormat="false" ht="15" hidden="false" customHeight="false" outlineLevel="0" collapsed="false">
      <c r="A33" s="47" t="s">
        <v>74</v>
      </c>
      <c r="B33" s="66" t="n">
        <v>1020</v>
      </c>
      <c r="C33" s="51" t="n">
        <f aca="false">C11-C21</f>
        <v>47900.59</v>
      </c>
      <c r="D33" s="51" t="n">
        <f aca="false">D11-D21</f>
        <v>69741</v>
      </c>
      <c r="E33" s="51" t="n">
        <f aca="false">E11-E21</f>
        <v>72638.11</v>
      </c>
      <c r="F33" s="51" t="n">
        <f aca="false">E33-D33</f>
        <v>2897.11</v>
      </c>
      <c r="G33" s="52" t="n">
        <f aca="false">E33*100/D33</f>
        <v>104.154098736755</v>
      </c>
    </row>
    <row r="34" customFormat="false" ht="28.5" hidden="false" customHeight="true" outlineLevel="0" collapsed="false">
      <c r="A34" s="67" t="s">
        <v>75</v>
      </c>
      <c r="B34" s="48" t="n">
        <v>1030</v>
      </c>
      <c r="C34" s="58" t="n">
        <f aca="false">SUM(C35:C58)</f>
        <v>8974.23</v>
      </c>
      <c r="D34" s="58" t="n">
        <f aca="false">SUM(D35:D58)</f>
        <v>9937.35</v>
      </c>
      <c r="E34" s="58" t="n">
        <f aca="false">SUM(E35:E58)</f>
        <v>8965.43</v>
      </c>
      <c r="F34" s="51" t="n">
        <f aca="false">E34-D34</f>
        <v>-971.92</v>
      </c>
      <c r="G34" s="52" t="n">
        <f aca="false">E34*100/D34</f>
        <v>90.2195253261684</v>
      </c>
    </row>
    <row r="35" customFormat="false" ht="25.5" hidden="false" customHeight="false" outlineLevel="0" collapsed="false">
      <c r="A35" s="47" t="s">
        <v>76</v>
      </c>
      <c r="B35" s="48" t="n">
        <v>1031</v>
      </c>
      <c r="C35" s="62" t="n">
        <v>18.86</v>
      </c>
      <c r="D35" s="61" t="n">
        <v>32</v>
      </c>
      <c r="E35" s="56" t="n">
        <v>38.56</v>
      </c>
      <c r="F35" s="51" t="n">
        <f aca="false">E35-D35</f>
        <v>6.56</v>
      </c>
      <c r="G35" s="52" t="n">
        <f aca="false">E35*100/D35</f>
        <v>120.5</v>
      </c>
    </row>
    <row r="36" customFormat="false" ht="15" hidden="false" customHeight="false" outlineLevel="0" collapsed="false">
      <c r="A36" s="47" t="s">
        <v>77</v>
      </c>
      <c r="B36" s="48" t="n">
        <v>1032</v>
      </c>
      <c r="C36" s="62"/>
      <c r="D36" s="61"/>
      <c r="E36" s="56"/>
      <c r="F36" s="51" t="n">
        <f aca="false">E36-D36</f>
        <v>0</v>
      </c>
      <c r="G36" s="52"/>
    </row>
    <row r="37" customFormat="false" ht="15" hidden="false" customHeight="false" outlineLevel="0" collapsed="false">
      <c r="A37" s="68" t="s">
        <v>78</v>
      </c>
      <c r="B37" s="69" t="n">
        <v>1033</v>
      </c>
      <c r="C37" s="62"/>
      <c r="D37" s="61"/>
      <c r="E37" s="56"/>
      <c r="F37" s="70" t="n">
        <f aca="false">E37-D37</f>
        <v>0</v>
      </c>
      <c r="G37" s="52"/>
    </row>
    <row r="38" customFormat="false" ht="15" hidden="false" customHeight="false" outlineLevel="0" collapsed="false">
      <c r="A38" s="68" t="s">
        <v>79</v>
      </c>
      <c r="B38" s="69" t="n">
        <v>1034</v>
      </c>
      <c r="C38" s="62"/>
      <c r="D38" s="61"/>
      <c r="E38" s="56"/>
      <c r="F38" s="70" t="n">
        <f aca="false">E38-D38</f>
        <v>0</v>
      </c>
      <c r="G38" s="52"/>
    </row>
    <row r="39" customFormat="false" ht="15" hidden="false" customHeight="false" outlineLevel="0" collapsed="false">
      <c r="A39" s="68" t="s">
        <v>80</v>
      </c>
      <c r="B39" s="69" t="n">
        <v>1035</v>
      </c>
      <c r="C39" s="62"/>
      <c r="D39" s="61"/>
      <c r="E39" s="56"/>
      <c r="F39" s="70" t="n">
        <f aca="false">E39-D39</f>
        <v>0</v>
      </c>
      <c r="G39" s="52"/>
    </row>
    <row r="40" customFormat="false" ht="15" hidden="false" customHeight="false" outlineLevel="0" collapsed="false">
      <c r="A40" s="68" t="s">
        <v>81</v>
      </c>
      <c r="B40" s="69" t="n">
        <v>1036</v>
      </c>
      <c r="C40" s="62" t="n">
        <v>3.2</v>
      </c>
      <c r="D40" s="61" t="n">
        <v>15</v>
      </c>
      <c r="E40" s="56" t="n">
        <v>8</v>
      </c>
      <c r="F40" s="70" t="n">
        <f aca="false">E40-D40</f>
        <v>-7</v>
      </c>
      <c r="G40" s="71" t="n">
        <f aca="false">E40*100/D40</f>
        <v>53.3333333333333</v>
      </c>
    </row>
    <row r="41" customFormat="false" ht="15" hidden="false" customHeight="false" outlineLevel="0" collapsed="false">
      <c r="A41" s="68" t="s">
        <v>82</v>
      </c>
      <c r="B41" s="69" t="n">
        <v>1037</v>
      </c>
      <c r="C41" s="62" t="n">
        <v>104.11</v>
      </c>
      <c r="D41" s="61" t="n">
        <v>130.35</v>
      </c>
      <c r="E41" s="56" t="n">
        <v>100.86</v>
      </c>
      <c r="F41" s="70" t="n">
        <f aca="false">E41-D41</f>
        <v>-29.49</v>
      </c>
      <c r="G41" s="71" t="n">
        <f aca="false">E41*100/D41</f>
        <v>77.3762945914845</v>
      </c>
    </row>
    <row r="42" customFormat="false" ht="15" hidden="false" customHeight="false" outlineLevel="0" collapsed="false">
      <c r="A42" s="68" t="s">
        <v>83</v>
      </c>
      <c r="B42" s="69" t="n">
        <v>1038</v>
      </c>
      <c r="C42" s="54" t="n">
        <v>5444.56</v>
      </c>
      <c r="D42" s="55" t="n">
        <v>7550</v>
      </c>
      <c r="E42" s="51" t="n">
        <v>6992.86</v>
      </c>
      <c r="F42" s="70" t="n">
        <f aca="false">E42-D42</f>
        <v>-557.14</v>
      </c>
      <c r="G42" s="71" t="n">
        <f aca="false">E42*100/D42</f>
        <v>92.6206622516556</v>
      </c>
    </row>
    <row r="43" customFormat="false" ht="15" hidden="false" customHeight="false" outlineLevel="0" collapsed="false">
      <c r="A43" s="68" t="s">
        <v>84</v>
      </c>
      <c r="B43" s="69" t="n">
        <v>1039</v>
      </c>
      <c r="C43" s="54" t="n">
        <v>1144.92</v>
      </c>
      <c r="D43" s="55" t="n">
        <v>1656</v>
      </c>
      <c r="E43" s="56" t="n">
        <v>1477.26</v>
      </c>
      <c r="F43" s="70" t="n">
        <f aca="false">E43-D43</f>
        <v>-178.74</v>
      </c>
      <c r="G43" s="71" t="n">
        <f aca="false">E43*100/D43</f>
        <v>89.2065217391304</v>
      </c>
    </row>
    <row r="44" customFormat="false" ht="36" hidden="false" customHeight="true" outlineLevel="0" collapsed="false">
      <c r="A44" s="68" t="s">
        <v>85</v>
      </c>
      <c r="B44" s="69" t="n">
        <v>1040</v>
      </c>
      <c r="C44" s="54" t="n">
        <v>1586.7</v>
      </c>
      <c r="D44" s="55" t="n">
        <v>218</v>
      </c>
      <c r="E44" s="56" t="n">
        <v>88.2</v>
      </c>
      <c r="F44" s="70" t="n">
        <f aca="false">E44-D44</f>
        <v>-129.8</v>
      </c>
      <c r="G44" s="71" t="n">
        <f aca="false">E44*100/D44</f>
        <v>40.4587155963303</v>
      </c>
    </row>
    <row r="45" customFormat="false" ht="62.25" hidden="false" customHeight="true" outlineLevel="0" collapsed="false">
      <c r="A45" s="68" t="s">
        <v>86</v>
      </c>
      <c r="B45" s="69" t="s">
        <v>87</v>
      </c>
      <c r="C45" s="54" t="n">
        <v>378.89</v>
      </c>
      <c r="D45" s="55"/>
      <c r="E45" s="56"/>
      <c r="F45" s="70" t="n">
        <f aca="false">E45-D45</f>
        <v>0</v>
      </c>
      <c r="G45" s="71"/>
    </row>
    <row r="46" customFormat="false" ht="39.75" hidden="false" customHeight="true" outlineLevel="0" collapsed="false">
      <c r="A46" s="68" t="s">
        <v>88</v>
      </c>
      <c r="B46" s="69" t="n">
        <v>1041</v>
      </c>
      <c r="C46" s="62"/>
      <c r="D46" s="61"/>
      <c r="E46" s="56"/>
      <c r="F46" s="70"/>
      <c r="G46" s="71"/>
    </row>
    <row r="47" customFormat="false" ht="44.25" hidden="false" customHeight="true" outlineLevel="0" collapsed="false">
      <c r="A47" s="68" t="s">
        <v>89</v>
      </c>
      <c r="B47" s="69" t="n">
        <v>1042</v>
      </c>
      <c r="C47" s="62"/>
      <c r="D47" s="61"/>
      <c r="E47" s="56"/>
      <c r="F47" s="51"/>
      <c r="G47" s="71"/>
    </row>
    <row r="48" customFormat="false" ht="44.25" hidden="false" customHeight="true" outlineLevel="0" collapsed="false">
      <c r="A48" s="68" t="s">
        <v>90</v>
      </c>
      <c r="B48" s="69" t="n">
        <v>1043</v>
      </c>
      <c r="C48" s="62"/>
      <c r="D48" s="61"/>
      <c r="E48" s="56"/>
      <c r="F48" s="51"/>
      <c r="G48" s="71"/>
    </row>
    <row r="49" customFormat="false" ht="13.5" hidden="true" customHeight="true" outlineLevel="0" collapsed="false">
      <c r="A49" s="43" t="s">
        <v>91</v>
      </c>
      <c r="B49" s="69"/>
      <c r="C49" s="62"/>
      <c r="D49" s="61"/>
      <c r="E49" s="56"/>
      <c r="F49" s="51" t="n">
        <f aca="false">E49-D49</f>
        <v>0</v>
      </c>
      <c r="G49" s="71" t="e">
        <f aca="false">E49*100/D49</f>
        <v>#DIV/0!</v>
      </c>
    </row>
    <row r="50" customFormat="false" ht="12" hidden="true" customHeight="true" outlineLevel="0" collapsed="false">
      <c r="A50" s="68" t="s">
        <v>92</v>
      </c>
      <c r="B50" s="69" t="n">
        <v>1044</v>
      </c>
      <c r="C50" s="62"/>
      <c r="D50" s="61"/>
      <c r="E50" s="56"/>
      <c r="F50" s="51" t="n">
        <f aca="false">E50-D50</f>
        <v>0</v>
      </c>
      <c r="G50" s="71" t="e">
        <f aca="false">E50*100/D50</f>
        <v>#DIV/0!</v>
      </c>
    </row>
    <row r="51" customFormat="false" ht="39.75" hidden="false" customHeight="true" outlineLevel="0" collapsed="false">
      <c r="A51" s="68" t="s">
        <v>93</v>
      </c>
      <c r="B51" s="69" t="n">
        <v>1045</v>
      </c>
      <c r="C51" s="62" t="n">
        <v>3.45</v>
      </c>
      <c r="D51" s="61"/>
      <c r="E51" s="56"/>
      <c r="F51" s="51" t="n">
        <f aca="false">E51-D51</f>
        <v>0</v>
      </c>
      <c r="G51" s="71"/>
    </row>
    <row r="52" customFormat="false" ht="15" hidden="false" customHeight="false" outlineLevel="0" collapsed="false">
      <c r="A52" s="68" t="s">
        <v>94</v>
      </c>
      <c r="B52" s="69" t="n">
        <v>1046</v>
      </c>
      <c r="C52" s="62" t="n">
        <v>3.5</v>
      </c>
      <c r="D52" s="61" t="n">
        <v>10</v>
      </c>
      <c r="E52" s="72" t="n">
        <v>5</v>
      </c>
      <c r="F52" s="51" t="n">
        <f aca="false">E52-D52</f>
        <v>-5</v>
      </c>
      <c r="G52" s="71" t="n">
        <f aca="false">E52*100/D52</f>
        <v>50</v>
      </c>
    </row>
    <row r="53" customFormat="false" ht="15" hidden="false" customHeight="true" outlineLevel="0" collapsed="false">
      <c r="A53" s="68" t="s">
        <v>95</v>
      </c>
      <c r="B53" s="69" t="n">
        <v>1047</v>
      </c>
      <c r="C53" s="62"/>
      <c r="D53" s="61"/>
      <c r="E53" s="56"/>
      <c r="F53" s="51"/>
      <c r="G53" s="71"/>
    </row>
    <row r="54" customFormat="false" ht="25.5" hidden="false" customHeight="false" outlineLevel="0" collapsed="false">
      <c r="A54" s="68" t="s">
        <v>96</v>
      </c>
      <c r="B54" s="69" t="n">
        <v>1048</v>
      </c>
      <c r="C54" s="62"/>
      <c r="D54" s="61"/>
      <c r="E54" s="56"/>
      <c r="F54" s="70"/>
      <c r="G54" s="71"/>
    </row>
    <row r="55" customFormat="false" ht="28.5" hidden="false" customHeight="true" outlineLevel="0" collapsed="false">
      <c r="A55" s="68" t="s">
        <v>97</v>
      </c>
      <c r="B55" s="69" t="n">
        <v>1049</v>
      </c>
      <c r="C55" s="62"/>
      <c r="D55" s="61"/>
      <c r="E55" s="56"/>
      <c r="F55" s="51"/>
      <c r="G55" s="52"/>
    </row>
    <row r="56" customFormat="false" ht="68.25" hidden="false" customHeight="true" outlineLevel="0" collapsed="false">
      <c r="A56" s="68" t="s">
        <v>98</v>
      </c>
      <c r="B56" s="69" t="n">
        <v>1050</v>
      </c>
      <c r="C56" s="62"/>
      <c r="D56" s="61"/>
      <c r="E56" s="56"/>
      <c r="F56" s="70"/>
      <c r="G56" s="71"/>
    </row>
    <row r="57" customFormat="false" ht="15" hidden="false" customHeight="false" outlineLevel="0" collapsed="false">
      <c r="A57" s="68" t="s">
        <v>99</v>
      </c>
      <c r="B57" s="69" t="s">
        <v>100</v>
      </c>
      <c r="C57" s="62"/>
      <c r="D57" s="61"/>
      <c r="E57" s="56"/>
      <c r="F57" s="70"/>
      <c r="G57" s="71"/>
    </row>
    <row r="58" customFormat="false" ht="26.25" hidden="false" customHeight="true" outlineLevel="0" collapsed="false">
      <c r="A58" s="68" t="s">
        <v>101</v>
      </c>
      <c r="B58" s="69" t="n">
        <v>1051</v>
      </c>
      <c r="C58" s="58" t="n">
        <v>286.04</v>
      </c>
      <c r="D58" s="58" t="n">
        <f aca="false">SUM(D59:D71)</f>
        <v>326</v>
      </c>
      <c r="E58" s="58" t="n">
        <f aca="false">E59+E60+E61+E62+E64+E65+E66+E67+E68+E69+E71+E63+E70</f>
        <v>254.69</v>
      </c>
      <c r="F58" s="70" t="n">
        <f aca="false">E58-D58</f>
        <v>-71.31</v>
      </c>
      <c r="G58" s="71" t="n">
        <f aca="false">E58*100/D58</f>
        <v>78.1257668711656</v>
      </c>
    </row>
    <row r="59" customFormat="false" ht="39" hidden="false" customHeight="true" outlineLevel="0" collapsed="false">
      <c r="A59" s="47" t="s">
        <v>102</v>
      </c>
      <c r="B59" s="48" t="s">
        <v>103</v>
      </c>
      <c r="C59" s="61" t="n">
        <v>21.43</v>
      </c>
      <c r="D59" s="61" t="n">
        <v>68</v>
      </c>
      <c r="E59" s="56" t="n">
        <v>71.73</v>
      </c>
      <c r="F59" s="70" t="n">
        <f aca="false">E59-D59</f>
        <v>3.73</v>
      </c>
      <c r="G59" s="52" t="n">
        <f aca="false">E59*100/D59</f>
        <v>105.485294117647</v>
      </c>
    </row>
    <row r="60" customFormat="false" ht="48.75" hidden="false" customHeight="true" outlineLevel="0" collapsed="false">
      <c r="A60" s="73" t="s">
        <v>104</v>
      </c>
      <c r="B60" s="48" t="s">
        <v>105</v>
      </c>
      <c r="C60" s="55" t="n">
        <v>62.89</v>
      </c>
      <c r="D60" s="55"/>
      <c r="E60" s="51"/>
      <c r="F60" s="51" t="n">
        <f aca="false">E60-D60</f>
        <v>0</v>
      </c>
      <c r="G60" s="52"/>
    </row>
    <row r="61" customFormat="false" ht="25.5" hidden="false" customHeight="false" outlineLevel="0" collapsed="false">
      <c r="A61" s="47" t="s">
        <v>106</v>
      </c>
      <c r="B61" s="48" t="s">
        <v>107</v>
      </c>
      <c r="C61" s="61"/>
      <c r="D61" s="61"/>
      <c r="E61" s="56"/>
      <c r="F61" s="51" t="n">
        <f aca="false">E61-D61</f>
        <v>0</v>
      </c>
      <c r="G61" s="52"/>
    </row>
    <row r="62" customFormat="false" ht="25.5" hidden="false" customHeight="false" outlineLevel="0" collapsed="false">
      <c r="A62" s="47" t="s">
        <v>108</v>
      </c>
      <c r="B62" s="48" t="s">
        <v>109</v>
      </c>
      <c r="C62" s="61" t="n">
        <v>23.51</v>
      </c>
      <c r="D62" s="61"/>
      <c r="E62" s="56"/>
      <c r="F62" s="51" t="n">
        <f aca="false">E62-D62</f>
        <v>0</v>
      </c>
      <c r="G62" s="52"/>
    </row>
    <row r="63" customFormat="false" ht="13.5" hidden="false" customHeight="true" outlineLevel="0" collapsed="false">
      <c r="A63" s="47" t="s">
        <v>110</v>
      </c>
      <c r="B63" s="48" t="s">
        <v>111</v>
      </c>
      <c r="C63" s="61" t="n">
        <v>5.12</v>
      </c>
      <c r="D63" s="61"/>
      <c r="E63" s="56"/>
      <c r="F63" s="51" t="n">
        <f aca="false">E63-D63</f>
        <v>0</v>
      </c>
      <c r="G63" s="52"/>
    </row>
    <row r="64" customFormat="false" ht="38.25" hidden="false" customHeight="false" outlineLevel="0" collapsed="false">
      <c r="A64" s="47" t="s">
        <v>112</v>
      </c>
      <c r="B64" s="48" t="s">
        <v>113</v>
      </c>
      <c r="C64" s="61" t="n">
        <v>98.5</v>
      </c>
      <c r="D64" s="61"/>
      <c r="E64" s="56"/>
      <c r="F64" s="51" t="n">
        <f aca="false">E64-D64</f>
        <v>0</v>
      </c>
      <c r="G64" s="52"/>
    </row>
    <row r="65" customFormat="false" ht="15" hidden="false" customHeight="false" outlineLevel="0" collapsed="false">
      <c r="A65" s="47" t="s">
        <v>114</v>
      </c>
      <c r="B65" s="48" t="s">
        <v>115</v>
      </c>
      <c r="C65" s="61"/>
      <c r="D65" s="61"/>
      <c r="E65" s="56"/>
      <c r="F65" s="51" t="n">
        <f aca="false">E65-D65</f>
        <v>0</v>
      </c>
      <c r="G65" s="52"/>
    </row>
    <row r="66" customFormat="false" ht="15" hidden="false" customHeight="true" outlineLevel="0" collapsed="false">
      <c r="A66" s="47" t="s">
        <v>116</v>
      </c>
      <c r="B66" s="48" t="s">
        <v>117</v>
      </c>
      <c r="C66" s="61"/>
      <c r="D66" s="61"/>
      <c r="E66" s="56"/>
      <c r="F66" s="51" t="n">
        <f aca="false">E66-D66</f>
        <v>0</v>
      </c>
      <c r="G66" s="52"/>
    </row>
    <row r="67" customFormat="false" ht="15" hidden="false" customHeight="false" outlineLevel="0" collapsed="false">
      <c r="A67" s="47" t="s">
        <v>118</v>
      </c>
      <c r="B67" s="48" t="s">
        <v>119</v>
      </c>
      <c r="C67" s="61" t="n">
        <v>43.17</v>
      </c>
      <c r="D67" s="61" t="n">
        <v>48</v>
      </c>
      <c r="E67" s="56" t="n">
        <v>39</v>
      </c>
      <c r="F67" s="51" t="n">
        <f aca="false">E67-D67</f>
        <v>-9</v>
      </c>
      <c r="G67" s="52" t="n">
        <f aca="false">E67*100/D67</f>
        <v>81.25</v>
      </c>
    </row>
    <row r="68" customFormat="false" ht="15" hidden="false" customHeight="false" outlineLevel="0" collapsed="false">
      <c r="A68" s="47" t="s">
        <v>120</v>
      </c>
      <c r="B68" s="48" t="s">
        <v>121</v>
      </c>
      <c r="C68" s="61" t="n">
        <v>0.73</v>
      </c>
      <c r="D68" s="61"/>
      <c r="E68" s="56"/>
      <c r="F68" s="51" t="n">
        <f aca="false">E68-D68</f>
        <v>0</v>
      </c>
      <c r="G68" s="52"/>
    </row>
    <row r="69" customFormat="false" ht="25.5" hidden="false" customHeight="false" outlineLevel="0" collapsed="false">
      <c r="A69" s="74" t="s">
        <v>122</v>
      </c>
      <c r="B69" s="69" t="s">
        <v>123</v>
      </c>
      <c r="C69" s="61" t="n">
        <v>0.66</v>
      </c>
      <c r="D69" s="61"/>
      <c r="E69" s="56"/>
      <c r="F69" s="70" t="n">
        <f aca="false">E69-D69</f>
        <v>0</v>
      </c>
      <c r="G69" s="71"/>
    </row>
    <row r="70" customFormat="false" ht="35.25" hidden="false" customHeight="true" outlineLevel="0" collapsed="false">
      <c r="A70" s="47" t="s">
        <v>124</v>
      </c>
      <c r="B70" s="48" t="s">
        <v>125</v>
      </c>
      <c r="C70" s="61" t="n">
        <v>5.4</v>
      </c>
      <c r="D70" s="61"/>
      <c r="E70" s="56"/>
      <c r="F70" s="70" t="n">
        <f aca="false">E70-D70</f>
        <v>0</v>
      </c>
      <c r="G70" s="52"/>
    </row>
    <row r="71" customFormat="false" ht="38.25" hidden="false" customHeight="false" outlineLevel="0" collapsed="false">
      <c r="A71" s="47" t="s">
        <v>126</v>
      </c>
      <c r="B71" s="48" t="s">
        <v>127</v>
      </c>
      <c r="C71" s="55" t="n">
        <v>24.63</v>
      </c>
      <c r="D71" s="55" t="n">
        <v>210</v>
      </c>
      <c r="E71" s="56" t="n">
        <v>143.96</v>
      </c>
      <c r="F71" s="70" t="n">
        <f aca="false">E71-D71</f>
        <v>-66.04</v>
      </c>
      <c r="G71" s="52" t="n">
        <f aca="false">E71*100/D71</f>
        <v>68.552380952381</v>
      </c>
    </row>
    <row r="72" customFormat="false" ht="15" hidden="false" customHeight="false" outlineLevel="0" collapsed="false">
      <c r="A72" s="68" t="s">
        <v>128</v>
      </c>
      <c r="B72" s="69" t="n">
        <v>1060</v>
      </c>
      <c r="C72" s="62"/>
      <c r="D72" s="61"/>
      <c r="E72" s="56"/>
      <c r="F72" s="70"/>
      <c r="G72" s="71"/>
    </row>
    <row r="73" customFormat="false" ht="15" hidden="false" customHeight="false" outlineLevel="0" collapsed="false">
      <c r="A73" s="68" t="s">
        <v>91</v>
      </c>
      <c r="B73" s="69" t="n">
        <v>1060</v>
      </c>
      <c r="C73" s="62"/>
      <c r="D73" s="61"/>
      <c r="E73" s="56"/>
      <c r="F73" s="70"/>
      <c r="G73" s="71"/>
    </row>
    <row r="74" customFormat="false" ht="15" hidden="false" customHeight="false" outlineLevel="0" collapsed="false">
      <c r="A74" s="68" t="s">
        <v>129</v>
      </c>
      <c r="B74" s="69" t="n">
        <v>1061</v>
      </c>
      <c r="C74" s="62"/>
      <c r="D74" s="61"/>
      <c r="E74" s="56"/>
      <c r="F74" s="70"/>
      <c r="G74" s="71"/>
    </row>
    <row r="75" customFormat="false" ht="15" hidden="false" customHeight="false" outlineLevel="0" collapsed="false">
      <c r="A75" s="68" t="s">
        <v>130</v>
      </c>
      <c r="B75" s="69" t="n">
        <v>1062</v>
      </c>
      <c r="C75" s="62"/>
      <c r="D75" s="61"/>
      <c r="E75" s="56"/>
      <c r="F75" s="70"/>
      <c r="G75" s="71"/>
    </row>
    <row r="76" customFormat="false" ht="15" hidden="false" customHeight="false" outlineLevel="0" collapsed="false">
      <c r="A76" s="68" t="s">
        <v>83</v>
      </c>
      <c r="B76" s="69" t="n">
        <v>1063</v>
      </c>
      <c r="C76" s="62"/>
      <c r="D76" s="61"/>
      <c r="E76" s="56"/>
      <c r="F76" s="70"/>
      <c r="G76" s="71"/>
    </row>
    <row r="77" customFormat="false" ht="15" hidden="false" customHeight="true" outlineLevel="0" collapsed="false">
      <c r="A77" s="68" t="s">
        <v>84</v>
      </c>
      <c r="B77" s="69" t="n">
        <v>1064</v>
      </c>
      <c r="C77" s="62"/>
      <c r="D77" s="61"/>
      <c r="E77" s="56"/>
      <c r="F77" s="70"/>
      <c r="G77" s="71"/>
    </row>
    <row r="78" customFormat="false" ht="25.5" hidden="false" customHeight="false" outlineLevel="0" collapsed="false">
      <c r="A78" s="68" t="s">
        <v>131</v>
      </c>
      <c r="B78" s="69" t="n">
        <v>1065</v>
      </c>
      <c r="C78" s="62"/>
      <c r="D78" s="61"/>
      <c r="E78" s="56"/>
      <c r="F78" s="70"/>
      <c r="G78" s="71"/>
    </row>
    <row r="79" customFormat="false" ht="15" hidden="false" customHeight="false" outlineLevel="0" collapsed="false">
      <c r="A79" s="68" t="s">
        <v>132</v>
      </c>
      <c r="B79" s="69" t="n">
        <v>1066</v>
      </c>
      <c r="C79" s="62"/>
      <c r="D79" s="61"/>
      <c r="E79" s="56"/>
      <c r="F79" s="70"/>
      <c r="G79" s="71"/>
    </row>
    <row r="80" customFormat="false" ht="15" hidden="false" customHeight="false" outlineLevel="0" collapsed="false">
      <c r="A80" s="68" t="s">
        <v>133</v>
      </c>
      <c r="B80" s="69" t="n">
        <v>1067</v>
      </c>
      <c r="C80" s="62"/>
      <c r="D80" s="61"/>
      <c r="E80" s="56"/>
      <c r="F80" s="70"/>
      <c r="G80" s="71"/>
    </row>
    <row r="81" customFormat="false" ht="15" hidden="false" customHeight="false" outlineLevel="0" collapsed="false">
      <c r="A81" s="68" t="s">
        <v>134</v>
      </c>
      <c r="B81" s="69" t="n">
        <v>1070</v>
      </c>
      <c r="C81" s="62"/>
      <c r="D81" s="61"/>
      <c r="E81" s="75"/>
      <c r="F81" s="70"/>
      <c r="G81" s="71"/>
    </row>
    <row r="82" customFormat="false" ht="15" hidden="false" customHeight="false" outlineLevel="0" collapsed="false">
      <c r="A82" s="76" t="s">
        <v>135</v>
      </c>
      <c r="B82" s="69" t="n">
        <v>1080</v>
      </c>
      <c r="C82" s="62"/>
      <c r="D82" s="61"/>
      <c r="E82" s="56"/>
      <c r="F82" s="70"/>
      <c r="G82" s="71"/>
    </row>
    <row r="83" customFormat="false" ht="15" hidden="false" customHeight="false" outlineLevel="0" collapsed="false">
      <c r="A83" s="68" t="s">
        <v>136</v>
      </c>
      <c r="B83" s="77" t="n">
        <v>1100</v>
      </c>
      <c r="C83" s="60"/>
      <c r="D83" s="58"/>
      <c r="E83" s="56"/>
      <c r="F83" s="70"/>
      <c r="G83" s="71"/>
    </row>
    <row r="84" customFormat="false" ht="15" hidden="false" customHeight="false" outlineLevel="0" collapsed="false">
      <c r="A84" s="68" t="s">
        <v>137</v>
      </c>
      <c r="B84" s="69" t="n">
        <v>1110</v>
      </c>
      <c r="C84" s="62"/>
      <c r="D84" s="61"/>
      <c r="E84" s="56"/>
      <c r="F84" s="70"/>
      <c r="G84" s="71"/>
    </row>
    <row r="85" customFormat="false" ht="15" hidden="false" customHeight="false" outlineLevel="0" collapsed="false">
      <c r="A85" s="68" t="s">
        <v>138</v>
      </c>
      <c r="B85" s="69" t="n">
        <v>1120</v>
      </c>
      <c r="C85" s="62"/>
      <c r="D85" s="61"/>
      <c r="E85" s="56"/>
      <c r="F85" s="70"/>
      <c r="G85" s="71"/>
    </row>
    <row r="86" customFormat="false" ht="15" hidden="false" customHeight="false" outlineLevel="0" collapsed="false">
      <c r="A86" s="68" t="s">
        <v>139</v>
      </c>
      <c r="B86" s="69" t="n">
        <v>1130</v>
      </c>
      <c r="C86" s="62"/>
      <c r="D86" s="61"/>
      <c r="E86" s="56"/>
      <c r="F86" s="70"/>
      <c r="G86" s="71"/>
    </row>
    <row r="87" customFormat="false" ht="15" hidden="false" customHeight="false" outlineLevel="0" collapsed="false">
      <c r="A87" s="68" t="s">
        <v>140</v>
      </c>
      <c r="B87" s="69" t="n">
        <v>1140</v>
      </c>
      <c r="C87" s="62"/>
      <c r="D87" s="61"/>
      <c r="E87" s="56"/>
      <c r="F87" s="70"/>
      <c r="G87" s="71"/>
    </row>
    <row r="88" customFormat="false" ht="15" hidden="false" customHeight="false" outlineLevel="0" collapsed="false">
      <c r="A88" s="68" t="s">
        <v>141</v>
      </c>
      <c r="B88" s="69" t="n">
        <v>1150</v>
      </c>
      <c r="C88" s="49" t="n">
        <f aca="false">SUM(C89:C100)</f>
        <v>48737.63</v>
      </c>
      <c r="D88" s="49" t="n">
        <f aca="false">SUM(D89:D100)</f>
        <v>51326.32</v>
      </c>
      <c r="E88" s="49" t="n">
        <f aca="false">SUM(E89:E100)</f>
        <v>31959.7</v>
      </c>
      <c r="F88" s="70" t="n">
        <f aca="false">E88-D88</f>
        <v>-19366.62</v>
      </c>
      <c r="G88" s="71" t="n">
        <f aca="false">E88*100/D88</f>
        <v>62.2676630625379</v>
      </c>
    </row>
    <row r="89" customFormat="false" ht="15" hidden="false" customHeight="false" outlineLevel="0" collapsed="false">
      <c r="A89" s="53" t="s">
        <v>142</v>
      </c>
      <c r="B89" s="69" t="s">
        <v>143</v>
      </c>
      <c r="C89" s="78" t="n">
        <v>7294.1</v>
      </c>
      <c r="D89" s="49"/>
      <c r="E89" s="50"/>
      <c r="F89" s="70" t="n">
        <f aca="false">E89-D89</f>
        <v>0</v>
      </c>
      <c r="G89" s="71"/>
    </row>
    <row r="90" customFormat="false" ht="69" hidden="false" customHeight="true" outlineLevel="0" collapsed="false">
      <c r="A90" s="47" t="s">
        <v>144</v>
      </c>
      <c r="B90" s="69" t="s">
        <v>145</v>
      </c>
      <c r="C90" s="79" t="n">
        <v>26145</v>
      </c>
      <c r="D90" s="79" t="n">
        <v>34938.32</v>
      </c>
      <c r="E90" s="79" t="n">
        <v>28949.48</v>
      </c>
      <c r="F90" s="80" t="n">
        <f aca="false">E90-D90</f>
        <v>-5988.84</v>
      </c>
      <c r="G90" s="71" t="n">
        <f aca="false">E90*100/D90</f>
        <v>82.8588209164035</v>
      </c>
    </row>
    <row r="91" customFormat="false" ht="28.5" hidden="false" customHeight="true" outlineLevel="0" collapsed="false">
      <c r="A91" s="68" t="s">
        <v>146</v>
      </c>
      <c r="B91" s="69" t="s">
        <v>147</v>
      </c>
      <c r="C91" s="79" t="n">
        <v>1051.72</v>
      </c>
      <c r="D91" s="79" t="n">
        <v>1400</v>
      </c>
      <c r="E91" s="79" t="n">
        <v>627.3</v>
      </c>
      <c r="F91" s="70" t="n">
        <f aca="false">E91-D91</f>
        <v>-772.7</v>
      </c>
      <c r="G91" s="71" t="n">
        <f aca="false">E91*100/D91</f>
        <v>44.8071428571429</v>
      </c>
    </row>
    <row r="92" customFormat="false" ht="25.5" hidden="false" customHeight="false" outlineLevel="0" collapsed="false">
      <c r="A92" s="47" t="s">
        <v>148</v>
      </c>
      <c r="B92" s="69" t="s">
        <v>149</v>
      </c>
      <c r="C92" s="79" t="n">
        <v>226.65</v>
      </c>
      <c r="D92" s="79"/>
      <c r="E92" s="79"/>
      <c r="F92" s="70" t="n">
        <f aca="false">E92-D92</f>
        <v>0</v>
      </c>
      <c r="G92" s="71"/>
    </row>
    <row r="93" customFormat="false" ht="25.5" hidden="false" customHeight="false" outlineLevel="0" collapsed="false">
      <c r="A93" s="81" t="s">
        <v>150</v>
      </c>
      <c r="B93" s="69" t="s">
        <v>151</v>
      </c>
      <c r="C93" s="62"/>
      <c r="D93" s="61" t="n">
        <v>48</v>
      </c>
      <c r="E93" s="56" t="n">
        <v>48</v>
      </c>
      <c r="F93" s="70" t="n">
        <f aca="false">E93-D93</f>
        <v>0</v>
      </c>
      <c r="G93" s="71" t="n">
        <f aca="false">E93*100/D93</f>
        <v>100</v>
      </c>
    </row>
    <row r="94" customFormat="false" ht="25.5" hidden="false" customHeight="false" outlineLevel="0" collapsed="false">
      <c r="A94" s="82" t="s">
        <v>152</v>
      </c>
      <c r="B94" s="69" t="s">
        <v>153</v>
      </c>
      <c r="C94" s="79" t="n">
        <v>6836.16</v>
      </c>
      <c r="D94" s="79" t="n">
        <v>8200</v>
      </c>
      <c r="E94" s="79" t="n">
        <v>116.7</v>
      </c>
      <c r="F94" s="70" t="n">
        <f aca="false">E94-D94</f>
        <v>-8083.3</v>
      </c>
      <c r="G94" s="71" t="n">
        <f aca="false">E94*100/D94</f>
        <v>1.42317073170732</v>
      </c>
    </row>
    <row r="95" customFormat="false" ht="25.5" hidden="false" customHeight="false" outlineLevel="0" collapsed="false">
      <c r="A95" s="53" t="s">
        <v>154</v>
      </c>
      <c r="B95" s="69" t="s">
        <v>155</v>
      </c>
      <c r="C95" s="79" t="n">
        <v>81.72</v>
      </c>
      <c r="D95" s="79" t="n">
        <v>140</v>
      </c>
      <c r="E95" s="83" t="n">
        <v>132</v>
      </c>
      <c r="F95" s="70" t="n">
        <f aca="false">E95-D95</f>
        <v>-8</v>
      </c>
      <c r="G95" s="71" t="n">
        <f aca="false">E95*100/D95</f>
        <v>94.2857142857143</v>
      </c>
    </row>
    <row r="96" customFormat="false" ht="37.5" hidden="false" customHeight="true" outlineLevel="0" collapsed="false">
      <c r="A96" s="84" t="s">
        <v>156</v>
      </c>
      <c r="B96" s="69"/>
      <c r="C96" s="79" t="n">
        <v>1143.97</v>
      </c>
      <c r="D96" s="79"/>
      <c r="E96" s="79"/>
      <c r="F96" s="70"/>
      <c r="G96" s="71"/>
    </row>
    <row r="97" customFormat="false" ht="76.5" hidden="false" customHeight="false" outlineLevel="0" collapsed="false">
      <c r="A97" s="82" t="s">
        <v>157</v>
      </c>
      <c r="B97" s="69"/>
      <c r="C97" s="85" t="n">
        <v>19.53</v>
      </c>
      <c r="D97" s="86"/>
      <c r="E97" s="79"/>
      <c r="F97" s="70" t="n">
        <f aca="false">E97-D97</f>
        <v>0</v>
      </c>
      <c r="G97" s="71"/>
    </row>
    <row r="98" customFormat="false" ht="82.5" hidden="false" customHeight="true" outlineLevel="0" collapsed="false">
      <c r="A98" s="82" t="s">
        <v>158</v>
      </c>
      <c r="B98" s="69"/>
      <c r="C98" s="86" t="n">
        <v>3973.19</v>
      </c>
      <c r="D98" s="86"/>
      <c r="E98" s="56"/>
      <c r="F98" s="70" t="n">
        <f aca="false">E98-D98</f>
        <v>0</v>
      </c>
      <c r="G98" s="71"/>
    </row>
    <row r="99" customFormat="false" ht="50.25" hidden="false" customHeight="true" outlineLevel="0" collapsed="false">
      <c r="A99" s="53" t="s">
        <v>159</v>
      </c>
      <c r="B99" s="48" t="s">
        <v>160</v>
      </c>
      <c r="C99" s="54" t="n">
        <v>1586.7</v>
      </c>
      <c r="D99" s="55" t="n">
        <v>6600</v>
      </c>
      <c r="E99" s="56" t="n">
        <v>2086.22</v>
      </c>
      <c r="F99" s="51" t="n">
        <f aca="false">E99-D99</f>
        <v>-4513.78</v>
      </c>
      <c r="G99" s="52" t="n">
        <f aca="false">E99*100/D99</f>
        <v>31.6093939393939</v>
      </c>
    </row>
    <row r="100" customFormat="false" ht="63.75" hidden="false" customHeight="false" outlineLevel="0" collapsed="false">
      <c r="A100" s="53" t="s">
        <v>161</v>
      </c>
      <c r="B100" s="48" t="s">
        <v>162</v>
      </c>
      <c r="C100" s="54" t="n">
        <v>378.89</v>
      </c>
      <c r="D100" s="55"/>
      <c r="E100" s="56"/>
      <c r="F100" s="51" t="n">
        <f aca="false">E100-D100</f>
        <v>0</v>
      </c>
      <c r="G100" s="52"/>
    </row>
    <row r="101" customFormat="false" ht="15" hidden="false" customHeight="false" outlineLevel="0" collapsed="false">
      <c r="A101" s="68" t="s">
        <v>163</v>
      </c>
      <c r="B101" s="69" t="n">
        <v>1160</v>
      </c>
      <c r="C101" s="58" t="n">
        <f aca="false">C102+C103+C104+C105+C106+C107+C108+C109+C110+C118+C119+C120+C136+C135+C134+C137</f>
        <v>77522.59</v>
      </c>
      <c r="D101" s="58" t="n">
        <f aca="false">D102+D103+D104+D105+D106+D107+D108+D109+D110+D118+D119+D120+D133</f>
        <v>111129.97</v>
      </c>
      <c r="E101" s="58" t="n">
        <f aca="false">E102+E103+E104+E105+E106+E107+E108+E109+E110+E118+E119+E120+E136+E135+E134+E137</f>
        <v>89011.68</v>
      </c>
      <c r="F101" s="70" t="n">
        <f aca="false">E101-D101</f>
        <v>-22118.29</v>
      </c>
      <c r="G101" s="71" t="n">
        <f aca="false">E101*100/D101</f>
        <v>80.0969171502521</v>
      </c>
    </row>
    <row r="102" customFormat="false" ht="15" hidden="false" customHeight="false" outlineLevel="0" collapsed="false">
      <c r="A102" s="68" t="s">
        <v>164</v>
      </c>
      <c r="B102" s="48" t="s">
        <v>165</v>
      </c>
      <c r="C102" s="79" t="n">
        <v>1278.37</v>
      </c>
      <c r="D102" s="79" t="n">
        <v>1400</v>
      </c>
      <c r="E102" s="79" t="n">
        <v>627.3</v>
      </c>
      <c r="F102" s="70" t="n">
        <f aca="false">E102-D102</f>
        <v>-772.7</v>
      </c>
      <c r="G102" s="71" t="n">
        <f aca="false">E102*100/D102</f>
        <v>44.8071428571429</v>
      </c>
    </row>
    <row r="103" customFormat="false" ht="25.5" hidden="false" customHeight="false" outlineLevel="0" collapsed="false">
      <c r="A103" s="81" t="s">
        <v>166</v>
      </c>
      <c r="B103" s="48" t="s">
        <v>167</v>
      </c>
      <c r="C103" s="62"/>
      <c r="D103" s="61" t="n">
        <v>48</v>
      </c>
      <c r="E103" s="56" t="n">
        <v>48</v>
      </c>
      <c r="F103" s="70" t="n">
        <f aca="false">E103-D103</f>
        <v>0</v>
      </c>
      <c r="G103" s="71" t="n">
        <f aca="false">E103*100/D103</f>
        <v>100</v>
      </c>
    </row>
    <row r="104" customFormat="false" ht="15" hidden="false" customHeight="false" outlineLevel="0" collapsed="false">
      <c r="A104" s="68" t="s">
        <v>83</v>
      </c>
      <c r="B104" s="48" t="s">
        <v>168</v>
      </c>
      <c r="C104" s="62" t="n">
        <v>42321.76</v>
      </c>
      <c r="D104" s="61" t="n">
        <v>60734.2</v>
      </c>
      <c r="E104" s="56" t="n">
        <v>55143.44</v>
      </c>
      <c r="F104" s="70" t="n">
        <f aca="false">E104-D104</f>
        <v>-5590.76</v>
      </c>
      <c r="G104" s="71" t="n">
        <f aca="false">E104*100/D104</f>
        <v>90.7947087472956</v>
      </c>
    </row>
    <row r="105" customFormat="false" ht="15" hidden="false" customHeight="false" outlineLevel="0" collapsed="false">
      <c r="A105" s="68" t="s">
        <v>84</v>
      </c>
      <c r="B105" s="48" t="s">
        <v>169</v>
      </c>
      <c r="C105" s="62" t="n">
        <v>9220.99</v>
      </c>
      <c r="D105" s="61" t="n">
        <v>13323.65</v>
      </c>
      <c r="E105" s="56" t="n">
        <v>11947.39</v>
      </c>
      <c r="F105" s="70" t="n">
        <f aca="false">E105-D105</f>
        <v>-1376.26</v>
      </c>
      <c r="G105" s="71" t="n">
        <f aca="false">E105*100/D105</f>
        <v>89.6705482356561</v>
      </c>
    </row>
    <row r="106" customFormat="false" ht="15" hidden="false" customHeight="false" outlineLevel="0" collapsed="false">
      <c r="A106" s="68" t="s">
        <v>170</v>
      </c>
      <c r="B106" s="48" t="s">
        <v>171</v>
      </c>
      <c r="C106" s="62" t="n">
        <v>4184.1</v>
      </c>
      <c r="D106" s="61" t="n">
        <v>9515.17</v>
      </c>
      <c r="E106" s="56" t="n">
        <f aca="false">5791.5+150.33+3000</f>
        <v>8941.83</v>
      </c>
      <c r="F106" s="70" t="n">
        <f aca="false">E106-D106</f>
        <v>-573.34</v>
      </c>
      <c r="G106" s="71" t="n">
        <f aca="false">E106*100/D106</f>
        <v>93.9744639349586</v>
      </c>
    </row>
    <row r="107" customFormat="false" ht="15" hidden="false" customHeight="false" outlineLevel="0" collapsed="false">
      <c r="A107" s="68" t="s">
        <v>172</v>
      </c>
      <c r="B107" s="48" t="s">
        <v>173</v>
      </c>
      <c r="C107" s="62" t="n">
        <v>811.14</v>
      </c>
      <c r="D107" s="61" t="n">
        <v>1500</v>
      </c>
      <c r="E107" s="56" t="n">
        <v>1219.45</v>
      </c>
      <c r="F107" s="70" t="n">
        <f aca="false">E107-D107</f>
        <v>-280.55</v>
      </c>
      <c r="G107" s="71" t="n">
        <f aca="false">E107*100/D107</f>
        <v>81.2966666666667</v>
      </c>
    </row>
    <row r="108" customFormat="false" ht="15" hidden="false" customHeight="false" outlineLevel="0" collapsed="false">
      <c r="A108" s="68" t="s">
        <v>174</v>
      </c>
      <c r="B108" s="48" t="s">
        <v>175</v>
      </c>
      <c r="C108" s="62" t="n">
        <v>4281.71</v>
      </c>
      <c r="D108" s="61" t="n">
        <v>5874.8</v>
      </c>
      <c r="E108" s="56" t="n">
        <v>5037.62</v>
      </c>
      <c r="F108" s="70" t="n">
        <f aca="false">E108-D108</f>
        <v>-837.18</v>
      </c>
      <c r="G108" s="71" t="n">
        <f aca="false">E108*100/D108</f>
        <v>85.7496425410227</v>
      </c>
    </row>
    <row r="109" customFormat="false" ht="15" hidden="false" customHeight="false" outlineLevel="0" collapsed="false">
      <c r="A109" s="68" t="s">
        <v>176</v>
      </c>
      <c r="B109" s="48" t="s">
        <v>177</v>
      </c>
      <c r="C109" s="62" t="n">
        <v>520.28</v>
      </c>
      <c r="D109" s="61" t="n">
        <v>652.5</v>
      </c>
      <c r="E109" s="56" t="n">
        <v>561.9</v>
      </c>
      <c r="F109" s="70" t="n">
        <f aca="false">E109-D109</f>
        <v>-90.6</v>
      </c>
      <c r="G109" s="87" t="n">
        <f aca="false">E109*100/D109</f>
        <v>86.1149425287356</v>
      </c>
    </row>
    <row r="110" customFormat="false" ht="63.75" hidden="false" customHeight="false" outlineLevel="0" collapsed="false">
      <c r="A110" s="47" t="s">
        <v>178</v>
      </c>
      <c r="B110" s="48" t="s">
        <v>179</v>
      </c>
      <c r="C110" s="62" t="n">
        <v>1070.88</v>
      </c>
      <c r="D110" s="61" t="n">
        <v>1023</v>
      </c>
      <c r="E110" s="61" t="n">
        <f aca="false">658.22+256.36</f>
        <v>914.58</v>
      </c>
      <c r="F110" s="70" t="n">
        <f aca="false">E110-D110</f>
        <v>-108.42</v>
      </c>
      <c r="G110" s="87" t="n">
        <f aca="false">E110*100/D110</f>
        <v>89.4017595307918</v>
      </c>
    </row>
    <row r="111" customFormat="false" ht="15" hidden="false" customHeight="false" outlineLevel="0" collapsed="false">
      <c r="A111" s="74" t="s">
        <v>180</v>
      </c>
      <c r="B111" s="48"/>
      <c r="C111" s="62" t="n">
        <v>0</v>
      </c>
      <c r="D111" s="61"/>
      <c r="E111" s="56"/>
      <c r="F111" s="70" t="n">
        <f aca="false">E111-D111</f>
        <v>0</v>
      </c>
      <c r="G111" s="87"/>
    </row>
    <row r="112" customFormat="false" ht="15" hidden="false" customHeight="false" outlineLevel="0" collapsed="false">
      <c r="A112" s="74" t="s">
        <v>181</v>
      </c>
      <c r="B112" s="48"/>
      <c r="C112" s="62"/>
      <c r="D112" s="61"/>
      <c r="E112" s="56"/>
      <c r="F112" s="70" t="n">
        <f aca="false">E112-D112</f>
        <v>0</v>
      </c>
      <c r="G112" s="87"/>
    </row>
    <row r="113" customFormat="false" ht="15" hidden="false" customHeight="false" outlineLevel="0" collapsed="false">
      <c r="A113" s="74" t="s">
        <v>182</v>
      </c>
      <c r="B113" s="48"/>
      <c r="C113" s="62" t="n">
        <v>5.47</v>
      </c>
      <c r="D113" s="61"/>
      <c r="E113" s="56"/>
      <c r="F113" s="70" t="n">
        <f aca="false">E113-D113</f>
        <v>0</v>
      </c>
      <c r="G113" s="87"/>
    </row>
    <row r="114" customFormat="false" ht="15" hidden="false" customHeight="false" outlineLevel="0" collapsed="false">
      <c r="A114" s="74" t="s">
        <v>183</v>
      </c>
      <c r="B114" s="48"/>
      <c r="C114" s="62" t="n">
        <v>31.12</v>
      </c>
      <c r="D114" s="61"/>
      <c r="E114" s="56"/>
      <c r="F114" s="70" t="n">
        <f aca="false">E114-D114</f>
        <v>0</v>
      </c>
      <c r="G114" s="87"/>
    </row>
    <row r="115" customFormat="false" ht="15" hidden="false" customHeight="false" outlineLevel="0" collapsed="false">
      <c r="A115" s="74" t="s">
        <v>184</v>
      </c>
      <c r="B115" s="48"/>
      <c r="C115" s="62" t="n">
        <v>21.54</v>
      </c>
      <c r="D115" s="61"/>
      <c r="E115" s="56"/>
      <c r="F115" s="70" t="n">
        <f aca="false">E115-D115</f>
        <v>0</v>
      </c>
      <c r="G115" s="87"/>
    </row>
    <row r="116" customFormat="false" ht="25.5" hidden="false" customHeight="false" outlineLevel="0" collapsed="false">
      <c r="A116" s="47" t="s">
        <v>124</v>
      </c>
      <c r="B116" s="48"/>
      <c r="C116" s="62" t="n">
        <v>30.5</v>
      </c>
      <c r="D116" s="61"/>
      <c r="E116" s="56"/>
      <c r="F116" s="70" t="n">
        <f aca="false">E116-D116</f>
        <v>0</v>
      </c>
      <c r="G116" s="87"/>
    </row>
    <row r="117" customFormat="false" ht="15" hidden="false" customHeight="false" outlineLevel="0" collapsed="false">
      <c r="A117" s="74" t="s">
        <v>185</v>
      </c>
      <c r="B117" s="48"/>
      <c r="C117" s="62" t="n">
        <v>982.25</v>
      </c>
      <c r="D117" s="61"/>
      <c r="E117" s="56"/>
      <c r="F117" s="70" t="n">
        <f aca="false">E117-D117</f>
        <v>0</v>
      </c>
      <c r="G117" s="87"/>
    </row>
    <row r="118" customFormat="false" ht="15" hidden="false" customHeight="false" outlineLevel="0" collapsed="false">
      <c r="A118" s="68" t="s">
        <v>186</v>
      </c>
      <c r="B118" s="69" t="s">
        <v>187</v>
      </c>
      <c r="C118" s="62" t="n">
        <v>1085.03</v>
      </c>
      <c r="D118" s="61" t="n">
        <v>2436.65</v>
      </c>
      <c r="E118" s="56" t="n">
        <v>2649.37</v>
      </c>
      <c r="F118" s="70" t="n">
        <f aca="false">E118-D118</f>
        <v>212.72</v>
      </c>
      <c r="G118" s="87" t="n">
        <f aca="false">E118*100/D118</f>
        <v>108.730018673178</v>
      </c>
    </row>
    <row r="119" customFormat="false" ht="15" hidden="false" customHeight="false" outlineLevel="0" collapsed="false">
      <c r="A119" s="82" t="s">
        <v>188</v>
      </c>
      <c r="B119" s="69" t="s">
        <v>189</v>
      </c>
      <c r="C119" s="62"/>
      <c r="D119" s="61" t="n">
        <v>40</v>
      </c>
      <c r="E119" s="56" t="n">
        <v>86.31</v>
      </c>
      <c r="F119" s="70" t="n">
        <f aca="false">E119-D119</f>
        <v>46.31</v>
      </c>
      <c r="G119" s="87" t="n">
        <f aca="false">E119*100/D119</f>
        <v>215.775</v>
      </c>
    </row>
    <row r="120" customFormat="false" ht="51" hidden="false" customHeight="false" outlineLevel="0" collapsed="false">
      <c r="A120" s="53" t="s">
        <v>190</v>
      </c>
      <c r="B120" s="69" t="s">
        <v>191</v>
      </c>
      <c r="C120" s="88" t="n">
        <v>6836.16</v>
      </c>
      <c r="D120" s="55" t="n">
        <v>8200</v>
      </c>
      <c r="E120" s="89" t="n">
        <v>116.7</v>
      </c>
      <c r="F120" s="70" t="n">
        <f aca="false">E120-D120</f>
        <v>-8083.3</v>
      </c>
      <c r="G120" s="87" t="n">
        <f aca="false">E120*100/D120</f>
        <v>1.42317073170732</v>
      </c>
    </row>
    <row r="121" customFormat="false" ht="15" hidden="false" customHeight="false" outlineLevel="0" collapsed="false">
      <c r="A121" s="82" t="s">
        <v>192</v>
      </c>
      <c r="B121" s="69"/>
      <c r="C121" s="88"/>
      <c r="D121" s="55"/>
      <c r="E121" s="56"/>
      <c r="F121" s="70" t="n">
        <f aca="false">E121-D121</f>
        <v>0</v>
      </c>
      <c r="G121" s="87"/>
    </row>
    <row r="122" customFormat="false" ht="15" hidden="false" customHeight="false" outlineLevel="0" collapsed="false">
      <c r="A122" s="82" t="s">
        <v>193</v>
      </c>
      <c r="B122" s="69"/>
      <c r="C122" s="88" t="n">
        <v>1169</v>
      </c>
      <c r="D122" s="55"/>
      <c r="E122" s="56"/>
      <c r="F122" s="70" t="n">
        <f aca="false">E122-D122</f>
        <v>0</v>
      </c>
      <c r="G122" s="87"/>
    </row>
    <row r="123" customFormat="false" ht="15" hidden="false" customHeight="false" outlineLevel="0" collapsed="false">
      <c r="A123" s="82" t="s">
        <v>194</v>
      </c>
      <c r="B123" s="69"/>
      <c r="C123" s="88" t="n">
        <v>574.96</v>
      </c>
      <c r="D123" s="55"/>
      <c r="E123" s="56"/>
      <c r="F123" s="70" t="n">
        <f aca="false">E123-D123</f>
        <v>0</v>
      </c>
      <c r="G123" s="87"/>
    </row>
    <row r="124" customFormat="false" ht="25.5" hidden="false" customHeight="false" outlineLevel="0" collapsed="false">
      <c r="A124" s="82" t="s">
        <v>195</v>
      </c>
      <c r="B124" s="69"/>
      <c r="C124" s="88"/>
      <c r="D124" s="55"/>
      <c r="E124" s="56"/>
      <c r="F124" s="70" t="n">
        <f aca="false">E124-D124</f>
        <v>0</v>
      </c>
      <c r="G124" s="87"/>
    </row>
    <row r="125" customFormat="false" ht="15" hidden="false" customHeight="false" outlineLevel="0" collapsed="false">
      <c r="A125" s="82" t="s">
        <v>196</v>
      </c>
      <c r="B125" s="69"/>
      <c r="C125" s="88" t="n">
        <v>1200</v>
      </c>
      <c r="D125" s="55"/>
      <c r="E125" s="56"/>
      <c r="F125" s="70" t="n">
        <f aca="false">E125-D125</f>
        <v>0</v>
      </c>
      <c r="G125" s="87"/>
    </row>
    <row r="126" customFormat="false" ht="15" hidden="false" customHeight="false" outlineLevel="0" collapsed="false">
      <c r="A126" s="82" t="s">
        <v>197</v>
      </c>
      <c r="B126" s="69"/>
      <c r="C126" s="88"/>
      <c r="D126" s="55"/>
      <c r="E126" s="56"/>
      <c r="F126" s="70" t="n">
        <f aca="false">E126-D126</f>
        <v>0</v>
      </c>
      <c r="G126" s="87"/>
    </row>
    <row r="127" customFormat="false" ht="15" hidden="false" customHeight="false" outlineLevel="0" collapsed="false">
      <c r="A127" s="82" t="s">
        <v>198</v>
      </c>
      <c r="B127" s="69"/>
      <c r="C127" s="88"/>
      <c r="D127" s="55"/>
      <c r="E127" s="56"/>
      <c r="F127" s="70" t="n">
        <f aca="false">E127-D127</f>
        <v>0</v>
      </c>
      <c r="G127" s="87"/>
    </row>
    <row r="128" customFormat="false" ht="15" hidden="false" customHeight="false" outlineLevel="0" collapsed="false">
      <c r="A128" s="53" t="s">
        <v>199</v>
      </c>
      <c r="B128" s="69"/>
      <c r="C128" s="88"/>
      <c r="D128" s="55"/>
      <c r="E128" s="56"/>
      <c r="F128" s="70" t="n">
        <f aca="false">E128-D128</f>
        <v>0</v>
      </c>
      <c r="G128" s="87"/>
    </row>
    <row r="129" customFormat="false" ht="15" hidden="false" customHeight="false" outlineLevel="0" collapsed="false">
      <c r="A129" s="53" t="s">
        <v>200</v>
      </c>
      <c r="B129" s="69"/>
      <c r="C129" s="88" t="n">
        <v>200.6</v>
      </c>
      <c r="D129" s="55"/>
      <c r="E129" s="56"/>
      <c r="F129" s="70" t="n">
        <f aca="false">E129-D129</f>
        <v>0</v>
      </c>
      <c r="G129" s="87"/>
    </row>
    <row r="130" customFormat="false" ht="33.75" hidden="false" customHeight="true" outlineLevel="0" collapsed="false">
      <c r="A130" s="53" t="s">
        <v>201</v>
      </c>
      <c r="B130" s="48"/>
      <c r="C130" s="88" t="n">
        <v>73</v>
      </c>
      <c r="D130" s="55"/>
      <c r="E130" s="56"/>
      <c r="F130" s="70" t="n">
        <f aca="false">E130-D130</f>
        <v>0</v>
      </c>
      <c r="G130" s="87"/>
    </row>
    <row r="131" customFormat="false" ht="15" hidden="false" customHeight="false" outlineLevel="0" collapsed="false">
      <c r="A131" s="82" t="s">
        <v>202</v>
      </c>
      <c r="B131" s="69"/>
      <c r="C131" s="88"/>
      <c r="D131" s="55"/>
      <c r="E131" s="56"/>
      <c r="F131" s="70" t="n">
        <f aca="false">E131-D131</f>
        <v>0</v>
      </c>
      <c r="G131" s="87"/>
    </row>
    <row r="132" customFormat="false" ht="25.5" hidden="false" customHeight="false" outlineLevel="0" collapsed="false">
      <c r="A132" s="82" t="s">
        <v>203</v>
      </c>
      <c r="B132" s="69"/>
      <c r="C132" s="88" t="n">
        <v>3618.6</v>
      </c>
      <c r="D132" s="55"/>
      <c r="E132" s="56"/>
      <c r="F132" s="70" t="n">
        <f aca="false">E132-D132</f>
        <v>0</v>
      </c>
      <c r="G132" s="87"/>
    </row>
    <row r="133" customFormat="false" ht="25.5" hidden="false" customHeight="false" outlineLevel="0" collapsed="false">
      <c r="A133" s="53" t="s">
        <v>131</v>
      </c>
      <c r="B133" s="69" t="s">
        <v>204</v>
      </c>
      <c r="C133" s="88"/>
      <c r="D133" s="55" t="n">
        <v>6382</v>
      </c>
      <c r="E133" s="56" t="n">
        <v>4541</v>
      </c>
      <c r="F133" s="70" t="n">
        <f aca="false">E133-D133</f>
        <v>-1841</v>
      </c>
      <c r="G133" s="87" t="n">
        <f aca="false">E133*100/D133</f>
        <v>71.1532434973363</v>
      </c>
    </row>
    <row r="134" customFormat="false" ht="38.25" hidden="false" customHeight="false" outlineLevel="0" collapsed="false">
      <c r="A134" s="82" t="s">
        <v>205</v>
      </c>
      <c r="B134" s="48" t="n">
        <v>1161</v>
      </c>
      <c r="C134" s="88" t="n">
        <v>1143.97</v>
      </c>
      <c r="D134" s="55"/>
      <c r="E134" s="79"/>
      <c r="F134" s="70" t="n">
        <f aca="false">E134-D134</f>
        <v>0</v>
      </c>
      <c r="G134" s="87"/>
    </row>
    <row r="135" customFormat="false" ht="76.5" hidden="false" customHeight="false" outlineLevel="0" collapsed="false">
      <c r="A135" s="82" t="s">
        <v>206</v>
      </c>
      <c r="B135" s="48" t="n">
        <v>1162</v>
      </c>
      <c r="C135" s="88" t="n">
        <v>19.53</v>
      </c>
      <c r="D135" s="55"/>
      <c r="E135" s="79"/>
      <c r="F135" s="70" t="n">
        <f aca="false">E135-D135</f>
        <v>0</v>
      </c>
      <c r="G135" s="87"/>
    </row>
    <row r="136" customFormat="false" ht="89.25" hidden="false" customHeight="false" outlineLevel="0" collapsed="false">
      <c r="A136" s="82" t="s">
        <v>207</v>
      </c>
      <c r="B136" s="48" t="n">
        <v>1163</v>
      </c>
      <c r="C136" s="88" t="n">
        <v>3973.19</v>
      </c>
      <c r="D136" s="55"/>
      <c r="E136" s="56"/>
      <c r="F136" s="70" t="n">
        <f aca="false">E136-D136</f>
        <v>0</v>
      </c>
      <c r="G136" s="87"/>
    </row>
    <row r="137" customFormat="false" ht="38.25" hidden="false" customHeight="false" outlineLevel="0" collapsed="false">
      <c r="A137" s="53" t="s">
        <v>208</v>
      </c>
      <c r="B137" s="48" t="n">
        <v>1164</v>
      </c>
      <c r="C137" s="54" t="n">
        <v>775.48</v>
      </c>
      <c r="D137" s="55"/>
      <c r="E137" s="56" t="n">
        <v>1717.79</v>
      </c>
      <c r="F137" s="70" t="n">
        <f aca="false">E137-D137</f>
        <v>1717.79</v>
      </c>
      <c r="G137" s="87"/>
    </row>
    <row r="138" customFormat="false" ht="15" hidden="false" customHeight="false" outlineLevel="0" collapsed="false">
      <c r="A138" s="68" t="s">
        <v>209</v>
      </c>
      <c r="B138" s="77" t="n">
        <v>1170</v>
      </c>
      <c r="C138" s="60"/>
      <c r="D138" s="58"/>
      <c r="E138" s="56"/>
      <c r="F138" s="70"/>
      <c r="G138" s="87"/>
    </row>
    <row r="139" customFormat="false" ht="15" hidden="false" customHeight="false" outlineLevel="0" collapsed="false">
      <c r="A139" s="68" t="s">
        <v>210</v>
      </c>
      <c r="B139" s="90" t="n">
        <v>1180</v>
      </c>
      <c r="C139" s="91"/>
      <c r="D139" s="92"/>
      <c r="E139" s="56"/>
      <c r="F139" s="70"/>
      <c r="G139" s="87"/>
    </row>
    <row r="140" customFormat="false" ht="15" hidden="false" customHeight="false" outlineLevel="0" collapsed="false">
      <c r="A140" s="68" t="s">
        <v>211</v>
      </c>
      <c r="B140" s="90" t="n">
        <v>1181</v>
      </c>
      <c r="C140" s="91"/>
      <c r="D140" s="92"/>
      <c r="E140" s="56"/>
      <c r="F140" s="70"/>
      <c r="G140" s="87"/>
    </row>
    <row r="141" customFormat="false" ht="15" hidden="false" customHeight="false" outlineLevel="0" collapsed="false">
      <c r="A141" s="68" t="s">
        <v>212</v>
      </c>
      <c r="B141" s="77" t="n">
        <v>1200</v>
      </c>
      <c r="C141" s="60" t="n">
        <v>10141.4</v>
      </c>
      <c r="D141" s="58"/>
      <c r="E141" s="61" t="n">
        <f aca="false">E144-E145</f>
        <v>6620.70000000001</v>
      </c>
      <c r="F141" s="70" t="n">
        <f aca="false">E141-D141</f>
        <v>6620.70000000001</v>
      </c>
      <c r="G141" s="87"/>
    </row>
    <row r="142" customFormat="false" ht="15" hidden="false" customHeight="false" outlineLevel="0" collapsed="false">
      <c r="A142" s="68" t="s">
        <v>213</v>
      </c>
      <c r="B142" s="69" t="n">
        <v>1201</v>
      </c>
      <c r="C142" s="60"/>
      <c r="D142" s="58"/>
      <c r="E142" s="56"/>
      <c r="F142" s="70"/>
      <c r="G142" s="87"/>
    </row>
    <row r="143" customFormat="false" ht="15" hidden="false" customHeight="false" outlineLevel="0" collapsed="false">
      <c r="A143" s="68" t="s">
        <v>214</v>
      </c>
      <c r="B143" s="69" t="n">
        <v>1202</v>
      </c>
      <c r="C143" s="62"/>
      <c r="D143" s="61"/>
      <c r="E143" s="56"/>
      <c r="F143" s="70"/>
      <c r="G143" s="87"/>
    </row>
    <row r="144" customFormat="false" ht="15" hidden="false" customHeight="false" outlineLevel="0" collapsed="false">
      <c r="A144" s="68" t="s">
        <v>215</v>
      </c>
      <c r="B144" s="69" t="n">
        <v>1210</v>
      </c>
      <c r="C144" s="58" t="n">
        <f aca="false">C11+C88</f>
        <v>105136.09</v>
      </c>
      <c r="D144" s="58" t="n">
        <f aca="false">D11+D88</f>
        <v>131679.14</v>
      </c>
      <c r="E144" s="58" t="n">
        <f aca="false">E11+E88</f>
        <v>111353.9</v>
      </c>
      <c r="F144" s="70" t="n">
        <f aca="false">E144-D144</f>
        <v>-20325.24</v>
      </c>
      <c r="G144" s="87" t="n">
        <f aca="false">E144*100/D144</f>
        <v>84.5645711234141</v>
      </c>
    </row>
    <row r="145" customFormat="false" ht="15" hidden="false" customHeight="false" outlineLevel="0" collapsed="false">
      <c r="A145" s="68" t="s">
        <v>216</v>
      </c>
      <c r="B145" s="69" t="n">
        <v>1220</v>
      </c>
      <c r="C145" s="58" t="n">
        <f aca="false">C21+C34+C101+C142+C82</f>
        <v>94994.69</v>
      </c>
      <c r="D145" s="58" t="n">
        <f aca="false">D21+D34+D101</f>
        <v>131679.14</v>
      </c>
      <c r="E145" s="58" t="n">
        <f aca="false">E21+E34+E101+E142+E82</f>
        <v>104733.2</v>
      </c>
      <c r="F145" s="70" t="n">
        <f aca="false">E145-D145</f>
        <v>-26945.94</v>
      </c>
      <c r="G145" s="87" t="n">
        <f aca="false">E145*100/D145</f>
        <v>79.5366676908734</v>
      </c>
    </row>
    <row r="146" customFormat="false" ht="15" hidden="false" customHeight="false" outlineLevel="0" collapsed="false">
      <c r="A146" s="93" t="s">
        <v>217</v>
      </c>
      <c r="B146" s="94"/>
      <c r="C146" s="95"/>
      <c r="D146" s="96"/>
      <c r="E146" s="96"/>
      <c r="F146" s="70"/>
      <c r="G146" s="87"/>
    </row>
    <row r="147" customFormat="false" ht="15" hidden="false" customHeight="false" outlineLevel="0" collapsed="false">
      <c r="A147" s="68" t="s">
        <v>218</v>
      </c>
      <c r="B147" s="69" t="n">
        <v>1300</v>
      </c>
      <c r="C147" s="61" t="n">
        <f aca="false">C148+C149</f>
        <v>26423.99</v>
      </c>
      <c r="D147" s="61" t="n">
        <f aca="false">D148+D149</f>
        <v>30233.97</v>
      </c>
      <c r="E147" s="61" t="n">
        <f aca="false">E148+E149</f>
        <v>17809.37</v>
      </c>
      <c r="F147" s="70" t="n">
        <f aca="false">E147-D147</f>
        <v>-12424.6</v>
      </c>
      <c r="G147" s="87" t="n">
        <f aca="false">E147*100/D147</f>
        <v>58.9051652826275</v>
      </c>
    </row>
    <row r="148" customFormat="false" ht="15" hidden="false" customHeight="false" outlineLevel="0" collapsed="false">
      <c r="A148" s="68" t="s">
        <v>219</v>
      </c>
      <c r="B148" s="97" t="n">
        <v>1301</v>
      </c>
      <c r="C148" s="61" t="n">
        <f aca="false">C22+C60+C62+C64+C68+C69+C70+C71+C106+C107+C110+C120+C27+C98+C31</f>
        <v>22142.28</v>
      </c>
      <c r="D148" s="61" t="n">
        <v>24359.17</v>
      </c>
      <c r="E148" s="61" t="n">
        <f aca="false">E22+E60+E62+E64+E68+E69+E70+E71+E106+E107+E110+E120+E98+E31</f>
        <v>12771.75</v>
      </c>
      <c r="F148" s="70" t="n">
        <f aca="false">E148-D148</f>
        <v>-11587.42</v>
      </c>
      <c r="G148" s="71" t="n">
        <f aca="false">E148*100/D148</f>
        <v>52.4309736333381</v>
      </c>
    </row>
    <row r="149" customFormat="false" ht="28.5" hidden="false" customHeight="true" outlineLevel="0" collapsed="false">
      <c r="A149" s="68" t="s">
        <v>220</v>
      </c>
      <c r="B149" s="97" t="n">
        <v>1302</v>
      </c>
      <c r="C149" s="78" t="n">
        <v>4281.71</v>
      </c>
      <c r="D149" s="61" t="n">
        <v>5874.8</v>
      </c>
      <c r="E149" s="61" t="n">
        <f aca="false">E108</f>
        <v>5037.62</v>
      </c>
      <c r="F149" s="70" t="n">
        <f aca="false">E149-D149</f>
        <v>-837.18</v>
      </c>
      <c r="G149" s="71" t="n">
        <f aca="false">E149*100/D149</f>
        <v>85.7496425410227</v>
      </c>
    </row>
    <row r="150" customFormat="false" ht="15" hidden="false" customHeight="false" outlineLevel="0" collapsed="false">
      <c r="A150" s="68" t="s">
        <v>63</v>
      </c>
      <c r="B150" s="97" t="n">
        <v>1310</v>
      </c>
      <c r="C150" s="78" t="n">
        <v>50274.74</v>
      </c>
      <c r="D150" s="61" t="n">
        <v>72874.2</v>
      </c>
      <c r="E150" s="61" t="n">
        <f aca="false">E25+E104+E42</f>
        <v>65662.52</v>
      </c>
      <c r="F150" s="70" t="n">
        <f aca="false">E150-D150</f>
        <v>-7211.67999999999</v>
      </c>
      <c r="G150" s="71" t="n">
        <f aca="false">E150*100/D150</f>
        <v>90.1039325303057</v>
      </c>
    </row>
    <row r="151" customFormat="false" ht="15" hidden="false" customHeight="false" outlineLevel="0" collapsed="false">
      <c r="A151" s="68" t="s">
        <v>64</v>
      </c>
      <c r="B151" s="97" t="n">
        <v>1320</v>
      </c>
      <c r="C151" s="78" t="n">
        <v>10911.11</v>
      </c>
      <c r="D151" s="61" t="n">
        <v>15987.47</v>
      </c>
      <c r="E151" s="61" t="n">
        <f aca="false">E26+E43+E105</f>
        <v>14179.79</v>
      </c>
      <c r="F151" s="70" t="n">
        <f aca="false">E151-D151</f>
        <v>-1807.68</v>
      </c>
      <c r="G151" s="71" t="n">
        <f aca="false">E151*100/D151</f>
        <v>88.6931453194283</v>
      </c>
    </row>
    <row r="152" customFormat="false" ht="15" hidden="false" customHeight="false" outlineLevel="0" collapsed="false">
      <c r="A152" s="68" t="s">
        <v>221</v>
      </c>
      <c r="B152" s="97" t="n">
        <v>1330</v>
      </c>
      <c r="C152" s="78" t="n">
        <v>1965.59</v>
      </c>
      <c r="D152" s="61" t="n">
        <v>6600</v>
      </c>
      <c r="E152" s="61" t="n">
        <v>4541</v>
      </c>
      <c r="F152" s="70" t="n">
        <f aca="false">E152-D152</f>
        <v>-2059</v>
      </c>
      <c r="G152" s="71" t="n">
        <f aca="false">E152*100/D152</f>
        <v>68.8030303030303</v>
      </c>
    </row>
    <row r="153" customFormat="false" ht="15" hidden="false" customHeight="false" outlineLevel="0" collapsed="false">
      <c r="A153" s="68" t="s">
        <v>222</v>
      </c>
      <c r="B153" s="97" t="n">
        <v>1340</v>
      </c>
      <c r="C153" s="98" t="n">
        <v>4643.78</v>
      </c>
      <c r="D153" s="61" t="n">
        <v>5983.5</v>
      </c>
      <c r="E153" s="61" t="n">
        <v>2540.52</v>
      </c>
      <c r="F153" s="70" t="n">
        <f aca="false">E153-D153</f>
        <v>-3442.98</v>
      </c>
      <c r="G153" s="71" t="n">
        <f aca="false">E153*100/D153</f>
        <v>42.4587615943846</v>
      </c>
    </row>
    <row r="154" customFormat="false" ht="15.75" hidden="false" customHeight="false" outlineLevel="0" collapsed="false">
      <c r="A154" s="99" t="s">
        <v>223</v>
      </c>
      <c r="B154" s="100" t="n">
        <v>1350</v>
      </c>
      <c r="C154" s="58" t="n">
        <f aca="false">C145</f>
        <v>94994.69</v>
      </c>
      <c r="D154" s="58" t="n">
        <f aca="false">D145</f>
        <v>131679.14</v>
      </c>
      <c r="E154" s="58" t="n">
        <f aca="false">E145</f>
        <v>104733.2</v>
      </c>
      <c r="F154" s="70" t="n">
        <f aca="false">E154-D154</f>
        <v>-26945.94</v>
      </c>
      <c r="G154" s="71" t="n">
        <f aca="false">E154*100/D154</f>
        <v>79.5366676908734</v>
      </c>
    </row>
    <row r="155" customFormat="false" ht="15.75" hidden="false" customHeight="false" outlineLevel="0" collapsed="false">
      <c r="A155" s="101"/>
      <c r="B155" s="101"/>
      <c r="C155" s="101"/>
      <c r="D155" s="101"/>
      <c r="E155" s="101"/>
      <c r="F155" s="101"/>
      <c r="G155" s="101"/>
    </row>
    <row r="156" customFormat="false" ht="15" hidden="false" customHeight="true" outlineLevel="0" collapsed="false">
      <c r="A156" s="102" t="s">
        <v>26</v>
      </c>
      <c r="B156" s="103"/>
      <c r="C156" s="104"/>
      <c r="D156" s="104"/>
      <c r="E156" s="103" t="s">
        <v>224</v>
      </c>
      <c r="F156" s="103"/>
      <c r="G156" s="103"/>
    </row>
    <row r="157" customFormat="false" ht="26.25" hidden="false" customHeight="true" outlineLevel="0" collapsed="false">
      <c r="A157" s="105" t="s">
        <v>225</v>
      </c>
      <c r="B157" s="106"/>
      <c r="C157" s="107" t="s">
        <v>226</v>
      </c>
      <c r="D157" s="107"/>
      <c r="E157" s="106" t="s">
        <v>227</v>
      </c>
      <c r="F157" s="106"/>
      <c r="G157" s="106"/>
    </row>
    <row r="158" customFormat="false" ht="15" hidden="false" customHeight="false" outlineLevel="0" collapsed="false">
      <c r="A158" s="108"/>
      <c r="B158" s="109"/>
      <c r="C158" s="110"/>
      <c r="D158" s="110"/>
      <c r="E158" s="110"/>
      <c r="F158" s="109"/>
      <c r="G158" s="109"/>
    </row>
    <row r="159" customFormat="false" ht="15.75" hidden="false" customHeight="true" outlineLevel="0" collapsed="false">
      <c r="A159" s="102" t="s">
        <v>228</v>
      </c>
      <c r="B159" s="111"/>
      <c r="C159" s="104"/>
      <c r="D159" s="104"/>
      <c r="E159" s="103" t="s">
        <v>229</v>
      </c>
      <c r="F159" s="103"/>
      <c r="G159" s="103"/>
    </row>
    <row r="160" customFormat="false" ht="24.75" hidden="false" customHeight="true" outlineLevel="0" collapsed="false">
      <c r="A160" s="105" t="s">
        <v>225</v>
      </c>
      <c r="B160" s="109"/>
      <c r="C160" s="107" t="s">
        <v>226</v>
      </c>
      <c r="D160" s="107"/>
      <c r="E160" s="106" t="s">
        <v>227</v>
      </c>
      <c r="F160" s="106"/>
      <c r="G160" s="106"/>
    </row>
    <row r="161" customFormat="false" ht="15" hidden="false" customHeight="false" outlineLevel="0" collapsed="false">
      <c r="A161" s="105"/>
      <c r="B161" s="109"/>
      <c r="C161" s="112"/>
      <c r="D161" s="113"/>
      <c r="E161" s="114"/>
      <c r="F161" s="115"/>
      <c r="G161" s="32"/>
    </row>
    <row r="162" customFormat="false" ht="15" hidden="false" customHeight="true" outlineLevel="0" collapsed="false">
      <c r="A162" s="102" t="s">
        <v>230</v>
      </c>
      <c r="B162" s="103"/>
      <c r="C162" s="104"/>
      <c r="D162" s="104"/>
      <c r="E162" s="103" t="s">
        <v>231</v>
      </c>
      <c r="F162" s="103"/>
      <c r="G162" s="103"/>
    </row>
    <row r="163" customFormat="false" ht="24.75" hidden="false" customHeight="true" outlineLevel="0" collapsed="false">
      <c r="A163" s="116" t="s">
        <v>225</v>
      </c>
      <c r="B163" s="117"/>
      <c r="C163" s="118" t="s">
        <v>226</v>
      </c>
      <c r="D163" s="118"/>
      <c r="F163" s="117" t="s">
        <v>227</v>
      </c>
      <c r="G163" s="117"/>
    </row>
  </sheetData>
  <mergeCells count="15">
    <mergeCell ref="A1:G1"/>
    <mergeCell ref="A2:G2"/>
    <mergeCell ref="A3:G3"/>
    <mergeCell ref="A4:G4"/>
    <mergeCell ref="A6:G6"/>
    <mergeCell ref="A7:B7"/>
    <mergeCell ref="E156:G156"/>
    <mergeCell ref="C157:D157"/>
    <mergeCell ref="E157:G157"/>
    <mergeCell ref="E159:G159"/>
    <mergeCell ref="C160:D160"/>
    <mergeCell ref="E160:G160"/>
    <mergeCell ref="E162:G162"/>
    <mergeCell ref="C163:D163"/>
    <mergeCell ref="F163:G163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5.99"/>
    <col collapsed="false" customWidth="true" hidden="false" outlineLevel="0" max="2" min="2" style="32" width="6.99"/>
    <col collapsed="false" customWidth="true" hidden="false" outlineLevel="0" max="5" min="3" style="32" width="9.85"/>
    <col collapsed="false" customWidth="true" hidden="false" outlineLevel="0" max="7" min="6" style="32" width="9.7"/>
    <col collapsed="false" customWidth="false" hidden="false" outlineLevel="0" max="10" min="8" style="29" width="9.14"/>
    <col collapsed="false" customWidth="true" hidden="false" outlineLevel="0" max="11" min="11" style="29" width="21.99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G1" s="36" t="s">
        <v>232</v>
      </c>
    </row>
    <row r="2" customFormat="false" ht="15.75" hidden="false" customHeight="true" outlineLevel="0" collapsed="false">
      <c r="A2" s="37" t="s">
        <v>233</v>
      </c>
      <c r="B2" s="37"/>
      <c r="C2" s="37"/>
      <c r="D2" s="37"/>
      <c r="E2" s="37"/>
      <c r="F2" s="37"/>
      <c r="G2" s="37"/>
    </row>
    <row r="3" customFormat="false" ht="9" hidden="false" customHeight="true" outlineLevel="0" collapsed="false">
      <c r="A3" s="37"/>
      <c r="B3" s="119"/>
      <c r="C3" s="37"/>
      <c r="D3" s="37"/>
      <c r="E3" s="119"/>
      <c r="F3" s="37"/>
      <c r="G3" s="37"/>
    </row>
    <row r="4" s="120" customFormat="true" ht="43.5" hidden="false" customHeight="true" outlineLevel="0" collapsed="false">
      <c r="A4" s="39" t="s">
        <v>34</v>
      </c>
      <c r="B4" s="40" t="s">
        <v>35</v>
      </c>
      <c r="C4" s="40" t="s">
        <v>234</v>
      </c>
      <c r="D4" s="40" t="s">
        <v>235</v>
      </c>
      <c r="E4" s="40" t="s">
        <v>236</v>
      </c>
      <c r="F4" s="40" t="s">
        <v>39</v>
      </c>
      <c r="G4" s="40" t="s">
        <v>40</v>
      </c>
    </row>
    <row r="5" s="46" customFormat="true" ht="12" hidden="false" customHeight="fals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18.75" hidden="false" customHeight="true" outlineLevel="0" collapsed="false">
      <c r="A6" s="67" t="s">
        <v>237</v>
      </c>
      <c r="B6" s="67"/>
      <c r="C6" s="67"/>
      <c r="D6" s="67"/>
      <c r="E6" s="67"/>
      <c r="F6" s="67"/>
      <c r="G6" s="67"/>
    </row>
    <row r="7" customFormat="false" ht="39" hidden="false" customHeight="true" outlineLevel="0" collapsed="false">
      <c r="A7" s="121" t="s">
        <v>238</v>
      </c>
      <c r="B7" s="48" t="n">
        <v>2000</v>
      </c>
      <c r="C7" s="79" t="n">
        <v>-37007.09</v>
      </c>
      <c r="D7" s="91"/>
      <c r="E7" s="79" t="n">
        <v>-26866.5</v>
      </c>
      <c r="F7" s="122"/>
      <c r="G7" s="123"/>
    </row>
    <row r="8" customFormat="false" ht="29.25" hidden="false" customHeight="true" outlineLevel="0" collapsed="false">
      <c r="A8" s="121" t="s">
        <v>239</v>
      </c>
      <c r="B8" s="48" t="n">
        <v>2010</v>
      </c>
      <c r="C8" s="91"/>
      <c r="D8" s="91"/>
      <c r="E8" s="91"/>
      <c r="F8" s="122"/>
      <c r="G8" s="123"/>
    </row>
    <row r="9" customFormat="false" ht="15.75" hidden="false" customHeight="true" outlineLevel="0" collapsed="false">
      <c r="A9" s="121" t="s">
        <v>240</v>
      </c>
      <c r="B9" s="48" t="n">
        <v>2030</v>
      </c>
      <c r="C9" s="91"/>
      <c r="D9" s="91"/>
      <c r="E9" s="91"/>
      <c r="F9" s="122"/>
      <c r="G9" s="123"/>
    </row>
    <row r="10" customFormat="false" ht="25.5" hidden="false" customHeight="false" outlineLevel="0" collapsed="false">
      <c r="A10" s="121" t="s">
        <v>241</v>
      </c>
      <c r="B10" s="48" t="n">
        <v>2031</v>
      </c>
      <c r="C10" s="91"/>
      <c r="D10" s="91"/>
      <c r="E10" s="91"/>
      <c r="F10" s="122"/>
      <c r="G10" s="123"/>
    </row>
    <row r="11" customFormat="false" ht="15" hidden="false" customHeight="false" outlineLevel="0" collapsed="false">
      <c r="A11" s="121" t="s">
        <v>242</v>
      </c>
      <c r="B11" s="48" t="n">
        <v>2040</v>
      </c>
      <c r="C11" s="91"/>
      <c r="D11" s="91"/>
      <c r="E11" s="91"/>
      <c r="F11" s="122"/>
      <c r="G11" s="123"/>
    </row>
    <row r="12" customFormat="false" ht="15" hidden="false" customHeight="false" outlineLevel="0" collapsed="false">
      <c r="A12" s="121" t="s">
        <v>243</v>
      </c>
      <c r="B12" s="48" t="n">
        <v>2050</v>
      </c>
      <c r="C12" s="91"/>
      <c r="D12" s="91"/>
      <c r="E12" s="91"/>
      <c r="F12" s="122"/>
      <c r="G12" s="123"/>
    </row>
    <row r="13" customFormat="false" ht="17.25" hidden="false" customHeight="true" outlineLevel="0" collapsed="false">
      <c r="A13" s="121" t="s">
        <v>244</v>
      </c>
      <c r="B13" s="48" t="n">
        <v>2060</v>
      </c>
      <c r="C13" s="91"/>
      <c r="D13" s="91"/>
      <c r="E13" s="91"/>
      <c r="F13" s="122"/>
      <c r="G13" s="123"/>
    </row>
    <row r="14" customFormat="false" ht="25.5" hidden="false" customHeight="false" outlineLevel="0" collapsed="false">
      <c r="A14" s="121" t="s">
        <v>245</v>
      </c>
      <c r="B14" s="48"/>
      <c r="C14" s="91"/>
      <c r="D14" s="91"/>
      <c r="E14" s="91"/>
      <c r="F14" s="122"/>
      <c r="G14" s="123"/>
    </row>
    <row r="15" customFormat="false" ht="36.75" hidden="false" customHeight="true" outlineLevel="0" collapsed="false">
      <c r="A15" s="121" t="s">
        <v>246</v>
      </c>
      <c r="B15" s="48" t="n">
        <v>2070</v>
      </c>
      <c r="C15" s="79" t="n">
        <v>-26866.5</v>
      </c>
      <c r="D15" s="91"/>
      <c r="E15" s="79" t="n">
        <v>22818.7</v>
      </c>
      <c r="F15" s="79"/>
      <c r="G15" s="123"/>
    </row>
    <row r="16" customFormat="false" ht="15" hidden="false" customHeight="true" outlineLevel="0" collapsed="false">
      <c r="A16" s="67" t="s">
        <v>247</v>
      </c>
      <c r="B16" s="67"/>
      <c r="C16" s="67"/>
      <c r="D16" s="67"/>
      <c r="E16" s="67"/>
      <c r="F16" s="67"/>
      <c r="G16" s="67"/>
    </row>
    <row r="17" customFormat="false" ht="38.25" hidden="false" customHeight="false" outlineLevel="0" collapsed="false">
      <c r="A17" s="124" t="s">
        <v>248</v>
      </c>
      <c r="B17" s="66" t="n">
        <v>2110</v>
      </c>
      <c r="C17" s="78" t="n">
        <f aca="false">SUM(C18:C24)</f>
        <v>1137.58</v>
      </c>
      <c r="D17" s="78" t="n">
        <f aca="false">SUM(D18:D24)</f>
        <v>2139.76</v>
      </c>
      <c r="E17" s="78" t="n">
        <f aca="false">SUM(E18:E24)</f>
        <v>1913.59</v>
      </c>
      <c r="F17" s="78" t="n">
        <f aca="false">SUM(F18:F24)</f>
        <v>-226.17</v>
      </c>
      <c r="G17" s="122" t="n">
        <f aca="false">E17*100/D17</f>
        <v>89.4301230044491</v>
      </c>
    </row>
    <row r="18" customFormat="false" ht="15" hidden="false" customHeight="true" outlineLevel="0" collapsed="false">
      <c r="A18" s="47" t="s">
        <v>249</v>
      </c>
      <c r="B18" s="48" t="n">
        <v>2111</v>
      </c>
      <c r="C18" s="91"/>
      <c r="D18" s="79"/>
      <c r="E18" s="79"/>
      <c r="F18" s="78"/>
      <c r="G18" s="122"/>
    </row>
    <row r="19" customFormat="false" ht="30" hidden="false" customHeight="true" outlineLevel="0" collapsed="false">
      <c r="A19" s="47" t="s">
        <v>250</v>
      </c>
      <c r="B19" s="48" t="n">
        <v>2112</v>
      </c>
      <c r="C19" s="79" t="n">
        <v>371.3</v>
      </c>
      <c r="D19" s="79" t="n">
        <v>1046.65</v>
      </c>
      <c r="E19" s="79" t="n">
        <v>909.22</v>
      </c>
      <c r="F19" s="79" t="n">
        <f aca="false">E19-D19</f>
        <v>-137.43</v>
      </c>
      <c r="G19" s="122" t="n">
        <f aca="false">E19*100/D19</f>
        <v>86.8695361391105</v>
      </c>
    </row>
    <row r="20" customFormat="false" ht="25.5" hidden="false" customHeight="false" outlineLevel="0" collapsed="false">
      <c r="A20" s="121" t="s">
        <v>251</v>
      </c>
      <c r="B20" s="125" t="n">
        <v>2113</v>
      </c>
      <c r="C20" s="78"/>
      <c r="D20" s="78"/>
      <c r="E20" s="78"/>
      <c r="F20" s="79"/>
      <c r="G20" s="122"/>
    </row>
    <row r="21" customFormat="false" ht="15.75" hidden="false" customHeight="true" outlineLevel="0" collapsed="false">
      <c r="A21" s="121" t="s">
        <v>252</v>
      </c>
      <c r="B21" s="125" t="n">
        <v>2114</v>
      </c>
      <c r="C21" s="79"/>
      <c r="D21" s="79"/>
      <c r="E21" s="79"/>
      <c r="F21" s="79"/>
      <c r="G21" s="122"/>
    </row>
    <row r="22" customFormat="false" ht="15" hidden="false" customHeight="true" outlineLevel="0" collapsed="false">
      <c r="A22" s="121" t="s">
        <v>253</v>
      </c>
      <c r="B22" s="125" t="n">
        <v>2115</v>
      </c>
      <c r="C22" s="79"/>
      <c r="D22" s="79"/>
      <c r="E22" s="79"/>
      <c r="F22" s="79"/>
      <c r="G22" s="122"/>
    </row>
    <row r="23" customFormat="false" ht="16.5" hidden="false" customHeight="true" outlineLevel="0" collapsed="false">
      <c r="A23" s="121" t="s">
        <v>254</v>
      </c>
      <c r="B23" s="125" t="n">
        <v>2116</v>
      </c>
      <c r="C23" s="79"/>
      <c r="D23" s="79"/>
      <c r="E23" s="79"/>
      <c r="F23" s="79"/>
      <c r="G23" s="122"/>
    </row>
    <row r="24" customFormat="false" ht="20.25" hidden="false" customHeight="true" outlineLevel="0" collapsed="false">
      <c r="A24" s="121" t="s">
        <v>255</v>
      </c>
      <c r="B24" s="125" t="s">
        <v>256</v>
      </c>
      <c r="C24" s="79" t="n">
        <v>766.28</v>
      </c>
      <c r="D24" s="79" t="n">
        <v>1093.11</v>
      </c>
      <c r="E24" s="79" t="n">
        <v>1004.37</v>
      </c>
      <c r="F24" s="79" t="n">
        <f aca="false">E24-D24</f>
        <v>-88.7399999999999</v>
      </c>
      <c r="G24" s="122" t="n">
        <f aca="false">E24*100/D24</f>
        <v>91.8818783105086</v>
      </c>
    </row>
    <row r="25" customFormat="false" ht="37.5" hidden="false" customHeight="true" outlineLevel="0" collapsed="false">
      <c r="A25" s="124" t="s">
        <v>257</v>
      </c>
      <c r="B25" s="126" t="n">
        <v>2120</v>
      </c>
      <c r="C25" s="78" t="n">
        <f aca="false">SUM(C26:C32)</f>
        <v>9359.59</v>
      </c>
      <c r="D25" s="78" t="n">
        <f aca="false">SUM(D26:D32)</f>
        <v>13165.35</v>
      </c>
      <c r="E25" s="78" t="n">
        <f aca="false">SUM(E26:E32)</f>
        <v>12041.84</v>
      </c>
      <c r="F25" s="78" t="n">
        <f aca="false">SUM(F26:F32)</f>
        <v>-1123.51</v>
      </c>
      <c r="G25" s="122" t="n">
        <f aca="false">E25*100/D25</f>
        <v>91.4661592741553</v>
      </c>
      <c r="K25" s="127"/>
    </row>
    <row r="26" customFormat="false" ht="15" hidden="false" customHeight="false" outlineLevel="0" collapsed="false">
      <c r="A26" s="121" t="s">
        <v>253</v>
      </c>
      <c r="B26" s="125" t="n">
        <v>2121</v>
      </c>
      <c r="C26" s="79" t="n">
        <v>9107.92</v>
      </c>
      <c r="D26" s="79" t="n">
        <v>13117.35</v>
      </c>
      <c r="E26" s="79" t="n">
        <v>12002.84</v>
      </c>
      <c r="F26" s="79" t="n">
        <f aca="false">E26-D26</f>
        <v>-1114.51</v>
      </c>
      <c r="G26" s="122" t="n">
        <f aca="false">E26*100/D26</f>
        <v>91.503543017454</v>
      </c>
    </row>
    <row r="27" customFormat="false" ht="15" hidden="false" customHeight="false" outlineLevel="0" collapsed="false">
      <c r="A27" s="121" t="s">
        <v>258</v>
      </c>
      <c r="B27" s="125" t="n">
        <v>2122</v>
      </c>
      <c r="C27" s="79" t="n">
        <v>43.17</v>
      </c>
      <c r="D27" s="79" t="n">
        <v>48</v>
      </c>
      <c r="E27" s="83" t="n">
        <v>39</v>
      </c>
      <c r="F27" s="79" t="n">
        <f aca="false">E27-D27</f>
        <v>-9</v>
      </c>
      <c r="G27" s="122" t="n">
        <f aca="false">E27*100/D27</f>
        <v>81.25</v>
      </c>
    </row>
    <row r="28" customFormat="false" ht="15" hidden="false" customHeight="true" outlineLevel="0" collapsed="false">
      <c r="A28" s="121" t="s">
        <v>259</v>
      </c>
      <c r="B28" s="125" t="n">
        <v>2123</v>
      </c>
      <c r="C28" s="79" t="n">
        <v>208.5</v>
      </c>
      <c r="D28" s="79"/>
      <c r="E28" s="79"/>
      <c r="F28" s="79" t="n">
        <f aca="false">E28-D28</f>
        <v>0</v>
      </c>
      <c r="G28" s="122"/>
    </row>
    <row r="29" customFormat="false" ht="15" hidden="false" customHeight="false" outlineLevel="0" collapsed="false">
      <c r="A29" s="121" t="s">
        <v>254</v>
      </c>
      <c r="B29" s="125" t="n">
        <v>2124</v>
      </c>
      <c r="C29" s="78"/>
      <c r="D29" s="78"/>
      <c r="E29" s="78"/>
      <c r="F29" s="78"/>
      <c r="G29" s="122"/>
    </row>
    <row r="30" customFormat="false" ht="15" hidden="false" customHeight="false" outlineLevel="0" collapsed="false">
      <c r="A30" s="121" t="s">
        <v>260</v>
      </c>
      <c r="B30" s="125"/>
      <c r="C30" s="79"/>
      <c r="D30" s="79"/>
      <c r="E30" s="79"/>
      <c r="F30" s="78"/>
      <c r="G30" s="122"/>
    </row>
    <row r="31" customFormat="false" ht="15" hidden="false" customHeight="false" outlineLevel="0" collapsed="false">
      <c r="A31" s="121" t="s">
        <v>261</v>
      </c>
      <c r="B31" s="125"/>
      <c r="C31" s="91"/>
      <c r="D31" s="79"/>
      <c r="E31" s="79"/>
      <c r="F31" s="78"/>
      <c r="G31" s="122"/>
    </row>
    <row r="32" customFormat="false" ht="15" hidden="false" customHeight="false" outlineLevel="0" collapsed="false">
      <c r="A32" s="121" t="s">
        <v>262</v>
      </c>
      <c r="B32" s="125"/>
      <c r="C32" s="91"/>
      <c r="D32" s="79"/>
      <c r="E32" s="79"/>
      <c r="F32" s="78"/>
      <c r="G32" s="122"/>
    </row>
    <row r="33" customFormat="false" ht="25.5" hidden="false" customHeight="false" outlineLevel="0" collapsed="false">
      <c r="A33" s="124" t="s">
        <v>263</v>
      </c>
      <c r="B33" s="126" t="n">
        <v>2130</v>
      </c>
      <c r="C33" s="78" t="n">
        <f aca="false">SUM(C34:C37)</f>
        <v>10913.8</v>
      </c>
      <c r="D33" s="78" t="n">
        <f aca="false">SUM(D34:D37)</f>
        <v>15987.47</v>
      </c>
      <c r="E33" s="78" t="n">
        <f aca="false">SUM(E34:E37)</f>
        <v>14188.77</v>
      </c>
      <c r="F33" s="78" t="n">
        <f aca="false">SUM(F34:F37)</f>
        <v>-1798.7</v>
      </c>
      <c r="G33" s="122" t="n">
        <f aca="false">E33*100/D33</f>
        <v>88.7493143067665</v>
      </c>
    </row>
    <row r="34" customFormat="false" ht="15" hidden="false" customHeight="true" outlineLevel="0" collapsed="false">
      <c r="A34" s="121" t="s">
        <v>264</v>
      </c>
      <c r="B34" s="125" t="n">
        <v>2131</v>
      </c>
      <c r="C34" s="91"/>
      <c r="D34" s="79"/>
      <c r="E34" s="79"/>
      <c r="F34" s="78"/>
      <c r="G34" s="122"/>
    </row>
    <row r="35" customFormat="false" ht="24.75" hidden="false" customHeight="true" outlineLevel="0" collapsed="false">
      <c r="A35" s="121" t="s">
        <v>265</v>
      </c>
      <c r="B35" s="125" t="n">
        <v>2132</v>
      </c>
      <c r="C35" s="79" t="n">
        <v>10913.8</v>
      </c>
      <c r="D35" s="79" t="n">
        <v>15987.47</v>
      </c>
      <c r="E35" s="62" t="n">
        <v>14188.77</v>
      </c>
      <c r="F35" s="79" t="n">
        <f aca="false">E35-D35</f>
        <v>-1798.7</v>
      </c>
      <c r="G35" s="122" t="n">
        <f aca="false">E35*100/D35</f>
        <v>88.7493143067665</v>
      </c>
    </row>
    <row r="36" customFormat="false" ht="30" hidden="false" customHeight="true" outlineLevel="0" collapsed="false">
      <c r="A36" s="121" t="s">
        <v>266</v>
      </c>
      <c r="B36" s="125" t="n">
        <v>2133</v>
      </c>
      <c r="C36" s="128"/>
      <c r="D36" s="128"/>
      <c r="E36" s="128"/>
      <c r="F36" s="79" t="n">
        <f aca="false">E36-D36</f>
        <v>0</v>
      </c>
      <c r="G36" s="122"/>
    </row>
    <row r="37" customFormat="false" ht="37.5" hidden="false" customHeight="true" outlineLevel="0" collapsed="false">
      <c r="A37" s="121" t="s">
        <v>267</v>
      </c>
      <c r="B37" s="125"/>
      <c r="C37" s="91"/>
      <c r="D37" s="79"/>
      <c r="E37" s="86"/>
      <c r="F37" s="79" t="n">
        <f aca="false">E37-D37</f>
        <v>0</v>
      </c>
      <c r="G37" s="122"/>
    </row>
    <row r="38" customFormat="false" ht="29.25" hidden="false" customHeight="true" outlineLevel="0" collapsed="false">
      <c r="A38" s="124" t="s">
        <v>268</v>
      </c>
      <c r="B38" s="126" t="n">
        <v>2140</v>
      </c>
      <c r="C38" s="91"/>
      <c r="D38" s="79"/>
      <c r="E38" s="86"/>
      <c r="F38" s="79" t="n">
        <f aca="false">E38-D38</f>
        <v>0</v>
      </c>
      <c r="G38" s="122"/>
    </row>
    <row r="39" customFormat="false" ht="54" hidden="false" customHeight="true" outlineLevel="0" collapsed="false">
      <c r="A39" s="121" t="s">
        <v>269</v>
      </c>
      <c r="B39" s="125" t="n">
        <v>2141</v>
      </c>
      <c r="C39" s="91"/>
      <c r="D39" s="79"/>
      <c r="E39" s="86"/>
      <c r="F39" s="79" t="n">
        <f aca="false">E39-D39</f>
        <v>0</v>
      </c>
      <c r="G39" s="122"/>
    </row>
    <row r="40" customFormat="false" ht="25.5" hidden="false" customHeight="false" outlineLevel="0" collapsed="false">
      <c r="A40" s="121" t="s">
        <v>270</v>
      </c>
      <c r="B40" s="125" t="n">
        <v>2142</v>
      </c>
      <c r="C40" s="91"/>
      <c r="D40" s="129"/>
      <c r="F40" s="79" t="n">
        <f aca="false">E40-D40</f>
        <v>0</v>
      </c>
      <c r="G40" s="122"/>
    </row>
    <row r="41" customFormat="false" ht="25.5" hidden="false" customHeight="false" outlineLevel="0" collapsed="false">
      <c r="A41" s="130" t="s">
        <v>271</v>
      </c>
      <c r="B41" s="125" t="s">
        <v>272</v>
      </c>
      <c r="C41" s="131"/>
      <c r="D41" s="132"/>
      <c r="E41" s="133"/>
      <c r="F41" s="79"/>
      <c r="G41" s="122"/>
    </row>
    <row r="42" customFormat="false" ht="15.75" hidden="false" customHeight="false" outlineLevel="0" collapsed="false">
      <c r="A42" s="134"/>
      <c r="B42" s="134"/>
      <c r="C42" s="134"/>
      <c r="D42" s="134"/>
      <c r="E42" s="134"/>
      <c r="F42" s="134"/>
      <c r="G42" s="134"/>
    </row>
    <row r="43" customFormat="false" ht="15.75" hidden="false" customHeight="true" outlineLevel="0" collapsed="false">
      <c r="A43" s="102" t="s">
        <v>26</v>
      </c>
      <c r="B43" s="103"/>
      <c r="C43" s="104"/>
      <c r="D43" s="104"/>
      <c r="E43" s="103" t="s">
        <v>224</v>
      </c>
      <c r="F43" s="103"/>
      <c r="G43" s="103"/>
    </row>
    <row r="44" customFormat="false" ht="15" hidden="false" customHeight="true" outlineLevel="0" collapsed="false">
      <c r="A44" s="105" t="s">
        <v>225</v>
      </c>
      <c r="B44" s="106"/>
      <c r="C44" s="107" t="s">
        <v>226</v>
      </c>
      <c r="D44" s="107"/>
      <c r="E44" s="106" t="s">
        <v>227</v>
      </c>
      <c r="F44" s="106"/>
      <c r="G44" s="106"/>
    </row>
    <row r="45" customFormat="false" ht="15" hidden="false" customHeight="false" outlineLevel="0" collapsed="false">
      <c r="A45" s="108"/>
      <c r="B45" s="109"/>
      <c r="C45" s="110"/>
      <c r="D45" s="110"/>
      <c r="E45" s="110"/>
      <c r="F45" s="109"/>
      <c r="G45" s="109"/>
    </row>
    <row r="46" customFormat="false" ht="30" hidden="false" customHeight="true" outlineLevel="0" collapsed="false">
      <c r="A46" s="102" t="s">
        <v>228</v>
      </c>
      <c r="B46" s="111"/>
      <c r="C46" s="104"/>
      <c r="D46" s="104"/>
      <c r="E46" s="103" t="s">
        <v>229</v>
      </c>
      <c r="F46" s="103"/>
      <c r="G46" s="103"/>
    </row>
    <row r="47" customFormat="false" ht="15" hidden="false" customHeight="true" outlineLevel="0" collapsed="false">
      <c r="A47" s="105" t="s">
        <v>225</v>
      </c>
      <c r="B47" s="109"/>
      <c r="C47" s="107" t="s">
        <v>226</v>
      </c>
      <c r="D47" s="107"/>
      <c r="E47" s="106" t="s">
        <v>227</v>
      </c>
      <c r="F47" s="106"/>
      <c r="G47" s="106"/>
    </row>
    <row r="48" customFormat="false" ht="15" hidden="false" customHeight="true" outlineLevel="0" collapsed="false">
      <c r="A48" s="105"/>
      <c r="B48" s="109"/>
      <c r="C48" s="112"/>
      <c r="D48" s="113"/>
      <c r="E48" s="114"/>
      <c r="F48" s="115"/>
    </row>
    <row r="49" customFormat="false" ht="15" hidden="false" customHeight="true" outlineLevel="0" collapsed="false">
      <c r="A49" s="102" t="s">
        <v>230</v>
      </c>
      <c r="B49" s="103"/>
      <c r="C49" s="104"/>
      <c r="D49" s="104"/>
      <c r="E49" s="103" t="s">
        <v>231</v>
      </c>
      <c r="F49" s="103"/>
      <c r="G49" s="103"/>
    </row>
    <row r="50" customFormat="false" ht="15" hidden="false" customHeight="true" outlineLevel="0" collapsed="false">
      <c r="A50" s="116" t="s">
        <v>225</v>
      </c>
      <c r="B50" s="117"/>
      <c r="C50" s="118" t="s">
        <v>226</v>
      </c>
      <c r="D50" s="118"/>
      <c r="F50" s="117" t="s">
        <v>227</v>
      </c>
      <c r="G50" s="117"/>
    </row>
  </sheetData>
  <mergeCells count="12">
    <mergeCell ref="A2:G2"/>
    <mergeCell ref="A6:G6"/>
    <mergeCell ref="A16:G16"/>
    <mergeCell ref="E43:G43"/>
    <mergeCell ref="C44:D44"/>
    <mergeCell ref="E44:G44"/>
    <mergeCell ref="E46:G46"/>
    <mergeCell ref="C47:D47"/>
    <mergeCell ref="E47:G47"/>
    <mergeCell ref="E49:G49"/>
    <mergeCell ref="C50:D50"/>
    <mergeCell ref="F50:G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6.99"/>
    <col collapsed="false" customWidth="true" hidden="false" outlineLevel="0" max="3" min="3" style="32" width="9.99"/>
    <col collapsed="false" customWidth="true" hidden="false" outlineLevel="0" max="4" min="4" style="32" width="11.42"/>
    <col collapsed="false" customWidth="true" hidden="false" outlineLevel="0" max="5" min="5" style="32" width="10.13"/>
    <col collapsed="false" customWidth="true" hidden="false" outlineLevel="0" max="6" min="6" style="32" width="10.99"/>
    <col collapsed="false" customWidth="true" hidden="false" outlineLevel="0" max="7" min="7" style="32" width="8.41"/>
    <col collapsed="false" customWidth="false" hidden="false" outlineLevel="0" max="257" min="8" style="29" width="9.14"/>
  </cols>
  <sheetData>
    <row r="1" customFormat="false" ht="15.75" hidden="false" customHeight="false" outlineLevel="0" collapsed="false">
      <c r="G1" s="36" t="s">
        <v>273</v>
      </c>
    </row>
    <row r="2" customFormat="false" ht="15.75" hidden="false" customHeight="true" outlineLevel="0" collapsed="false">
      <c r="A2" s="135" t="s">
        <v>274</v>
      </c>
      <c r="B2" s="135"/>
      <c r="C2" s="135"/>
      <c r="D2" s="135"/>
      <c r="E2" s="135"/>
      <c r="F2" s="135"/>
      <c r="G2" s="135"/>
    </row>
    <row r="3" customFormat="false" ht="9" hidden="false" customHeight="true" outlineLevel="0" collapsed="false">
      <c r="A3" s="135"/>
      <c r="B3" s="136"/>
      <c r="C3" s="37"/>
      <c r="D3" s="37"/>
      <c r="E3" s="119"/>
      <c r="F3" s="37"/>
      <c r="G3" s="37"/>
    </row>
    <row r="4" s="120" customFormat="true" ht="33.75" hidden="false" customHeight="true" outlineLevel="0" collapsed="false">
      <c r="A4" s="137" t="s">
        <v>34</v>
      </c>
      <c r="B4" s="138" t="s">
        <v>35</v>
      </c>
      <c r="C4" s="40" t="s">
        <v>234</v>
      </c>
      <c r="D4" s="40" t="s">
        <v>235</v>
      </c>
      <c r="E4" s="40" t="s">
        <v>236</v>
      </c>
      <c r="F4" s="40" t="s">
        <v>39</v>
      </c>
      <c r="G4" s="40" t="s">
        <v>40</v>
      </c>
    </row>
    <row r="5" s="46" customFormat="true" ht="12" hidden="false" customHeight="false" outlineLevel="0" collapsed="false">
      <c r="A5" s="139" t="n">
        <v>1</v>
      </c>
      <c r="B5" s="140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19.5" hidden="false" customHeight="true" outlineLevel="0" collapsed="false">
      <c r="A6" s="141" t="s">
        <v>275</v>
      </c>
      <c r="B6" s="141"/>
      <c r="C6" s="141"/>
      <c r="D6" s="141"/>
      <c r="E6" s="141"/>
      <c r="F6" s="141"/>
      <c r="G6" s="141"/>
    </row>
    <row r="7" customFormat="false" ht="27" hidden="false" customHeight="true" outlineLevel="0" collapsed="false">
      <c r="A7" s="142" t="s">
        <v>276</v>
      </c>
      <c r="B7" s="143" t="n">
        <v>3000</v>
      </c>
      <c r="C7" s="144"/>
      <c r="D7" s="78"/>
      <c r="E7" s="78"/>
      <c r="F7" s="78"/>
      <c r="G7" s="145"/>
    </row>
    <row r="8" customFormat="false" ht="27.75" hidden="false" customHeight="true" outlineLevel="0" collapsed="false">
      <c r="A8" s="68" t="s">
        <v>277</v>
      </c>
      <c r="B8" s="69" t="n">
        <v>3010</v>
      </c>
      <c r="C8" s="91"/>
      <c r="D8" s="79"/>
      <c r="E8" s="79"/>
      <c r="F8" s="78"/>
      <c r="G8" s="145"/>
    </row>
    <row r="9" customFormat="false" ht="18.75" hidden="false" customHeight="true" outlineLevel="0" collapsed="false">
      <c r="A9" s="68" t="s">
        <v>278</v>
      </c>
      <c r="B9" s="69" t="n">
        <v>3020</v>
      </c>
      <c r="C9" s="91"/>
      <c r="D9" s="79"/>
      <c r="E9" s="79"/>
      <c r="F9" s="78"/>
      <c r="G9" s="145"/>
    </row>
    <row r="10" customFormat="false" ht="15" hidden="false" customHeight="true" outlineLevel="0" collapsed="false">
      <c r="A10" s="68" t="s">
        <v>279</v>
      </c>
      <c r="B10" s="69" t="n">
        <v>3021</v>
      </c>
      <c r="C10" s="91"/>
      <c r="D10" s="79"/>
      <c r="E10" s="79"/>
      <c r="F10" s="78"/>
      <c r="G10" s="145"/>
    </row>
    <row r="11" customFormat="false" ht="15" hidden="false" customHeight="true" outlineLevel="0" collapsed="false">
      <c r="A11" s="68" t="s">
        <v>280</v>
      </c>
      <c r="B11" s="69" t="n">
        <v>3030</v>
      </c>
      <c r="C11" s="91"/>
      <c r="D11" s="79"/>
      <c r="E11" s="79"/>
      <c r="F11" s="78"/>
      <c r="G11" s="145"/>
    </row>
    <row r="12" customFormat="false" ht="25.5" hidden="false" customHeight="false" outlineLevel="0" collapsed="false">
      <c r="A12" s="68" t="s">
        <v>281</v>
      </c>
      <c r="B12" s="69" t="n">
        <v>3040</v>
      </c>
      <c r="C12" s="91"/>
      <c r="D12" s="79"/>
      <c r="E12" s="79"/>
      <c r="F12" s="78"/>
      <c r="G12" s="145"/>
    </row>
    <row r="13" customFormat="false" ht="26.25" hidden="false" customHeight="true" outlineLevel="0" collapsed="false">
      <c r="A13" s="68" t="s">
        <v>282</v>
      </c>
      <c r="B13" s="69" t="n">
        <v>3050</v>
      </c>
      <c r="C13" s="91"/>
      <c r="D13" s="79"/>
      <c r="E13" s="79"/>
      <c r="F13" s="78"/>
      <c r="G13" s="145"/>
    </row>
    <row r="14" customFormat="false" ht="15" hidden="false" customHeight="true" outlineLevel="0" collapsed="false">
      <c r="A14" s="47" t="s">
        <v>283</v>
      </c>
      <c r="B14" s="48" t="n">
        <v>3060</v>
      </c>
      <c r="C14" s="78" t="n">
        <f aca="false">C15+C16+C17+C18+C28+C20+C21+C19+C24</f>
        <v>102395.02</v>
      </c>
      <c r="D14" s="78" t="n">
        <f aca="false">D15+D16+D17+D18+D28+D19+D25+D26+D27</f>
        <v>126173.79</v>
      </c>
      <c r="E14" s="78" t="n">
        <f aca="false">E15+E16+E17+E18+E28+E20+E21+E19+E24+E25+E26+E27+E22+E23</f>
        <v>108681.32</v>
      </c>
      <c r="F14" s="78" t="n">
        <f aca="false">E14-D14</f>
        <v>-17492.47</v>
      </c>
      <c r="G14" s="146" t="n">
        <f aca="false">E14*100/D14</f>
        <v>86.1362094298665</v>
      </c>
    </row>
    <row r="15" customFormat="false" ht="25.5" hidden="false" customHeight="true" outlineLevel="0" collapsed="false">
      <c r="A15" s="57" t="s">
        <v>284</v>
      </c>
      <c r="B15" s="48" t="s">
        <v>285</v>
      </c>
      <c r="C15" s="79" t="n">
        <v>5091.97</v>
      </c>
      <c r="D15" s="79" t="n">
        <v>6996.22</v>
      </c>
      <c r="E15" s="56" t="n">
        <v>6565.44</v>
      </c>
      <c r="F15" s="79" t="n">
        <f aca="false">E15-D15</f>
        <v>-430.780000000001</v>
      </c>
      <c r="G15" s="122" t="n">
        <f aca="false">E15*100/D15</f>
        <v>93.842675044524</v>
      </c>
    </row>
    <row r="16" customFormat="false" ht="30.75" hidden="false" customHeight="true" outlineLevel="0" collapsed="false">
      <c r="A16" s="57" t="s">
        <v>45</v>
      </c>
      <c r="B16" s="48" t="s">
        <v>286</v>
      </c>
      <c r="C16" s="79" t="n">
        <v>442.02</v>
      </c>
      <c r="D16" s="79" t="n">
        <v>448</v>
      </c>
      <c r="E16" s="52" t="n">
        <v>380</v>
      </c>
      <c r="F16" s="79" t="n">
        <f aca="false">E16-D16</f>
        <v>-68</v>
      </c>
      <c r="G16" s="122" t="n">
        <f aca="false">E16*100/D16</f>
        <v>84.8214285714286</v>
      </c>
    </row>
    <row r="17" customFormat="false" ht="15" hidden="false" customHeight="true" outlineLevel="0" collapsed="false">
      <c r="A17" s="57" t="s">
        <v>47</v>
      </c>
      <c r="B17" s="48" t="s">
        <v>287</v>
      </c>
      <c r="C17" s="79" t="n">
        <v>0.88</v>
      </c>
      <c r="D17" s="79" t="n">
        <v>3.6</v>
      </c>
      <c r="E17" s="56" t="n">
        <v>1.89</v>
      </c>
      <c r="F17" s="79" t="n">
        <f aca="false">E17-D17</f>
        <v>-1.71</v>
      </c>
      <c r="G17" s="122" t="n">
        <f aca="false">E17*100/D17</f>
        <v>52.5</v>
      </c>
    </row>
    <row r="18" customFormat="false" ht="26.25" hidden="false" customHeight="true" outlineLevel="0" collapsed="false">
      <c r="A18" s="57" t="s">
        <v>288</v>
      </c>
      <c r="B18" s="48" t="s">
        <v>289</v>
      </c>
      <c r="C18" s="79"/>
      <c r="D18" s="79"/>
      <c r="E18" s="79"/>
      <c r="F18" s="79"/>
      <c r="G18" s="122"/>
    </row>
    <row r="19" customFormat="false" ht="26.25" hidden="false" customHeight="true" outlineLevel="0" collapsed="false">
      <c r="A19" s="53" t="s">
        <v>51</v>
      </c>
      <c r="B19" s="48" t="s">
        <v>290</v>
      </c>
      <c r="C19" s="79" t="n">
        <v>48152.96</v>
      </c>
      <c r="D19" s="79" t="n">
        <v>69741</v>
      </c>
      <c r="E19" s="56" t="n">
        <v>67142</v>
      </c>
      <c r="F19" s="79" t="n">
        <f aca="false">E19-D19</f>
        <v>-2599</v>
      </c>
      <c r="G19" s="122" t="n">
        <f aca="false">E19*100/D19</f>
        <v>96.2733542679342</v>
      </c>
    </row>
    <row r="20" customFormat="false" ht="26.25" hidden="false" customHeight="true" outlineLevel="0" collapsed="false">
      <c r="A20" s="57" t="s">
        <v>291</v>
      </c>
      <c r="B20" s="48"/>
      <c r="C20" s="79" t="n">
        <v>45.92</v>
      </c>
      <c r="D20" s="79"/>
      <c r="E20" s="79"/>
      <c r="F20" s="79" t="n">
        <f aca="false">E20-D20</f>
        <v>0</v>
      </c>
      <c r="G20" s="122"/>
    </row>
    <row r="21" customFormat="false" ht="26.25" hidden="false" customHeight="true" outlineLevel="0" collapsed="false">
      <c r="A21" s="57" t="s">
        <v>53</v>
      </c>
      <c r="B21" s="48"/>
      <c r="C21" s="79" t="n">
        <v>72.14</v>
      </c>
      <c r="D21" s="79"/>
      <c r="E21" s="79" t="n">
        <v>20.98</v>
      </c>
      <c r="F21" s="79" t="n">
        <f aca="false">E21-D21</f>
        <v>20.98</v>
      </c>
      <c r="G21" s="122"/>
    </row>
    <row r="22" customFormat="false" ht="26.25" hidden="false" customHeight="true" outlineLevel="0" collapsed="false">
      <c r="A22" s="53" t="s">
        <v>292</v>
      </c>
      <c r="B22" s="48"/>
      <c r="C22" s="79"/>
      <c r="D22" s="79"/>
      <c r="E22" s="79" t="n">
        <v>568.54</v>
      </c>
      <c r="F22" s="79" t="n">
        <f aca="false">E22-D22</f>
        <v>568.54</v>
      </c>
      <c r="G22" s="122"/>
    </row>
    <row r="23" customFormat="false" ht="26.25" hidden="false" customHeight="true" outlineLevel="0" collapsed="false">
      <c r="A23" s="57" t="s">
        <v>52</v>
      </c>
      <c r="B23" s="48"/>
      <c r="C23" s="79"/>
      <c r="D23" s="79"/>
      <c r="E23" s="79" t="n">
        <v>69.23</v>
      </c>
      <c r="F23" s="79" t="n">
        <f aca="false">E23-D23</f>
        <v>69.23</v>
      </c>
      <c r="G23" s="122"/>
    </row>
    <row r="24" customFormat="false" ht="59.25" hidden="false" customHeight="true" outlineLevel="0" collapsed="false">
      <c r="A24" s="57" t="s">
        <v>57</v>
      </c>
      <c r="B24" s="48"/>
      <c r="C24" s="79" t="n">
        <v>1817.09</v>
      </c>
      <c r="D24" s="79"/>
      <c r="E24" s="56"/>
      <c r="F24" s="79" t="n">
        <f aca="false">E24-D24</f>
        <v>0</v>
      </c>
      <c r="G24" s="122"/>
    </row>
    <row r="25" customFormat="false" ht="59.25" hidden="false" customHeight="true" outlineLevel="0" collapsed="false">
      <c r="A25" s="53" t="s">
        <v>49</v>
      </c>
      <c r="B25" s="48" t="s">
        <v>293</v>
      </c>
      <c r="C25" s="79"/>
      <c r="D25" s="79" t="n">
        <v>3164</v>
      </c>
      <c r="E25" s="56" t="n">
        <v>2888.27</v>
      </c>
      <c r="F25" s="79" t="n">
        <f aca="false">E25-D25</f>
        <v>-275.73</v>
      </c>
      <c r="G25" s="122" t="n">
        <f aca="false">E25*100/D25</f>
        <v>91.2853982300885</v>
      </c>
    </row>
    <row r="26" customFormat="false" ht="59.25" hidden="false" customHeight="true" outlineLevel="0" collapsed="false">
      <c r="A26" s="68" t="s">
        <v>294</v>
      </c>
      <c r="B26" s="48"/>
      <c r="C26" s="79"/>
      <c r="D26" s="79" t="n">
        <v>1046.65</v>
      </c>
      <c r="E26" s="56" t="n">
        <v>909.22</v>
      </c>
      <c r="F26" s="79" t="n">
        <f aca="false">E26-D26</f>
        <v>-137.43</v>
      </c>
      <c r="G26" s="122" t="n">
        <f aca="false">E26*100/D26</f>
        <v>86.8695361391105</v>
      </c>
    </row>
    <row r="27" customFormat="false" ht="59.25" hidden="false" customHeight="true" outlineLevel="0" collapsed="false">
      <c r="A27" s="68" t="s">
        <v>295</v>
      </c>
      <c r="B27" s="48"/>
      <c r="C27" s="79"/>
      <c r="D27" s="79" t="n">
        <v>48</v>
      </c>
      <c r="E27" s="56" t="n">
        <v>39</v>
      </c>
      <c r="F27" s="79" t="n">
        <f aca="false">E27-D27</f>
        <v>-9</v>
      </c>
      <c r="G27" s="122" t="n">
        <f aca="false">E27*100/D27</f>
        <v>81.25</v>
      </c>
    </row>
    <row r="28" customFormat="false" ht="35.25" hidden="false" customHeight="true" outlineLevel="0" collapsed="false">
      <c r="A28" s="147" t="s">
        <v>296</v>
      </c>
      <c r="B28" s="66"/>
      <c r="C28" s="78" t="n">
        <f aca="false">SUM(C29:C39)</f>
        <v>46772.04</v>
      </c>
      <c r="D28" s="78" t="n">
        <f aca="false">SUM(D29:D40)</f>
        <v>44726.32</v>
      </c>
      <c r="E28" s="78" t="n">
        <f aca="false">SUM(E29:E39)</f>
        <v>30096.75</v>
      </c>
      <c r="F28" s="78" t="n">
        <f aca="false">E28-D28</f>
        <v>-14629.57</v>
      </c>
      <c r="G28" s="146" t="n">
        <f aca="false">E28*100/D28</f>
        <v>67.2909150585159</v>
      </c>
    </row>
    <row r="29" customFormat="false" ht="30" hidden="false" customHeight="true" outlineLevel="0" collapsed="false">
      <c r="A29" s="53" t="s">
        <v>142</v>
      </c>
      <c r="B29" s="66"/>
      <c r="C29" s="78" t="n">
        <v>7294.1</v>
      </c>
      <c r="D29" s="78"/>
      <c r="E29" s="78"/>
      <c r="F29" s="79" t="n">
        <f aca="false">E29-D29</f>
        <v>0</v>
      </c>
      <c r="G29" s="122"/>
    </row>
    <row r="30" customFormat="false" ht="79.5" hidden="false" customHeight="true" outlineLevel="0" collapsed="false">
      <c r="A30" s="47" t="s">
        <v>144</v>
      </c>
      <c r="B30" s="48"/>
      <c r="C30" s="79" t="n">
        <v>26145</v>
      </c>
      <c r="D30" s="79" t="n">
        <v>34938.32</v>
      </c>
      <c r="E30" s="79" t="n">
        <v>27713.8</v>
      </c>
      <c r="F30" s="79" t="n">
        <f aca="false">E30-D30</f>
        <v>-7224.52</v>
      </c>
      <c r="G30" s="122" t="n">
        <f aca="false">E30*100/D30</f>
        <v>79.3220738718977</v>
      </c>
    </row>
    <row r="31" customFormat="false" ht="36.75" hidden="false" customHeight="true" outlineLevel="0" collapsed="false">
      <c r="A31" s="47" t="s">
        <v>146</v>
      </c>
      <c r="B31" s="48"/>
      <c r="C31" s="79" t="n">
        <v>1051.72</v>
      </c>
      <c r="D31" s="79" t="n">
        <v>1400</v>
      </c>
      <c r="E31" s="79" t="n">
        <v>627.3</v>
      </c>
      <c r="F31" s="79" t="n">
        <f aca="false">E31-D31</f>
        <v>-772.7</v>
      </c>
      <c r="G31" s="122" t="n">
        <f aca="false">E31*100/D31</f>
        <v>44.8071428571429</v>
      </c>
    </row>
    <row r="32" customFormat="false" ht="24.75" hidden="false" customHeight="true" outlineLevel="0" collapsed="false">
      <c r="A32" s="47" t="s">
        <v>148</v>
      </c>
      <c r="B32" s="48"/>
      <c r="C32" s="79" t="n">
        <v>226.65</v>
      </c>
      <c r="D32" s="79"/>
      <c r="E32" s="79"/>
      <c r="F32" s="79" t="n">
        <f aca="false">E32-D32</f>
        <v>0</v>
      </c>
      <c r="G32" s="122"/>
    </row>
    <row r="33" customFormat="false" ht="30" hidden="false" customHeight="true" outlineLevel="0" collapsed="false">
      <c r="A33" s="57" t="s">
        <v>150</v>
      </c>
      <c r="B33" s="48"/>
      <c r="C33" s="78"/>
      <c r="D33" s="79" t="n">
        <v>48</v>
      </c>
      <c r="E33" s="79" t="n">
        <v>48</v>
      </c>
      <c r="F33" s="79" t="n">
        <f aca="false">E33-D33</f>
        <v>0</v>
      </c>
      <c r="G33" s="122" t="n">
        <f aca="false">E33*100/D33</f>
        <v>100</v>
      </c>
    </row>
    <row r="34" customFormat="false" ht="54.75" hidden="false" customHeight="true" outlineLevel="0" collapsed="false">
      <c r="A34" s="57" t="s">
        <v>297</v>
      </c>
      <c r="B34" s="48"/>
      <c r="C34" s="78"/>
      <c r="D34" s="79"/>
      <c r="E34" s="83" t="n">
        <v>14</v>
      </c>
      <c r="F34" s="79" t="n">
        <f aca="false">E34-D34</f>
        <v>14</v>
      </c>
      <c r="G34" s="122"/>
    </row>
    <row r="35" customFormat="false" ht="25.5" hidden="false" customHeight="false" outlineLevel="0" collapsed="false">
      <c r="A35" s="82" t="s">
        <v>152</v>
      </c>
      <c r="B35" s="48"/>
      <c r="C35" s="79" t="n">
        <v>6836.16</v>
      </c>
      <c r="D35" s="79" t="n">
        <v>8200</v>
      </c>
      <c r="E35" s="89" t="n">
        <v>116.7</v>
      </c>
      <c r="F35" s="79" t="n">
        <f aca="false">E35-D35</f>
        <v>-8083.3</v>
      </c>
      <c r="G35" s="122" t="n">
        <f aca="false">E35*100/D35</f>
        <v>1.42317073170732</v>
      </c>
    </row>
    <row r="36" customFormat="false" ht="30" hidden="false" customHeight="true" outlineLevel="0" collapsed="false">
      <c r="A36" s="53" t="s">
        <v>154</v>
      </c>
      <c r="B36" s="48"/>
      <c r="C36" s="79" t="n">
        <v>81.72</v>
      </c>
      <c r="D36" s="79" t="n">
        <v>140</v>
      </c>
      <c r="E36" s="83" t="n">
        <v>132</v>
      </c>
      <c r="F36" s="79" t="n">
        <f aca="false">E36-D36</f>
        <v>-8</v>
      </c>
      <c r="G36" s="122" t="n">
        <f aca="false">E36*100/D36</f>
        <v>94.2857142857143</v>
      </c>
    </row>
    <row r="37" customFormat="false" ht="52.5" hidden="false" customHeight="true" outlineLevel="0" collapsed="false">
      <c r="A37" s="84" t="s">
        <v>156</v>
      </c>
      <c r="B37" s="48"/>
      <c r="C37" s="79" t="n">
        <v>1143.97</v>
      </c>
      <c r="D37" s="79"/>
      <c r="E37" s="83" t="n">
        <v>1406</v>
      </c>
      <c r="F37" s="79" t="n">
        <f aca="false">E37-D37</f>
        <v>1406</v>
      </c>
      <c r="G37" s="122"/>
    </row>
    <row r="38" customFormat="false" ht="78" hidden="false" customHeight="true" outlineLevel="0" collapsed="false">
      <c r="A38" s="82" t="s">
        <v>157</v>
      </c>
      <c r="B38" s="48"/>
      <c r="C38" s="79" t="n">
        <v>19.53</v>
      </c>
      <c r="D38" s="79"/>
      <c r="E38" s="79" t="n">
        <v>38.95</v>
      </c>
      <c r="F38" s="79" t="n">
        <f aca="false">E38-D38</f>
        <v>38.95</v>
      </c>
      <c r="G38" s="122"/>
    </row>
    <row r="39" customFormat="false" ht="80.25" hidden="false" customHeight="true" outlineLevel="0" collapsed="false">
      <c r="A39" s="82" t="s">
        <v>158</v>
      </c>
      <c r="B39" s="48"/>
      <c r="C39" s="79" t="n">
        <v>3973.19</v>
      </c>
      <c r="D39" s="79"/>
      <c r="E39" s="79"/>
      <c r="F39" s="79"/>
      <c r="G39" s="122"/>
    </row>
    <row r="40" customFormat="false" ht="80.25" hidden="false" customHeight="true" outlineLevel="0" collapsed="false">
      <c r="A40" s="82" t="s">
        <v>154</v>
      </c>
      <c r="B40" s="48"/>
      <c r="C40" s="79"/>
      <c r="D40" s="79"/>
      <c r="E40" s="79"/>
      <c r="F40" s="79"/>
      <c r="G40" s="122"/>
    </row>
    <row r="41" customFormat="false" ht="30" hidden="false" customHeight="true" outlineLevel="0" collapsed="false">
      <c r="A41" s="43" t="s">
        <v>298</v>
      </c>
      <c r="B41" s="77" t="n">
        <v>3100</v>
      </c>
      <c r="C41" s="78" t="n">
        <f aca="false">C42+C43+C47+C48+C50+C55</f>
        <v>78820.12</v>
      </c>
      <c r="D41" s="78" t="n">
        <f aca="false">D42+D43+D47+D48+D50+D55+D51+D52</f>
        <v>117553.79</v>
      </c>
      <c r="E41" s="78" t="n">
        <f aca="false">E42+E43+E47+E48+E50+E55</f>
        <v>100066.59</v>
      </c>
      <c r="F41" s="79" t="n">
        <f aca="false">E41-D41</f>
        <v>-17487.2</v>
      </c>
      <c r="G41" s="146" t="n">
        <f aca="false">E41*100/D41</f>
        <v>85.1240865989944</v>
      </c>
    </row>
    <row r="42" customFormat="false" ht="25.5" hidden="false" customHeight="false" outlineLevel="0" collapsed="false">
      <c r="A42" s="68" t="s">
        <v>299</v>
      </c>
      <c r="B42" s="69" t="n">
        <v>3110</v>
      </c>
      <c r="C42" s="79" t="n">
        <v>15345.61</v>
      </c>
      <c r="D42" s="79" t="n">
        <v>26149.47</v>
      </c>
      <c r="E42" s="79" t="n">
        <v>32302.8</v>
      </c>
      <c r="F42" s="79" t="n">
        <f aca="false">E42-D42</f>
        <v>6153.33</v>
      </c>
      <c r="G42" s="122" t="n">
        <f aca="false">E42*100/D42</f>
        <v>123.531375588109</v>
      </c>
    </row>
    <row r="43" customFormat="false" ht="15" hidden="false" customHeight="false" outlineLevel="0" collapsed="false">
      <c r="A43" s="68" t="s">
        <v>300</v>
      </c>
      <c r="B43" s="69" t="n">
        <v>3120</v>
      </c>
      <c r="C43" s="79" t="n">
        <v>50274.74</v>
      </c>
      <c r="D43" s="79" t="n">
        <v>58663.74</v>
      </c>
      <c r="E43" s="79" t="n">
        <v>52655.33</v>
      </c>
      <c r="F43" s="79" t="n">
        <f aca="false">E43-D43</f>
        <v>-6008.41</v>
      </c>
      <c r="G43" s="122" t="n">
        <f aca="false">E43*100/D43</f>
        <v>89.7578811033869</v>
      </c>
    </row>
    <row r="44" customFormat="false" ht="25.5" hidden="false" customHeight="false" outlineLevel="0" collapsed="false">
      <c r="A44" s="68" t="s">
        <v>301</v>
      </c>
      <c r="B44" s="69" t="n">
        <v>3130</v>
      </c>
      <c r="C44" s="79"/>
      <c r="D44" s="79"/>
      <c r="E44" s="79"/>
      <c r="F44" s="79" t="n">
        <f aca="false">E44-D44</f>
        <v>0</v>
      </c>
      <c r="G44" s="122"/>
    </row>
    <row r="45" customFormat="false" ht="25.5" hidden="false" customHeight="false" outlineLevel="0" collapsed="false">
      <c r="A45" s="68" t="s">
        <v>302</v>
      </c>
      <c r="B45" s="69" t="n">
        <v>3140</v>
      </c>
      <c r="C45" s="79"/>
      <c r="D45" s="79"/>
      <c r="E45" s="79"/>
      <c r="F45" s="79" t="n">
        <f aca="false">E45-D45</f>
        <v>0</v>
      </c>
      <c r="G45" s="122"/>
    </row>
    <row r="46" customFormat="false" ht="15" hidden="false" customHeight="false" outlineLevel="0" collapsed="false">
      <c r="A46" s="68" t="s">
        <v>303</v>
      </c>
      <c r="B46" s="69" t="n">
        <v>3141</v>
      </c>
      <c r="C46" s="79"/>
      <c r="D46" s="79"/>
      <c r="E46" s="79"/>
      <c r="F46" s="79" t="n">
        <f aca="false">E46-D46</f>
        <v>0</v>
      </c>
      <c r="G46" s="122"/>
    </row>
    <row r="47" customFormat="false" ht="15" hidden="false" customHeight="false" outlineLevel="0" collapsed="false">
      <c r="A47" s="68" t="s">
        <v>304</v>
      </c>
      <c r="B47" s="69" t="n">
        <v>3142</v>
      </c>
      <c r="C47" s="79" t="n">
        <v>371.3</v>
      </c>
      <c r="D47" s="79" t="n">
        <v>1046.65</v>
      </c>
      <c r="E47" s="79" t="n">
        <v>909.22</v>
      </c>
      <c r="F47" s="79" t="n">
        <f aca="false">E47-D47</f>
        <v>-137.43</v>
      </c>
      <c r="G47" s="122" t="n">
        <f aca="false">E47*100/D47</f>
        <v>86.8695361391105</v>
      </c>
    </row>
    <row r="48" customFormat="false" ht="15" hidden="false" customHeight="false" outlineLevel="0" collapsed="false">
      <c r="A48" s="68" t="s">
        <v>253</v>
      </c>
      <c r="B48" s="69" t="n">
        <v>3143</v>
      </c>
      <c r="C48" s="79" t="n">
        <v>9107.92</v>
      </c>
      <c r="D48" s="79" t="n">
        <v>13117.35</v>
      </c>
      <c r="E48" s="79" t="n">
        <v>12002.84</v>
      </c>
      <c r="F48" s="79" t="n">
        <f aca="false">E48-D48</f>
        <v>-1114.51</v>
      </c>
      <c r="G48" s="122" t="n">
        <f aca="false">E48*100/D48</f>
        <v>91.503543017454</v>
      </c>
    </row>
    <row r="49" customFormat="false" ht="15" hidden="false" customHeight="false" outlineLevel="0" collapsed="false">
      <c r="A49" s="68" t="s">
        <v>305</v>
      </c>
      <c r="B49" s="69" t="n">
        <v>3144</v>
      </c>
      <c r="C49" s="79"/>
      <c r="D49" s="79"/>
      <c r="E49" s="79"/>
      <c r="F49" s="79" t="n">
        <f aca="false">E49-D49</f>
        <v>0</v>
      </c>
      <c r="G49" s="122"/>
    </row>
    <row r="50" customFormat="false" ht="15" hidden="false" customHeight="false" outlineLevel="0" collapsed="false">
      <c r="A50" s="148" t="s">
        <v>258</v>
      </c>
      <c r="B50" s="69" t="s">
        <v>306</v>
      </c>
      <c r="C50" s="79" t="n">
        <v>43.17</v>
      </c>
      <c r="D50" s="79" t="n">
        <v>48</v>
      </c>
      <c r="E50" s="83" t="n">
        <v>39</v>
      </c>
      <c r="F50" s="79" t="n">
        <f aca="false">E50-D50</f>
        <v>-9</v>
      </c>
      <c r="G50" s="122" t="n">
        <f aca="false">E50*100/D50</f>
        <v>81.25</v>
      </c>
    </row>
    <row r="51" customFormat="false" ht="15" hidden="false" customHeight="false" outlineLevel="0" collapsed="false">
      <c r="A51" s="148" t="s">
        <v>307</v>
      </c>
      <c r="B51" s="69"/>
      <c r="C51" s="79" t="n">
        <v>766.28</v>
      </c>
      <c r="D51" s="79" t="n">
        <v>1093.11</v>
      </c>
      <c r="E51" s="79" t="n">
        <v>1004.37</v>
      </c>
      <c r="F51" s="79" t="n">
        <f aca="false">E51-D51</f>
        <v>-88.7399999999999</v>
      </c>
      <c r="G51" s="122" t="n">
        <f aca="false">E51*100/D51</f>
        <v>91.8818783105086</v>
      </c>
    </row>
    <row r="52" customFormat="false" ht="25.5" hidden="false" customHeight="false" outlineLevel="0" collapsed="false">
      <c r="A52" s="148" t="s">
        <v>308</v>
      </c>
      <c r="B52" s="69"/>
      <c r="C52" s="79" t="n">
        <v>1091.38</v>
      </c>
      <c r="D52" s="79" t="n">
        <v>15987.47</v>
      </c>
      <c r="E52" s="149" t="n">
        <v>14188.77</v>
      </c>
      <c r="F52" s="79" t="n">
        <f aca="false">E52-D52</f>
        <v>-1798.7</v>
      </c>
      <c r="G52" s="122" t="n">
        <f aca="false">E52*100/D52</f>
        <v>88.7493143067665</v>
      </c>
    </row>
    <row r="53" customFormat="false" ht="15" hidden="false" customHeight="true" outlineLevel="0" collapsed="false">
      <c r="A53" s="68" t="s">
        <v>309</v>
      </c>
      <c r="B53" s="69" t="n">
        <v>3150</v>
      </c>
      <c r="C53" s="79"/>
      <c r="D53" s="79"/>
      <c r="E53" s="79"/>
      <c r="F53" s="79" t="n">
        <f aca="false">E53-D53</f>
        <v>0</v>
      </c>
      <c r="G53" s="122"/>
    </row>
    <row r="54" customFormat="false" ht="15" hidden="false" customHeight="false" outlineLevel="0" collapsed="false">
      <c r="A54" s="68" t="s">
        <v>310</v>
      </c>
      <c r="B54" s="69" t="n">
        <v>3160</v>
      </c>
      <c r="C54" s="79"/>
      <c r="D54" s="79"/>
      <c r="E54" s="79"/>
      <c r="F54" s="79" t="n">
        <f aca="false">E54-D54</f>
        <v>0</v>
      </c>
      <c r="G54" s="122"/>
    </row>
    <row r="55" customFormat="false" ht="15" hidden="false" customHeight="true" outlineLevel="0" collapsed="false">
      <c r="A55" s="47" t="s">
        <v>311</v>
      </c>
      <c r="B55" s="48" t="n">
        <v>3170</v>
      </c>
      <c r="C55" s="78" t="n">
        <v>3677.38</v>
      </c>
      <c r="D55" s="78" t="n">
        <f aca="false">D56+D57+D58</f>
        <v>1448</v>
      </c>
      <c r="E55" s="78" t="n">
        <f aca="false">E56+E57+E58+E59+E60+E61</f>
        <v>2157.4</v>
      </c>
      <c r="F55" s="78" t="n">
        <f aca="false">E55-D55</f>
        <v>709.4</v>
      </c>
      <c r="G55" s="146" t="n">
        <f aca="false">E55*100/D55</f>
        <v>148.991712707182</v>
      </c>
    </row>
    <row r="56" customFormat="false" ht="27.75" hidden="false" customHeight="true" outlineLevel="0" collapsed="false">
      <c r="A56" s="68" t="s">
        <v>164</v>
      </c>
      <c r="B56" s="69" t="s">
        <v>312</v>
      </c>
      <c r="C56" s="79" t="n">
        <v>1051.72</v>
      </c>
      <c r="D56" s="79" t="n">
        <v>1400</v>
      </c>
      <c r="E56" s="79" t="n">
        <v>627.3</v>
      </c>
      <c r="F56" s="79" t="n">
        <f aca="false">E56-D56</f>
        <v>-772.7</v>
      </c>
      <c r="G56" s="122" t="n">
        <f aca="false">E56*100/D56</f>
        <v>44.8071428571429</v>
      </c>
    </row>
    <row r="57" customFormat="false" ht="33.75" hidden="false" customHeight="true" outlineLevel="0" collapsed="false">
      <c r="A57" s="68" t="s">
        <v>313</v>
      </c>
      <c r="B57" s="69" t="s">
        <v>314</v>
      </c>
      <c r="C57" s="79" t="n">
        <v>226.65</v>
      </c>
      <c r="D57" s="79"/>
      <c r="E57" s="79"/>
      <c r="F57" s="79" t="n">
        <f aca="false">E57-D57</f>
        <v>0</v>
      </c>
      <c r="G57" s="122"/>
    </row>
    <row r="58" customFormat="false" ht="31.5" hidden="false" customHeight="true" outlineLevel="0" collapsed="false">
      <c r="A58" s="81" t="s">
        <v>166</v>
      </c>
      <c r="B58" s="69" t="s">
        <v>315</v>
      </c>
      <c r="C58" s="79"/>
      <c r="D58" s="79" t="n">
        <v>48</v>
      </c>
      <c r="E58" s="83" t="n">
        <v>48</v>
      </c>
      <c r="F58" s="79" t="n">
        <f aca="false">E58-D58</f>
        <v>0</v>
      </c>
      <c r="G58" s="122" t="n">
        <f aca="false">E58*100/D58</f>
        <v>100</v>
      </c>
    </row>
    <row r="59" customFormat="false" ht="42.75" hidden="false" customHeight="true" outlineLevel="0" collapsed="false">
      <c r="A59" s="47" t="s">
        <v>316</v>
      </c>
      <c r="B59" s="48"/>
      <c r="C59" s="79" t="n">
        <v>1235.51</v>
      </c>
      <c r="D59" s="79"/>
      <c r="E59" s="56" t="n">
        <v>37.15</v>
      </c>
      <c r="F59" s="79" t="n">
        <f aca="false">E59-D59</f>
        <v>37.15</v>
      </c>
      <c r="G59" s="122"/>
    </row>
    <row r="60" customFormat="false" ht="75.75" hidden="false" customHeight="true" outlineLevel="0" collapsed="false">
      <c r="A60" s="82" t="s">
        <v>317</v>
      </c>
      <c r="B60" s="69"/>
      <c r="C60" s="79" t="n">
        <v>19.53</v>
      </c>
      <c r="D60" s="79"/>
      <c r="E60" s="79" t="n">
        <v>38.95</v>
      </c>
      <c r="F60" s="79" t="n">
        <f aca="false">E60-D60</f>
        <v>38.95</v>
      </c>
      <c r="G60" s="122"/>
    </row>
    <row r="61" customFormat="false" ht="51" hidden="false" customHeight="false" outlineLevel="0" collapsed="false">
      <c r="A61" s="82" t="s">
        <v>205</v>
      </c>
      <c r="B61" s="69"/>
      <c r="C61" s="79" t="n">
        <v>1143.97</v>
      </c>
      <c r="D61" s="79"/>
      <c r="E61" s="79" t="n">
        <v>1406</v>
      </c>
      <c r="F61" s="79" t="n">
        <f aca="false">E61-D61</f>
        <v>1406</v>
      </c>
      <c r="G61" s="122"/>
    </row>
    <row r="62" customFormat="false" ht="25.5" hidden="false" customHeight="false" outlineLevel="0" collapsed="false">
      <c r="A62" s="43" t="s">
        <v>318</v>
      </c>
      <c r="B62" s="77" t="n">
        <v>3195</v>
      </c>
      <c r="C62" s="91"/>
      <c r="D62" s="79"/>
      <c r="E62" s="79"/>
      <c r="F62" s="78"/>
      <c r="G62" s="145"/>
    </row>
    <row r="63" customFormat="false" ht="15" hidden="false" customHeight="false" outlineLevel="0" collapsed="false">
      <c r="A63" s="68" t="s">
        <v>319</v>
      </c>
      <c r="B63" s="69" t="n">
        <v>3170</v>
      </c>
      <c r="C63" s="91"/>
      <c r="D63" s="79"/>
      <c r="E63" s="79"/>
      <c r="F63" s="78"/>
      <c r="G63" s="145"/>
    </row>
    <row r="64" customFormat="false" ht="25.5" hidden="false" customHeight="false" outlineLevel="0" collapsed="false">
      <c r="A64" s="43" t="s">
        <v>318</v>
      </c>
      <c r="B64" s="77" t="n">
        <v>3195</v>
      </c>
      <c r="C64" s="91"/>
      <c r="D64" s="79"/>
      <c r="E64" s="79"/>
      <c r="F64" s="78"/>
      <c r="G64" s="145"/>
    </row>
    <row r="65" customFormat="false" ht="19.5" hidden="false" customHeight="true" outlineLevel="0" collapsed="false">
      <c r="A65" s="43" t="s">
        <v>320</v>
      </c>
      <c r="B65" s="43"/>
      <c r="C65" s="43"/>
      <c r="D65" s="43"/>
      <c r="E65" s="43"/>
      <c r="F65" s="43"/>
      <c r="G65" s="43"/>
    </row>
    <row r="66" customFormat="false" ht="30" hidden="false" customHeight="true" outlineLevel="0" collapsed="false">
      <c r="A66" s="142" t="s">
        <v>321</v>
      </c>
      <c r="B66" s="143" t="n">
        <v>3200</v>
      </c>
      <c r="C66" s="91"/>
      <c r="D66" s="79"/>
      <c r="E66" s="79"/>
      <c r="F66" s="79"/>
      <c r="G66" s="91"/>
    </row>
    <row r="67" customFormat="false" ht="17.25" hidden="false" customHeight="true" outlineLevel="0" collapsed="false">
      <c r="A67" s="68" t="s">
        <v>322</v>
      </c>
      <c r="B67" s="69" t="n">
        <v>3210</v>
      </c>
      <c r="C67" s="91"/>
      <c r="D67" s="79"/>
      <c r="E67" s="79"/>
      <c r="F67" s="79"/>
      <c r="G67" s="91"/>
    </row>
    <row r="68" customFormat="false" ht="19.5" hidden="false" customHeight="true" outlineLevel="0" collapsed="false">
      <c r="A68" s="68" t="s">
        <v>323</v>
      </c>
      <c r="B68" s="69" t="n">
        <v>3220</v>
      </c>
      <c r="C68" s="91"/>
      <c r="D68" s="79"/>
      <c r="E68" s="79"/>
      <c r="F68" s="79"/>
      <c r="G68" s="91"/>
    </row>
    <row r="69" customFormat="false" ht="15" hidden="false" customHeight="false" outlineLevel="0" collapsed="false">
      <c r="A69" s="68" t="s">
        <v>283</v>
      </c>
      <c r="B69" s="69" t="n">
        <v>3230</v>
      </c>
      <c r="C69" s="91"/>
      <c r="D69" s="79"/>
      <c r="E69" s="79"/>
      <c r="F69" s="79"/>
      <c r="G69" s="91"/>
    </row>
    <row r="70" customFormat="false" ht="30" hidden="false" customHeight="true" outlineLevel="0" collapsed="false">
      <c r="A70" s="43" t="s">
        <v>324</v>
      </c>
      <c r="B70" s="77" t="n">
        <v>3255</v>
      </c>
      <c r="C70" s="78" t="n">
        <f aca="false">SUM(C71:C73)</f>
        <v>12360.5</v>
      </c>
      <c r="D70" s="78" t="n">
        <f aca="false">SUM(D71:D73)</f>
        <v>8620</v>
      </c>
      <c r="E70" s="78" t="n">
        <f aca="false">SUM(E71:E73)</f>
        <v>6408.33</v>
      </c>
      <c r="F70" s="78" t="n">
        <f aca="false">E70-D70</f>
        <v>-2211.67</v>
      </c>
      <c r="G70" s="60" t="n">
        <f aca="false">E70*100/D70</f>
        <v>74.3425754060325</v>
      </c>
    </row>
    <row r="71" customFormat="false" ht="28.5" hidden="false" customHeight="true" outlineLevel="0" collapsed="false">
      <c r="A71" s="47" t="s">
        <v>325</v>
      </c>
      <c r="B71" s="48" t="n">
        <v>3260</v>
      </c>
      <c r="C71" s="79" t="n">
        <v>12021</v>
      </c>
      <c r="D71" s="79" t="n">
        <v>8200</v>
      </c>
      <c r="E71" s="79" t="n">
        <v>5973.93</v>
      </c>
      <c r="F71" s="79" t="n">
        <f aca="false">E71-D71</f>
        <v>-2226.07</v>
      </c>
      <c r="G71" s="62" t="n">
        <f aca="false">E71*100/D71</f>
        <v>72.8528048780488</v>
      </c>
    </row>
    <row r="72" customFormat="false" ht="20.25" hidden="false" customHeight="true" outlineLevel="0" collapsed="false">
      <c r="A72" s="47" t="s">
        <v>326</v>
      </c>
      <c r="B72" s="48" t="n">
        <v>3265</v>
      </c>
      <c r="C72" s="79"/>
      <c r="D72" s="79"/>
      <c r="E72" s="79"/>
      <c r="F72" s="79"/>
      <c r="G72" s="62"/>
    </row>
    <row r="73" customFormat="false" ht="30" hidden="false" customHeight="true" outlineLevel="0" collapsed="false">
      <c r="A73" s="47" t="s">
        <v>327</v>
      </c>
      <c r="B73" s="48" t="n">
        <v>3270</v>
      </c>
      <c r="C73" s="79" t="n">
        <v>339.5</v>
      </c>
      <c r="D73" s="79" t="n">
        <v>420</v>
      </c>
      <c r="E73" s="79" t="n">
        <v>434.4</v>
      </c>
      <c r="F73" s="79" t="n">
        <f aca="false">E73-D73</f>
        <v>14.4</v>
      </c>
      <c r="G73" s="62" t="n">
        <f aca="false">E73*100/D73</f>
        <v>103.428571428571</v>
      </c>
    </row>
    <row r="74" customFormat="false" ht="15" hidden="false" customHeight="true" outlineLevel="0" collapsed="false">
      <c r="A74" s="47" t="s">
        <v>163</v>
      </c>
      <c r="B74" s="48" t="n">
        <v>3280</v>
      </c>
      <c r="C74" s="91"/>
      <c r="D74" s="79"/>
      <c r="E74" s="79"/>
      <c r="F74" s="79"/>
      <c r="G74" s="91"/>
    </row>
    <row r="75" customFormat="false" ht="30" hidden="false" customHeight="true" outlineLevel="0" collapsed="false">
      <c r="A75" s="150" t="s">
        <v>328</v>
      </c>
      <c r="B75" s="151" t="n">
        <v>3295</v>
      </c>
      <c r="C75" s="91"/>
      <c r="D75" s="79"/>
      <c r="E75" s="79"/>
      <c r="F75" s="79"/>
      <c r="G75" s="91"/>
    </row>
    <row r="76" customFormat="false" ht="15" hidden="false" customHeight="true" outlineLevel="0" collapsed="false">
      <c r="A76" s="43" t="s">
        <v>329</v>
      </c>
      <c r="B76" s="77" t="n">
        <v>3400</v>
      </c>
      <c r="C76" s="78" t="n">
        <f aca="false">C78-C77</f>
        <v>11214.4</v>
      </c>
      <c r="D76" s="79"/>
      <c r="E76" s="78" t="n">
        <f aca="false">E78-E77</f>
        <v>2206.4</v>
      </c>
      <c r="F76" s="152"/>
      <c r="G76" s="91"/>
    </row>
    <row r="77" customFormat="false" ht="15" hidden="false" customHeight="true" outlineLevel="0" collapsed="false">
      <c r="A77" s="68" t="s">
        <v>330</v>
      </c>
      <c r="B77" s="69" t="n">
        <v>3405</v>
      </c>
      <c r="C77" s="79" t="n">
        <v>998.3</v>
      </c>
      <c r="D77" s="79"/>
      <c r="E77" s="79" t="n">
        <v>12212.7</v>
      </c>
      <c r="F77" s="152"/>
      <c r="G77" s="91"/>
    </row>
    <row r="78" customFormat="false" ht="15" hidden="false" customHeight="true" outlineLevel="0" collapsed="false">
      <c r="A78" s="68" t="s">
        <v>331</v>
      </c>
      <c r="B78" s="69" t="n">
        <v>3415</v>
      </c>
      <c r="C78" s="79" t="n">
        <v>12212.7</v>
      </c>
      <c r="D78" s="79"/>
      <c r="E78" s="79" t="n">
        <v>14419.1</v>
      </c>
      <c r="F78" s="152"/>
      <c r="G78" s="91"/>
    </row>
    <row r="80" customFormat="false" ht="15" hidden="false" customHeight="true" outlineLevel="0" collapsed="false">
      <c r="A80" s="101"/>
      <c r="B80" s="101"/>
      <c r="C80" s="101"/>
      <c r="D80" s="101"/>
      <c r="E80" s="101"/>
      <c r="F80" s="101"/>
      <c r="G80" s="101"/>
    </row>
    <row r="81" customFormat="false" ht="15" hidden="false" customHeight="true" outlineLevel="0" collapsed="false">
      <c r="A81" s="102" t="s">
        <v>26</v>
      </c>
      <c r="B81" s="103"/>
      <c r="C81" s="153" t="s">
        <v>332</v>
      </c>
      <c r="D81" s="153"/>
      <c r="E81" s="103" t="s">
        <v>27</v>
      </c>
      <c r="F81" s="103"/>
      <c r="G81" s="103"/>
    </row>
    <row r="82" customFormat="false" ht="15" hidden="false" customHeight="true" outlineLevel="0" collapsed="false">
      <c r="A82" s="105" t="s">
        <v>225</v>
      </c>
      <c r="B82" s="106"/>
      <c r="C82" s="154" t="s">
        <v>226</v>
      </c>
      <c r="D82" s="154"/>
      <c r="E82" s="106" t="s">
        <v>227</v>
      </c>
      <c r="F82" s="106"/>
      <c r="G82" s="106"/>
    </row>
    <row r="83" customFormat="false" ht="15" hidden="false" customHeight="false" outlineLevel="0" collapsed="false">
      <c r="A83" s="108"/>
      <c r="B83" s="109"/>
      <c r="C83" s="110"/>
      <c r="D83" s="110"/>
      <c r="E83" s="110"/>
      <c r="F83" s="109"/>
      <c r="G83" s="109"/>
    </row>
    <row r="84" customFormat="false" ht="15.75" hidden="false" customHeight="true" outlineLevel="0" collapsed="false">
      <c r="A84" s="102" t="s">
        <v>228</v>
      </c>
      <c r="B84" s="111"/>
      <c r="C84" s="104"/>
      <c r="D84" s="104"/>
      <c r="E84" s="103" t="s">
        <v>333</v>
      </c>
      <c r="F84" s="103"/>
      <c r="G84" s="103"/>
    </row>
    <row r="85" customFormat="false" ht="15" hidden="false" customHeight="true" outlineLevel="0" collapsed="false">
      <c r="A85" s="105" t="s">
        <v>225</v>
      </c>
      <c r="B85" s="109"/>
      <c r="C85" s="154" t="s">
        <v>226</v>
      </c>
      <c r="D85" s="112"/>
      <c r="E85" s="106" t="s">
        <v>227</v>
      </c>
      <c r="F85" s="106"/>
    </row>
    <row r="86" customFormat="false" ht="15" hidden="false" customHeight="true" outlineLevel="0" collapsed="false">
      <c r="A86" s="102" t="s">
        <v>230</v>
      </c>
      <c r="B86" s="103"/>
      <c r="C86" s="104"/>
      <c r="D86" s="104"/>
      <c r="E86" s="103" t="s">
        <v>231</v>
      </c>
      <c r="F86" s="103"/>
      <c r="G86" s="103"/>
    </row>
    <row r="87" customFormat="false" ht="15" hidden="false" customHeight="true" outlineLevel="0" collapsed="false">
      <c r="A87" s="116" t="s">
        <v>225</v>
      </c>
      <c r="B87" s="117"/>
      <c r="C87" s="155" t="s">
        <v>334</v>
      </c>
      <c r="D87" s="156"/>
      <c r="E87" s="117" t="s">
        <v>227</v>
      </c>
      <c r="F87" s="117"/>
      <c r="G87" s="117"/>
    </row>
  </sheetData>
  <mergeCells count="10">
    <mergeCell ref="A2:G2"/>
    <mergeCell ref="A6:G6"/>
    <mergeCell ref="A65:G65"/>
    <mergeCell ref="C81:D81"/>
    <mergeCell ref="E81:G81"/>
    <mergeCell ref="E82:G82"/>
    <mergeCell ref="E84:G84"/>
    <mergeCell ref="E85:F85"/>
    <mergeCell ref="E86:G86"/>
    <mergeCell ref="E87:G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6.99"/>
    <col collapsed="false" customWidth="true" hidden="false" outlineLevel="0" max="3" min="3" style="32" width="11.99"/>
    <col collapsed="false" customWidth="true" hidden="false" outlineLevel="0" max="5" min="4" style="32" width="9.85"/>
    <col collapsed="false" customWidth="true" hidden="false" outlineLevel="0" max="6" min="6" style="32" width="9.7"/>
    <col collapsed="false" customWidth="true" hidden="false" outlineLevel="0" max="7" min="7" style="32" width="10.28"/>
    <col collapsed="false" customWidth="false" hidden="false" outlineLevel="0" max="257" min="8" style="29" width="9.14"/>
  </cols>
  <sheetData>
    <row r="1" customFormat="false" ht="15.75" hidden="false" customHeight="false" outlineLevel="0" collapsed="false">
      <c r="G1" s="36" t="s">
        <v>335</v>
      </c>
    </row>
    <row r="2" customFormat="false" ht="15.75" hidden="false" customHeight="true" outlineLevel="0" collapsed="false">
      <c r="A2" s="37" t="s">
        <v>336</v>
      </c>
      <c r="B2" s="37"/>
      <c r="C2" s="37"/>
      <c r="D2" s="37"/>
      <c r="E2" s="37"/>
      <c r="F2" s="37"/>
      <c r="G2" s="37"/>
    </row>
    <row r="3" customFormat="false" ht="15" hidden="false" customHeight="true" outlineLevel="0" collapsed="false">
      <c r="A3" s="37"/>
      <c r="B3" s="119"/>
      <c r="C3" s="37"/>
      <c r="D3" s="37"/>
      <c r="E3" s="119"/>
      <c r="F3" s="37"/>
      <c r="G3" s="37"/>
    </row>
    <row r="4" s="120" customFormat="true" ht="42.75" hidden="false" customHeight="true" outlineLevel="0" collapsed="false">
      <c r="A4" s="39" t="s">
        <v>34</v>
      </c>
      <c r="B4" s="40" t="s">
        <v>35</v>
      </c>
      <c r="C4" s="40" t="s">
        <v>234</v>
      </c>
      <c r="D4" s="40" t="s">
        <v>235</v>
      </c>
      <c r="E4" s="40" t="s">
        <v>236</v>
      </c>
      <c r="F4" s="40" t="s">
        <v>39</v>
      </c>
      <c r="G4" s="40" t="s">
        <v>40</v>
      </c>
    </row>
    <row r="5" s="46" customFormat="true" ht="12" hidden="false" customHeight="fals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30.75" hidden="false" customHeight="true" outlineLevel="0" collapsed="false">
      <c r="A6" s="67" t="s">
        <v>337</v>
      </c>
      <c r="B6" s="157" t="n">
        <v>4000</v>
      </c>
      <c r="C6" s="78" t="n">
        <f aca="false">C8+C9+C11+D15+C12</f>
        <v>12360.5</v>
      </c>
      <c r="D6" s="78" t="n">
        <f aca="false">SUM(D7:D11)</f>
        <v>8620</v>
      </c>
      <c r="E6" s="78" t="n">
        <f aca="false">SUM(E7:E11)</f>
        <v>6408.33</v>
      </c>
      <c r="F6" s="78" t="n">
        <f aca="false">SUM(F7:F11)</f>
        <v>-2211.67</v>
      </c>
      <c r="G6" s="146" t="n">
        <f aca="false">E6*100/D6</f>
        <v>74.3425754060325</v>
      </c>
    </row>
    <row r="7" customFormat="false" ht="15.75" hidden="false" customHeight="true" outlineLevel="0" collapsed="false">
      <c r="A7" s="47" t="s">
        <v>338</v>
      </c>
      <c r="B7" s="158" t="n">
        <v>4010</v>
      </c>
      <c r="C7" s="79"/>
      <c r="D7" s="79" t="s">
        <v>339</v>
      </c>
      <c r="E7" s="89" t="s">
        <v>339</v>
      </c>
      <c r="F7" s="79"/>
      <c r="G7" s="122"/>
    </row>
    <row r="8" customFormat="false" ht="28.5" hidden="false" customHeight="true" outlineLevel="0" collapsed="false">
      <c r="A8" s="47" t="s">
        <v>340</v>
      </c>
      <c r="B8" s="158" t="n">
        <v>4020</v>
      </c>
      <c r="C8" s="79" t="n">
        <v>12021</v>
      </c>
      <c r="D8" s="79" t="n">
        <v>8200</v>
      </c>
      <c r="E8" s="89" t="n">
        <v>5973.93</v>
      </c>
      <c r="F8" s="79" t="n">
        <f aca="false">E8-D8</f>
        <v>-2226.07</v>
      </c>
      <c r="G8" s="122" t="n">
        <f aca="false">E8*100/D8</f>
        <v>72.8528048780488</v>
      </c>
    </row>
    <row r="9" customFormat="false" ht="30.75" hidden="false" customHeight="true" outlineLevel="0" collapsed="false">
      <c r="A9" s="47" t="s">
        <v>341</v>
      </c>
      <c r="B9" s="158" t="n">
        <v>4030</v>
      </c>
      <c r="C9" s="79" t="n">
        <v>339.5</v>
      </c>
      <c r="D9" s="79" t="n">
        <v>420</v>
      </c>
      <c r="E9" s="89" t="n">
        <v>434.4</v>
      </c>
      <c r="F9" s="79" t="n">
        <f aca="false">E9-D9</f>
        <v>14.4</v>
      </c>
      <c r="G9" s="122" t="n">
        <f aca="false">E9*100/D9</f>
        <v>103.428571428571</v>
      </c>
    </row>
    <row r="10" customFormat="false" ht="30.75" hidden="false" customHeight="true" outlineLevel="0" collapsed="false">
      <c r="A10" s="47" t="s">
        <v>342</v>
      </c>
      <c r="B10" s="158" t="n">
        <v>4040</v>
      </c>
      <c r="C10" s="79"/>
      <c r="D10" s="79"/>
      <c r="E10" s="89"/>
      <c r="F10" s="79"/>
      <c r="G10" s="123"/>
    </row>
    <row r="11" customFormat="false" ht="45" hidden="false" customHeight="true" outlineLevel="0" collapsed="false">
      <c r="A11" s="47" t="s">
        <v>343</v>
      </c>
      <c r="B11" s="158" t="n">
        <v>4050</v>
      </c>
      <c r="C11" s="79"/>
      <c r="D11" s="79"/>
      <c r="E11" s="89"/>
      <c r="F11" s="79"/>
      <c r="G11" s="123"/>
    </row>
    <row r="12" customFormat="false" ht="15" hidden="false" customHeight="true" outlineLevel="0" collapsed="false">
      <c r="A12" s="47" t="s">
        <v>344</v>
      </c>
      <c r="B12" s="158" t="n">
        <v>4060</v>
      </c>
      <c r="C12" s="79"/>
      <c r="D12" s="79"/>
      <c r="E12" s="89"/>
      <c r="F12" s="79" t="n">
        <f aca="false">E12-D12</f>
        <v>0</v>
      </c>
      <c r="G12" s="123" t="s">
        <v>339</v>
      </c>
    </row>
    <row r="13" customFormat="false" ht="15" hidden="false" customHeight="true" outlineLevel="0" collapsed="false">
      <c r="A13" s="159"/>
      <c r="B13" s="154"/>
      <c r="C13" s="160"/>
      <c r="D13" s="160"/>
      <c r="E13" s="160"/>
      <c r="F13" s="160"/>
      <c r="G13" s="160"/>
    </row>
    <row r="14" customFormat="false" ht="15" hidden="false" customHeight="true" outlineLevel="0" collapsed="false">
      <c r="A14" s="159"/>
      <c r="B14" s="154"/>
      <c r="C14" s="160"/>
      <c r="D14" s="160"/>
      <c r="E14" s="160"/>
      <c r="F14" s="160"/>
      <c r="G14" s="160"/>
    </row>
    <row r="15" customFormat="false" ht="15.75" hidden="false" customHeight="false" outlineLevel="0" collapsed="false">
      <c r="A15" s="101"/>
      <c r="B15" s="101"/>
      <c r="C15" s="101"/>
      <c r="D15" s="101"/>
      <c r="E15" s="101"/>
      <c r="F15" s="101"/>
      <c r="G15" s="101"/>
    </row>
    <row r="16" customFormat="false" ht="15" hidden="false" customHeight="true" outlineLevel="0" collapsed="false">
      <c r="A16" s="102" t="s">
        <v>26</v>
      </c>
      <c r="B16" s="103"/>
      <c r="C16" s="153" t="s">
        <v>332</v>
      </c>
      <c r="D16" s="153"/>
      <c r="E16" s="103" t="s">
        <v>27</v>
      </c>
      <c r="F16" s="103"/>
      <c r="G16" s="103"/>
    </row>
    <row r="17" customFormat="false" ht="26.25" hidden="false" customHeight="true" outlineLevel="0" collapsed="false">
      <c r="A17" s="105" t="s">
        <v>225</v>
      </c>
      <c r="B17" s="106"/>
      <c r="C17" s="112" t="s">
        <v>226</v>
      </c>
      <c r="D17" s="112"/>
      <c r="E17" s="106" t="s">
        <v>227</v>
      </c>
      <c r="F17" s="106"/>
      <c r="G17" s="106"/>
    </row>
    <row r="18" customFormat="false" ht="15" hidden="false" customHeight="false" outlineLevel="0" collapsed="false">
      <c r="A18" s="108"/>
      <c r="B18" s="109"/>
      <c r="C18" s="110"/>
      <c r="D18" s="110"/>
      <c r="E18" s="110"/>
      <c r="F18" s="109"/>
      <c r="G18" s="109"/>
    </row>
    <row r="19" customFormat="false" ht="15.75" hidden="false" customHeight="true" outlineLevel="0" collapsed="false">
      <c r="A19" s="102" t="s">
        <v>228</v>
      </c>
      <c r="B19" s="111"/>
      <c r="C19" s="104"/>
      <c r="D19" s="153"/>
      <c r="E19" s="103" t="s">
        <v>333</v>
      </c>
      <c r="F19" s="103"/>
      <c r="G19" s="103"/>
    </row>
    <row r="20" customFormat="false" ht="28.5" hidden="false" customHeight="true" outlineLevel="0" collapsed="false">
      <c r="A20" s="105" t="s">
        <v>225</v>
      </c>
      <c r="B20" s="109"/>
      <c r="C20" s="112" t="s">
        <v>226</v>
      </c>
      <c r="D20" s="112"/>
      <c r="E20" s="106" t="s">
        <v>227</v>
      </c>
      <c r="F20" s="106"/>
    </row>
    <row r="21" customFormat="false" ht="36.75" hidden="false" customHeight="true" outlineLevel="0" collapsed="false">
      <c r="A21" s="102" t="s">
        <v>230</v>
      </c>
      <c r="B21" s="103"/>
      <c r="C21" s="104"/>
      <c r="D21" s="153"/>
      <c r="E21" s="103" t="s">
        <v>231</v>
      </c>
      <c r="F21" s="103"/>
      <c r="G21" s="103"/>
    </row>
    <row r="22" customFormat="false" ht="30" hidden="false" customHeight="true" outlineLevel="0" collapsed="false">
      <c r="A22" s="116" t="s">
        <v>225</v>
      </c>
      <c r="B22" s="117"/>
      <c r="C22" s="156" t="s">
        <v>226</v>
      </c>
      <c r="D22" s="156"/>
      <c r="E22" s="117" t="s">
        <v>227</v>
      </c>
      <c r="F22" s="117"/>
      <c r="G22" s="117"/>
    </row>
    <row r="23" customFormat="false" ht="15" hidden="false" customHeight="false" outlineLevel="0" collapsed="false">
      <c r="A23" s="109"/>
      <c r="B23" s="109"/>
      <c r="C23" s="110"/>
      <c r="D23" s="110"/>
      <c r="E23" s="110"/>
      <c r="F23" s="109"/>
      <c r="G23" s="109"/>
    </row>
    <row r="24" customFormat="false" ht="15" hidden="false" customHeight="false" outlineLevel="0" collapsed="false">
      <c r="A24" s="161"/>
      <c r="B24" s="161"/>
      <c r="C24" s="162"/>
      <c r="D24" s="162"/>
      <c r="E24" s="162"/>
      <c r="F24" s="161"/>
      <c r="G24" s="161"/>
    </row>
    <row r="25" customFormat="false" ht="15" hidden="false" customHeight="false" outlineLevel="0" collapsed="false">
      <c r="A25" s="163"/>
      <c r="B25" s="163"/>
      <c r="C25" s="164"/>
      <c r="D25" s="164"/>
      <c r="E25" s="164"/>
      <c r="F25" s="163"/>
      <c r="G25" s="163"/>
    </row>
    <row r="26" customFormat="false" ht="15" hidden="false" customHeight="false" outlineLevel="0" collapsed="false">
      <c r="A26" s="163"/>
      <c r="B26" s="163"/>
      <c r="C26" s="164"/>
      <c r="D26" s="164"/>
      <c r="E26" s="164"/>
      <c r="F26" s="163"/>
      <c r="G26" s="163"/>
    </row>
    <row r="27" customFormat="false" ht="15" hidden="false" customHeight="false" outlineLevel="0" collapsed="false">
      <c r="A27" s="163"/>
      <c r="B27" s="163"/>
      <c r="C27" s="164"/>
      <c r="D27" s="164"/>
      <c r="E27" s="164"/>
      <c r="F27" s="163"/>
      <c r="G27" s="163"/>
    </row>
    <row r="28" customFormat="false" ht="15" hidden="false" customHeight="false" outlineLevel="0" collapsed="false">
      <c r="A28" s="163"/>
      <c r="B28" s="163"/>
      <c r="C28" s="164"/>
      <c r="D28" s="164"/>
      <c r="E28" s="164"/>
      <c r="F28" s="163"/>
      <c r="G28" s="163"/>
    </row>
  </sheetData>
  <mergeCells count="7">
    <mergeCell ref="A2:G2"/>
    <mergeCell ref="E16:G16"/>
    <mergeCell ref="E17:G17"/>
    <mergeCell ref="E19:G19"/>
    <mergeCell ref="E20:F20"/>
    <mergeCell ref="E21:G21"/>
    <mergeCell ref="E22:G22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8.28"/>
    <col collapsed="false" customWidth="true" hidden="false" outlineLevel="0" max="2" min="2" style="32" width="9.28"/>
    <col collapsed="false" customWidth="true" hidden="false" outlineLevel="0" max="3" min="3" style="32" width="9.85"/>
    <col collapsed="false" customWidth="true" hidden="false" outlineLevel="0" max="4" min="4" style="165" width="9.85"/>
    <col collapsed="false" customWidth="true" hidden="false" outlineLevel="0" max="5" min="5" style="29" width="9.7"/>
    <col collapsed="false" customWidth="true" hidden="false" outlineLevel="0" max="6" min="6" style="29" width="11.28"/>
    <col collapsed="false" customWidth="false" hidden="false" outlineLevel="0" max="7" min="7" style="29" width="9.14"/>
    <col collapsed="false" customWidth="true" hidden="false" outlineLevel="0" max="8" min="8" style="29" width="12.85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F1" s="166" t="s">
        <v>345</v>
      </c>
    </row>
    <row r="2" customFormat="false" ht="15.75" hidden="false" customHeight="true" outlineLevel="0" collapsed="false">
      <c r="A2" s="135" t="s">
        <v>346</v>
      </c>
      <c r="B2" s="135"/>
      <c r="C2" s="135"/>
      <c r="D2" s="135"/>
      <c r="E2" s="135"/>
      <c r="F2" s="135"/>
    </row>
    <row r="3" customFormat="false" ht="15" hidden="false" customHeight="true" outlineLevel="0" collapsed="false">
      <c r="A3" s="135"/>
      <c r="B3" s="37"/>
      <c r="C3" s="37"/>
      <c r="D3" s="167"/>
      <c r="E3" s="135"/>
      <c r="F3" s="135"/>
    </row>
    <row r="4" s="120" customFormat="true" ht="48" hidden="false" customHeight="true" outlineLevel="0" collapsed="false">
      <c r="A4" s="137" t="s">
        <v>34</v>
      </c>
      <c r="B4" s="40" t="s">
        <v>234</v>
      </c>
      <c r="C4" s="40" t="s">
        <v>235</v>
      </c>
      <c r="D4" s="168" t="s">
        <v>236</v>
      </c>
      <c r="E4" s="138" t="s">
        <v>39</v>
      </c>
      <c r="F4" s="138" t="s">
        <v>40</v>
      </c>
    </row>
    <row r="5" s="46" customFormat="true" ht="12" hidden="false" customHeight="false" outlineLevel="0" collapsed="false">
      <c r="A5" s="139" t="n">
        <v>1</v>
      </c>
      <c r="B5" s="42" t="n">
        <v>3</v>
      </c>
      <c r="C5" s="42" t="n">
        <v>4</v>
      </c>
      <c r="D5" s="169" t="n">
        <v>6</v>
      </c>
      <c r="E5" s="140" t="n">
        <v>7</v>
      </c>
      <c r="F5" s="140" t="n">
        <v>8</v>
      </c>
    </row>
    <row r="6" s="173" customFormat="true" ht="58.5" hidden="false" customHeight="true" outlineLevel="0" collapsed="false">
      <c r="A6" s="93" t="s">
        <v>347</v>
      </c>
      <c r="B6" s="170" t="n">
        <f aca="false">B7+B8+B9</f>
        <v>505</v>
      </c>
      <c r="C6" s="170" t="n">
        <f aca="false">C7+C8+C9</f>
        <v>498</v>
      </c>
      <c r="D6" s="170" t="n">
        <f aca="false">D7+D8+D9</f>
        <v>485</v>
      </c>
      <c r="E6" s="171" t="n">
        <f aca="false">D6-C6</f>
        <v>-13</v>
      </c>
      <c r="F6" s="172" t="n">
        <f aca="false">D6*100/C6</f>
        <v>97.3895582329317</v>
      </c>
    </row>
    <row r="7" s="173" customFormat="true" ht="15" hidden="false" customHeight="true" outlineLevel="0" collapsed="false">
      <c r="A7" s="174" t="s">
        <v>348</v>
      </c>
      <c r="B7" s="175" t="n">
        <v>1</v>
      </c>
      <c r="C7" s="175" t="n">
        <v>1</v>
      </c>
      <c r="D7" s="176" t="n">
        <v>1</v>
      </c>
      <c r="E7" s="177" t="n">
        <v>0</v>
      </c>
      <c r="F7" s="178" t="n">
        <f aca="false">D7*100/C7</f>
        <v>100</v>
      </c>
    </row>
    <row r="8" s="173" customFormat="true" ht="15" hidden="false" customHeight="true" outlineLevel="0" collapsed="false">
      <c r="A8" s="174" t="s">
        <v>349</v>
      </c>
      <c r="B8" s="175" t="n">
        <v>64</v>
      </c>
      <c r="C8" s="175" t="n">
        <v>54.25</v>
      </c>
      <c r="D8" s="175" t="n">
        <v>61</v>
      </c>
      <c r="E8" s="177" t="n">
        <v>0</v>
      </c>
      <c r="F8" s="178" t="n">
        <f aca="false">D8*100/C8</f>
        <v>112.442396313364</v>
      </c>
    </row>
    <row r="9" s="173" customFormat="true" ht="15" hidden="false" customHeight="true" outlineLevel="0" collapsed="false">
      <c r="A9" s="174" t="s">
        <v>350</v>
      </c>
      <c r="B9" s="175" t="n">
        <v>440</v>
      </c>
      <c r="C9" s="175" t="n">
        <v>442.75</v>
      </c>
      <c r="D9" s="175" t="n">
        <v>423</v>
      </c>
      <c r="E9" s="177" t="n">
        <v>0</v>
      </c>
      <c r="F9" s="178" t="n">
        <f aca="false">D9*100/C9</f>
        <v>95.5392433653303</v>
      </c>
    </row>
    <row r="10" s="173" customFormat="true" ht="12.75" hidden="false" customHeight="false" outlineLevel="0" collapsed="false">
      <c r="A10" s="93" t="s">
        <v>351</v>
      </c>
      <c r="B10" s="170" t="n">
        <f aca="false">B11+B12+B13</f>
        <v>50274.74</v>
      </c>
      <c r="C10" s="179" t="n">
        <f aca="false">C11+C12+C13</f>
        <v>72874.2</v>
      </c>
      <c r="D10" s="180" t="n">
        <f aca="false">D11+D12+D13</f>
        <v>65662.54</v>
      </c>
      <c r="E10" s="181" t="n">
        <f aca="false">D10-C10</f>
        <v>-7211.65999999999</v>
      </c>
      <c r="F10" s="172" t="n">
        <f aca="false">D10*100/C10</f>
        <v>90.1039599748608</v>
      </c>
    </row>
    <row r="11" s="173" customFormat="true" ht="15" hidden="false" customHeight="true" outlineLevel="0" collapsed="false">
      <c r="A11" s="174" t="s">
        <v>348</v>
      </c>
      <c r="B11" s="182" t="n">
        <v>340.07</v>
      </c>
      <c r="C11" s="182" t="n">
        <v>480</v>
      </c>
      <c r="D11" s="183" t="n">
        <v>515.12</v>
      </c>
      <c r="E11" s="177" t="n">
        <f aca="false">D11-C11</f>
        <v>35.12</v>
      </c>
      <c r="F11" s="178" t="n">
        <f aca="false">D11*100/C11</f>
        <v>107.316666666667</v>
      </c>
    </row>
    <row r="12" s="173" customFormat="true" ht="15" hidden="false" customHeight="true" outlineLevel="0" collapsed="false">
      <c r="A12" s="174" t="s">
        <v>349</v>
      </c>
      <c r="B12" s="182" t="n">
        <v>5104.5</v>
      </c>
      <c r="C12" s="175" t="n">
        <v>7070</v>
      </c>
      <c r="D12" s="182" t="n">
        <v>6313.52</v>
      </c>
      <c r="E12" s="177" t="n">
        <f aca="false">D12-C12</f>
        <v>-756.48</v>
      </c>
      <c r="F12" s="178" t="n">
        <f aca="false">D12*100/C12</f>
        <v>89.3001414427157</v>
      </c>
    </row>
    <row r="13" s="173" customFormat="true" ht="15" hidden="false" customHeight="true" outlineLevel="0" collapsed="false">
      <c r="A13" s="174" t="s">
        <v>350</v>
      </c>
      <c r="B13" s="182" t="n">
        <v>44830.17</v>
      </c>
      <c r="C13" s="175" t="n">
        <v>65324.2</v>
      </c>
      <c r="D13" s="182" t="n">
        <v>58833.9</v>
      </c>
      <c r="E13" s="177" t="n">
        <f aca="false">D13-C13</f>
        <v>-6490.3</v>
      </c>
      <c r="F13" s="178" t="n">
        <f aca="false">D13*100/C13</f>
        <v>90.0644784015725</v>
      </c>
    </row>
    <row r="14" s="173" customFormat="true" ht="25.5" hidden="false" customHeight="false" outlineLevel="0" collapsed="false">
      <c r="A14" s="93" t="s">
        <v>352</v>
      </c>
      <c r="B14" s="180" t="n">
        <f aca="false">B10/B6/12*1000</f>
        <v>8296.16171617162</v>
      </c>
      <c r="C14" s="180" t="n">
        <f aca="false">C10/C6/12*1000</f>
        <v>12194.4779116466</v>
      </c>
      <c r="D14" s="180" t="n">
        <f aca="false">D10/D6/12*1000</f>
        <v>11282.2233676976</v>
      </c>
      <c r="E14" s="181" t="n">
        <f aca="false">D14-C14</f>
        <v>-912.25454394899</v>
      </c>
      <c r="F14" s="172" t="n">
        <f aca="false">D14*100/C14</f>
        <v>92.5191176649086</v>
      </c>
    </row>
    <row r="15" s="173" customFormat="true" ht="15" hidden="false" customHeight="true" outlineLevel="0" collapsed="false">
      <c r="A15" s="174" t="s">
        <v>348</v>
      </c>
      <c r="B15" s="182" t="n">
        <v>28339.17</v>
      </c>
      <c r="C15" s="182" t="n">
        <v>40000</v>
      </c>
      <c r="D15" s="183" t="n">
        <v>42926.44</v>
      </c>
      <c r="E15" s="184" t="n">
        <f aca="false">D15-C15</f>
        <v>2926.44</v>
      </c>
      <c r="F15" s="178" t="n">
        <f aca="false">D15*100/C15</f>
        <v>107.3161</v>
      </c>
    </row>
    <row r="16" s="173" customFormat="true" ht="15" hidden="false" customHeight="true" outlineLevel="0" collapsed="false">
      <c r="A16" s="174" t="s">
        <v>349</v>
      </c>
      <c r="B16" s="182" t="n">
        <v>6646.48</v>
      </c>
      <c r="C16" s="182" t="n">
        <v>10860.22</v>
      </c>
      <c r="D16" s="183" t="n">
        <v>10166.69</v>
      </c>
      <c r="E16" s="184" t="n">
        <f aca="false">D16-C16</f>
        <v>-693.529999999999</v>
      </c>
      <c r="F16" s="178" t="n">
        <f aca="false">D16*100/C16</f>
        <v>93.6140336015293</v>
      </c>
    </row>
    <row r="17" s="173" customFormat="true" ht="15" hidden="false" customHeight="true" outlineLevel="0" collapsed="false">
      <c r="A17" s="174" t="s">
        <v>350</v>
      </c>
      <c r="B17" s="182" t="n">
        <v>8490.56</v>
      </c>
      <c r="C17" s="182" t="n">
        <v>12295.16</v>
      </c>
      <c r="D17" s="183" t="n">
        <v>11821.16</v>
      </c>
      <c r="E17" s="184" t="n">
        <f aca="false">D17-C17</f>
        <v>-474</v>
      </c>
      <c r="F17" s="178" t="n">
        <f aca="false">D17*100/C17</f>
        <v>96.144824467514</v>
      </c>
    </row>
    <row r="18" s="173" customFormat="true" ht="25.5" hidden="false" customHeight="false" outlineLevel="0" collapsed="false">
      <c r="A18" s="93" t="s">
        <v>353</v>
      </c>
      <c r="B18" s="170" t="n">
        <f aca="false">B19+B20+B21</f>
        <v>61185.85</v>
      </c>
      <c r="C18" s="185" t="n">
        <f aca="false">C19+C20+C21</f>
        <v>88861.67</v>
      </c>
      <c r="D18" s="185" t="n">
        <f aca="false">D19+D20+D21</f>
        <v>79842.32</v>
      </c>
      <c r="E18" s="185" t="n">
        <f aca="false">E19+E20+E21</f>
        <v>-9019.35</v>
      </c>
      <c r="F18" s="172" t="n">
        <f aca="false">D18*100/C18</f>
        <v>89.8501232308598</v>
      </c>
      <c r="I18" s="186"/>
    </row>
    <row r="19" s="173" customFormat="true" ht="15" hidden="false" customHeight="true" outlineLevel="0" collapsed="false">
      <c r="A19" s="174" t="s">
        <v>348</v>
      </c>
      <c r="B19" s="182" t="n">
        <v>414.89</v>
      </c>
      <c r="C19" s="182" t="n">
        <v>585.31</v>
      </c>
      <c r="D19" s="183" t="n">
        <v>628.44</v>
      </c>
      <c r="E19" s="184" t="n">
        <f aca="false">D19-C19</f>
        <v>43.1300000000001</v>
      </c>
      <c r="F19" s="178" t="n">
        <f aca="false">D19*100/C19</f>
        <v>107.36874476773</v>
      </c>
    </row>
    <row r="20" s="173" customFormat="true" ht="15" hidden="false" customHeight="true" outlineLevel="0" collapsed="false">
      <c r="A20" s="174" t="s">
        <v>349</v>
      </c>
      <c r="B20" s="187" t="n">
        <v>6227.49</v>
      </c>
      <c r="C20" s="187" t="n">
        <v>8620.69</v>
      </c>
      <c r="D20" s="187" t="n">
        <v>7644.93</v>
      </c>
      <c r="E20" s="184" t="n">
        <f aca="false">D20-C20</f>
        <v>-975.76</v>
      </c>
      <c r="F20" s="178" t="n">
        <f aca="false">D20*100/C20</f>
        <v>88.6811844527526</v>
      </c>
      <c r="H20" s="188"/>
    </row>
    <row r="21" s="173" customFormat="true" ht="15" hidden="false" customHeight="true" outlineLevel="0" collapsed="false">
      <c r="A21" s="174" t="s">
        <v>350</v>
      </c>
      <c r="B21" s="187" t="n">
        <v>54543.47</v>
      </c>
      <c r="C21" s="187" t="n">
        <v>79655.67</v>
      </c>
      <c r="D21" s="189" t="n">
        <v>71568.95</v>
      </c>
      <c r="E21" s="184" t="n">
        <f aca="false">D21-C21</f>
        <v>-8086.72</v>
      </c>
      <c r="F21" s="178" t="n">
        <f aca="false">D21*100/C21</f>
        <v>89.8479041102787</v>
      </c>
      <c r="H21" s="188"/>
      <c r="J21" s="188"/>
    </row>
    <row r="22" s="173" customFormat="true" ht="28.5" hidden="false" customHeight="true" outlineLevel="0" collapsed="false">
      <c r="A22" s="93" t="s">
        <v>354</v>
      </c>
      <c r="B22" s="190" t="n">
        <f aca="false">B18*1000/12/B6</f>
        <v>10096.6749174917</v>
      </c>
      <c r="C22" s="190" t="n">
        <f aca="false">C18*1000/12/C6</f>
        <v>14869.7573627845</v>
      </c>
      <c r="D22" s="190" t="n">
        <f aca="false">D18*1000/12/D6</f>
        <v>13718.6116838488</v>
      </c>
      <c r="E22" s="181" t="n">
        <f aca="false">D22-C22</f>
        <v>-1151.14567893568</v>
      </c>
      <c r="F22" s="172" t="n">
        <f aca="false">D22*100/C22</f>
        <v>92.2584770494189</v>
      </c>
    </row>
    <row r="23" s="173" customFormat="true" ht="15" hidden="false" customHeight="true" outlineLevel="0" collapsed="false">
      <c r="A23" s="174" t="s">
        <v>348</v>
      </c>
      <c r="B23" s="191" t="n">
        <v>34574.17</v>
      </c>
      <c r="C23" s="189" t="n">
        <v>48776</v>
      </c>
      <c r="D23" s="187" t="n">
        <v>52370.26</v>
      </c>
      <c r="E23" s="184" t="n">
        <f aca="false">D23-C23</f>
        <v>3594.26</v>
      </c>
      <c r="F23" s="178" t="n">
        <f aca="false">D23*100/C23</f>
        <v>107.368910939806</v>
      </c>
    </row>
    <row r="24" s="173" customFormat="true" ht="15" hidden="false" customHeight="true" outlineLevel="0" collapsed="false">
      <c r="A24" s="174" t="s">
        <v>349</v>
      </c>
      <c r="B24" s="191" t="n">
        <v>8108.71</v>
      </c>
      <c r="C24" s="189" t="n">
        <v>13242.22</v>
      </c>
      <c r="D24" s="187" t="n">
        <v>12310.67</v>
      </c>
      <c r="E24" s="184" t="n">
        <f aca="false">D24-C24</f>
        <v>-931.549999999999</v>
      </c>
      <c r="F24" s="178" t="n">
        <f aca="false">D24*100/C24</f>
        <v>92.9653034007893</v>
      </c>
      <c r="H24" s="188"/>
    </row>
    <row r="25" s="173" customFormat="true" ht="15" hidden="false" customHeight="true" outlineLevel="0" collapsed="false">
      <c r="A25" s="174" t="s">
        <v>350</v>
      </c>
      <c r="B25" s="191" t="n">
        <v>10330.2</v>
      </c>
      <c r="C25" s="189" t="n">
        <f aca="false">C21/C9/12*1000</f>
        <v>14992.5974025974</v>
      </c>
      <c r="D25" s="187" t="n">
        <v>14379.94</v>
      </c>
      <c r="E25" s="184" t="n">
        <f aca="false">D25-C25</f>
        <v>-612.657402597402</v>
      </c>
      <c r="F25" s="178" t="n">
        <f aca="false">D25*100/C25</f>
        <v>95.9136006514037</v>
      </c>
    </row>
    <row r="26" customFormat="false" ht="15" hidden="false" customHeight="true" outlineLevel="0" collapsed="false">
      <c r="A26" s="192"/>
      <c r="B26" s="160"/>
      <c r="C26" s="160"/>
      <c r="D26" s="193"/>
      <c r="E26" s="194"/>
      <c r="F26" s="194"/>
    </row>
    <row r="27" customFormat="false" ht="15" hidden="false" customHeight="true" outlineLevel="0" collapsed="false">
      <c r="A27" s="101"/>
      <c r="B27" s="101"/>
      <c r="C27" s="101"/>
      <c r="D27" s="101"/>
      <c r="E27" s="101"/>
      <c r="F27" s="101"/>
      <c r="G27" s="101"/>
    </row>
    <row r="28" customFormat="false" ht="15" hidden="false" customHeight="true" outlineLevel="0" collapsed="false">
      <c r="A28" s="102" t="s">
        <v>26</v>
      </c>
      <c r="B28" s="195"/>
      <c r="C28" s="153" t="s">
        <v>332</v>
      </c>
      <c r="D28" s="103" t="s">
        <v>27</v>
      </c>
      <c r="E28" s="103"/>
      <c r="F28" s="103"/>
      <c r="G28" s="103"/>
    </row>
    <row r="29" customFormat="false" ht="30" hidden="false" customHeight="true" outlineLevel="0" collapsed="false">
      <c r="A29" s="105" t="s">
        <v>225</v>
      </c>
      <c r="B29" s="112"/>
      <c r="C29" s="112" t="s">
        <v>226</v>
      </c>
      <c r="D29" s="106" t="s">
        <v>227</v>
      </c>
      <c r="E29" s="106"/>
      <c r="F29" s="106"/>
      <c r="G29" s="106"/>
    </row>
    <row r="30" customFormat="false" ht="15" hidden="false" customHeight="true" outlineLevel="0" collapsed="false">
      <c r="A30" s="108"/>
      <c r="B30" s="110"/>
      <c r="C30" s="110"/>
      <c r="D30" s="110"/>
      <c r="E30" s="109"/>
      <c r="F30" s="109"/>
      <c r="G30" s="109"/>
    </row>
    <row r="31" customFormat="false" ht="15.75" hidden="false" customHeight="true" outlineLevel="0" collapsed="false">
      <c r="A31" s="102" t="s">
        <v>228</v>
      </c>
      <c r="B31" s="196"/>
      <c r="C31" s="104"/>
      <c r="D31" s="103" t="s">
        <v>333</v>
      </c>
      <c r="E31" s="103"/>
      <c r="F31" s="103"/>
      <c r="G31" s="103"/>
    </row>
    <row r="32" customFormat="false" ht="30" hidden="false" customHeight="true" outlineLevel="0" collapsed="false">
      <c r="A32" s="105" t="s">
        <v>225</v>
      </c>
      <c r="B32" s="110"/>
      <c r="C32" s="112" t="s">
        <v>226</v>
      </c>
      <c r="D32" s="112"/>
      <c r="E32" s="106" t="s">
        <v>227</v>
      </c>
      <c r="F32" s="106"/>
      <c r="G32" s="32"/>
    </row>
    <row r="33" customFormat="false" ht="15" hidden="false" customHeight="true" outlineLevel="0" collapsed="false">
      <c r="A33" s="102" t="s">
        <v>230</v>
      </c>
      <c r="B33" s="195"/>
      <c r="C33" s="104"/>
      <c r="D33" s="103" t="s">
        <v>231</v>
      </c>
      <c r="E33" s="103"/>
      <c r="F33" s="103"/>
      <c r="G33" s="103"/>
    </row>
    <row r="34" customFormat="false" ht="30" hidden="false" customHeight="true" outlineLevel="0" collapsed="false">
      <c r="A34" s="116" t="s">
        <v>225</v>
      </c>
      <c r="B34" s="156"/>
      <c r="C34" s="156" t="s">
        <v>226</v>
      </c>
      <c r="D34" s="156"/>
      <c r="E34" s="117" t="s">
        <v>227</v>
      </c>
      <c r="F34" s="117"/>
      <c r="G34" s="117"/>
    </row>
    <row r="35" customFormat="false" ht="15" hidden="false" customHeight="false" outlineLevel="0" collapsed="false">
      <c r="A35" s="109"/>
      <c r="B35" s="110"/>
      <c r="C35" s="110"/>
      <c r="D35" s="110"/>
      <c r="E35" s="109"/>
      <c r="F35" s="109"/>
      <c r="G35" s="109"/>
    </row>
  </sheetData>
  <mergeCells count="7">
    <mergeCell ref="A2:F2"/>
    <mergeCell ref="D28:G28"/>
    <mergeCell ref="D29:G29"/>
    <mergeCell ref="D31:G31"/>
    <mergeCell ref="E32:F32"/>
    <mergeCell ref="D33:G33"/>
    <mergeCell ref="E34:G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2-02-24T12:52:21Z</cp:lastPrinted>
  <dcterms:modified xsi:type="dcterms:W3CDTF">2022-03-09T11:59:15Z</dcterms:modified>
  <cp:revision>0</cp:revision>
  <dc:subject/>
  <dc:title/>
</cp:coreProperties>
</file>