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6</xdr:row>
                <xdr:rowOff>19</xdr:rowOff>
              </xdr:from>
              <xdr:to>
                <xdr:col>4</xdr:col>
                <xdr:colOff>46</xdr:colOff>
                <xdr:row>138</xdr:row>
                <xdr:rowOff>1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57</xdr:row>
                <xdr:rowOff>16</xdr:rowOff>
              </xdr:from>
              <xdr:to>
                <xdr:col>6</xdr:col>
                <xdr:colOff>40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317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ЗВІТ ПРО ВИКОНАННЯ ФІНАНСОВОГО ПЛАНУ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Директор</t>
  </si>
  <si>
    <t xml:space="preserve">Василь ПОСЛОВСЬКИЙ</t>
  </si>
  <si>
    <t xml:space="preserve">ЗВІТ</t>
  </si>
  <si>
    <t xml:space="preserve">ПРО ВИКОНАННЯ ФІНАНСОВОГО ПЛАНУ ПІДПРИЄМСТВА</t>
  </si>
  <si>
    <t xml:space="preserve"> ЗА  2022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Інші операційні доходи (кошти отримані від надання медичних послуг за темою "Медико-санітарне обслуговування" в здоровпункті ВП ХАЕС та цехові терапевти)</t>
  </si>
  <si>
    <t xml:space="preserve">1000/4</t>
  </si>
  <si>
    <t xml:space="preserve">Інші операційні доходи (кошти від НСЗУ)</t>
  </si>
  <si>
    <t xml:space="preserve">Інші операційні доходи</t>
  </si>
  <si>
    <t xml:space="preserve">1001/1</t>
  </si>
  <si>
    <t xml:space="preserve">Кошти отримані від благодійних внесків </t>
  </si>
  <si>
    <t xml:space="preserve">1001/2</t>
  </si>
  <si>
    <t xml:space="preserve">Кошти відшкодованні за комунальні платежі від орендаря</t>
  </si>
  <si>
    <t xml:space="preserve">1001/3</t>
  </si>
  <si>
    <t xml:space="preserve">Кошти отримані від благодійних внесків в натуральній формі( вироби медичного призначення, медичне обладнання довгострокового користування)</t>
  </si>
  <si>
    <t xml:space="preserve">1001/4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 ( медикаменти та вироби медичного призначення, медичне обладнання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едмети і матеріали проведення ремонту, технічного огляду, нагляду, обслуговування тощо, оплата послуг (крім комунальних)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послуги з охорони, видавничі, банківські, поштові послуги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 реєстраційних журналів; бланкова продукція; комп'ютерне обладнання; придбання мийних засобів та інші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ентралізоване постачання (медикаменти, "Пакунки малюка", інші матеріали)</t>
  </si>
  <si>
    <t xml:space="preserve">1070/1</t>
  </si>
  <si>
    <t xml:space="preserve">інші операційні витрати (розшифрувати)</t>
  </si>
  <si>
    <t xml:space="preserve">Витрати Централізованого  постачання (медикаменти, "Пакунки малюка", інші матеріали)</t>
  </si>
  <si>
    <t xml:space="preserve">1080/1</t>
  </si>
  <si>
    <t xml:space="preserve">Витрати від благодійної, гуманітарної допомоги допомоги в натуральній формі( вироби мед.призначення медикаменти та ін.)</t>
  </si>
  <si>
    <t xml:space="preserve">1080/2</t>
  </si>
  <si>
    <t xml:space="preserve">Капітальні видатки від суми доходу власних надходжень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152/1</t>
  </si>
  <si>
    <t xml:space="preserve">Дохід з місцевого бюджету за  цільовими програмами (інсулін)</t>
  </si>
  <si>
    <t xml:space="preserve">1152/2</t>
  </si>
  <si>
    <t xml:space="preserve">Дохід з місцевого бюджету (на заходи оздоровлення)</t>
  </si>
  <si>
    <t xml:space="preserve">1152/3</t>
  </si>
  <si>
    <t xml:space="preserve">Інші доходи (придбання обладнання і предметів довгострокового користування)</t>
  </si>
  <si>
    <t xml:space="preserve">1152/4</t>
  </si>
  <si>
    <t xml:space="preserve">Дохід від депозитних коштів розміщених на рахунках в банках</t>
  </si>
  <si>
    <t xml:space="preserve">1152/5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2/6</t>
  </si>
  <si>
    <t xml:space="preserve">Інші витрати, усього, у тому числі:</t>
  </si>
  <si>
    <t xml:space="preserve">інші витрати (розшифрувати)</t>
  </si>
  <si>
    <t xml:space="preserve">Витрати за  цільовими програмами (інсулін)</t>
  </si>
  <si>
    <t xml:space="preserve">1162/1</t>
  </si>
  <si>
    <t xml:space="preserve">Витрати на заходи оздоровлення  (придбання путівок на оздоровлення дітей)</t>
  </si>
  <si>
    <t xml:space="preserve">1162/3</t>
  </si>
  <si>
    <t xml:space="preserve">1162/4</t>
  </si>
  <si>
    <t xml:space="preserve">1162/5</t>
  </si>
  <si>
    <t xml:space="preserve">медикаменти та перев'язувальні матеріали</t>
  </si>
  <si>
    <t xml:space="preserve">1162/6</t>
  </si>
  <si>
    <t xml:space="preserve">продукти харчування</t>
  </si>
  <si>
    <t xml:space="preserve">1162/7</t>
  </si>
  <si>
    <t xml:space="preserve">оплата комунальних послуг та енергоносіїв</t>
  </si>
  <si>
    <t xml:space="preserve">1162/8</t>
  </si>
  <si>
    <t xml:space="preserve">соціальне забезпечення</t>
  </si>
  <si>
    <t xml:space="preserve">1162/9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)</t>
  </si>
  <si>
    <t xml:space="preserve">1162/10</t>
  </si>
  <si>
    <t xml:space="preserve">оплата послуг (крім комунальних)</t>
  </si>
  <si>
    <t xml:space="preserve">1162/11</t>
  </si>
  <si>
    <t xml:space="preserve">Інші витрати ( відрядні, навчання персоналу)</t>
  </si>
  <si>
    <t xml:space="preserve">1162/12</t>
  </si>
  <si>
    <t xml:space="preserve">Інші витрати (капітальні видатки), в т.ч. а цифровий флюрогаф, цифровий мамограф, пожежна сигналізація, УЗД апарат та інше обладнання</t>
  </si>
  <si>
    <t xml:space="preserve">1162/13</t>
  </si>
  <si>
    <t xml:space="preserve">1162/14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____________________</t>
  </si>
  <si>
    <t xml:space="preserve">Валентина ПАРАХІНА</t>
  </si>
  <si>
    <t xml:space="preserve">Головний бухгалтер</t>
  </si>
  <si>
    <t xml:space="preserve">Ніна ЗІНЧУК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 1,5%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 1,5%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Кошти отримані від плати за послуги (медогляди)</t>
  </si>
  <si>
    <t xml:space="preserve">3060/1</t>
  </si>
  <si>
    <t xml:space="preserve">3060/2</t>
  </si>
  <si>
    <t xml:space="preserve">3060/3</t>
  </si>
  <si>
    <t xml:space="preserve">3060/4</t>
  </si>
  <si>
    <t xml:space="preserve">3060/5</t>
  </si>
  <si>
    <t xml:space="preserve">Кошти отриманні від орендаря за комунальні платежі</t>
  </si>
  <si>
    <t xml:space="preserve">3060/6</t>
  </si>
  <si>
    <t xml:space="preserve">3060/7</t>
  </si>
  <si>
    <t xml:space="preserve">3060/8</t>
  </si>
  <si>
    <t xml:space="preserve">Інші надходження, у тому числі:</t>
  </si>
  <si>
    <t xml:space="preserve">3070/1</t>
  </si>
  <si>
    <t xml:space="preserve">3070/2</t>
  </si>
  <si>
    <t xml:space="preserve">3070/3</t>
  </si>
  <si>
    <t xml:space="preserve">Дохід з місцевого бюджету (заходи із запобігання та ліквідації надзвичайних ситуацій та наслідків стихійного лиха)</t>
  </si>
  <si>
    <t xml:space="preserve">3070/4</t>
  </si>
  <si>
    <t xml:space="preserve">3070/5</t>
  </si>
  <si>
    <t xml:space="preserve">3070/6</t>
  </si>
  <si>
    <t xml:space="preserve">Централізоване постачання ( медикаменти, " Пакунок малюка", інші матеріали)</t>
  </si>
  <si>
    <t xml:space="preserve">3070/7</t>
  </si>
  <si>
    <t xml:space="preserve">Надходження  від  фонду  соцстрахування ( лікаряняні за  рахунок ФСС)</t>
  </si>
  <si>
    <t xml:space="preserve">3070/8</t>
  </si>
  <si>
    <t xml:space="preserve">Дохід від цільового фінансування оплачуваних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№ 796-ХII </t>
  </si>
  <si>
    <t xml:space="preserve">3070/9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</t>
  </si>
  <si>
    <t xml:space="preserve">3144/3</t>
  </si>
  <si>
    <t xml:space="preserve">єдиний внесок на загальнообов'язкове державне соціальне страхування    </t>
  </si>
  <si>
    <t xml:space="preserve">3144/4</t>
  </si>
  <si>
    <t xml:space="preserve">інші платежі (розшифрувати)</t>
  </si>
  <si>
    <t xml:space="preserve">Повернення коштів до бюджету</t>
  </si>
  <si>
    <t xml:space="preserve">3170/1</t>
  </si>
  <si>
    <t xml:space="preserve">3170/2</t>
  </si>
  <si>
    <t xml:space="preserve">Витрати від благодійної допомоги (грошові кошти)</t>
  </si>
  <si>
    <t xml:space="preserve">3170/3</t>
  </si>
  <si>
    <t xml:space="preserve">Витрати на  оплату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№ 796-ХII </t>
  </si>
  <si>
    <t xml:space="preserve">3170/4</t>
  </si>
  <si>
    <t xml:space="preserve">Виплати на виплату матеріального забезпечення  від Фонду соціального страхування з тимчасової втрати працездатності</t>
  </si>
  <si>
    <t xml:space="preserve">3170/5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модернізація, модифікація (добудова, дообладнання, реконструкція) основних засобів</t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-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               (посада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#,##0"/>
    <numFmt numFmtId="182" formatCode="0.00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u val="single"/>
      <sz val="13"/>
      <color rgb="FF000000"/>
      <name val="Times New Roman"/>
      <family val="1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2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2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22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Обычный_Лист4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4" style="0" width="14.41"/>
  </cols>
  <sheetData>
    <row r="1" customFormat="false" ht="15.75" hidden="false" customHeight="false" outlineLevel="0" collapsed="false">
      <c r="A1" s="1"/>
      <c r="D1" s="2" t="s">
        <v>0</v>
      </c>
      <c r="E1" s="2"/>
      <c r="F1" s="2"/>
      <c r="G1" s="2"/>
    </row>
    <row r="2" customFormat="false" ht="75.75" hidden="false" customHeight="true" outlineLevel="0" collapsed="false">
      <c r="C2" s="3"/>
      <c r="D2" s="4" t="s">
        <v>1</v>
      </c>
      <c r="E2" s="4"/>
      <c r="F2" s="4"/>
      <c r="G2" s="4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8.75" hidden="false" customHeight="false" outlineLevel="0" collapsed="false">
      <c r="A5" s="5"/>
      <c r="D5" s="6" t="s">
        <v>2</v>
      </c>
    </row>
    <row r="6" customFormat="false" ht="12.75" hidden="false" customHeight="false" outlineLevel="0" collapsed="false">
      <c r="A6" s="5"/>
      <c r="D6" s="0" t="s">
        <v>3</v>
      </c>
    </row>
    <row r="7" customFormat="false" ht="12.75" hidden="false" customHeight="false" outlineLevel="0" collapsed="false">
      <c r="A7" s="5"/>
      <c r="D7" s="0" t="s">
        <v>3</v>
      </c>
    </row>
    <row r="8" customFormat="false" ht="12.75" hidden="false" customHeight="false" outlineLevel="0" collapsed="false">
      <c r="A8" s="5"/>
      <c r="D8" s="0" t="s">
        <v>3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8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1"/>
    </row>
    <row r="14" customFormat="false" ht="16.5" hidden="false" customHeight="false" outlineLevel="0" collapsed="false">
      <c r="A14" s="1"/>
    </row>
    <row r="15" customFormat="false" ht="15.75" hidden="false" customHeight="false" outlineLevel="0" collapsed="false">
      <c r="A15" s="8"/>
      <c r="B15" s="8"/>
      <c r="C15" s="9"/>
      <c r="D15" s="10"/>
      <c r="E15" s="10"/>
      <c r="F15" s="11" t="s">
        <v>5</v>
      </c>
      <c r="G15" s="11"/>
    </row>
    <row r="16" customFormat="false" ht="19.5" hidden="false" customHeight="false" outlineLevel="0" collapsed="false">
      <c r="A16" s="12"/>
      <c r="B16" s="1"/>
      <c r="C16" s="1"/>
      <c r="D16" s="1" t="n">
        <v>2022</v>
      </c>
      <c r="E16" s="8" t="s">
        <v>6</v>
      </c>
      <c r="F16" s="13"/>
      <c r="G16" s="13"/>
    </row>
    <row r="17" customFormat="false" ht="77.25" hidden="false" customHeight="true" outlineLevel="0" collapsed="false">
      <c r="A17" s="14" t="s">
        <v>7</v>
      </c>
      <c r="B17" s="15" t="s">
        <v>8</v>
      </c>
      <c r="C17" s="15"/>
      <c r="D17" s="15"/>
      <c r="E17" s="16" t="s">
        <v>9</v>
      </c>
      <c r="F17" s="17" t="n">
        <v>40365451</v>
      </c>
      <c r="G17" s="17"/>
    </row>
    <row r="18" customFormat="false" ht="63.75" hidden="false" customHeight="true" outlineLevel="0" collapsed="false">
      <c r="A18" s="14" t="s">
        <v>10</v>
      </c>
      <c r="B18" s="18"/>
      <c r="C18" s="18"/>
      <c r="D18" s="18"/>
      <c r="E18" s="16" t="s">
        <v>11</v>
      </c>
      <c r="F18" s="19" t="n">
        <v>150</v>
      </c>
      <c r="G18" s="19"/>
    </row>
    <row r="19" customFormat="false" ht="16.5" hidden="false" customHeight="true" outlineLevel="0" collapsed="false">
      <c r="A19" s="14" t="s">
        <v>12</v>
      </c>
      <c r="B19" s="18"/>
      <c r="C19" s="18"/>
      <c r="D19" s="18"/>
      <c r="E19" s="16" t="s">
        <v>13</v>
      </c>
      <c r="F19" s="19"/>
      <c r="G19" s="19"/>
    </row>
    <row r="20" customFormat="false" ht="45" hidden="false" customHeight="true" outlineLevel="0" collapsed="false">
      <c r="A20" s="14" t="s">
        <v>14</v>
      </c>
      <c r="B20" s="18"/>
      <c r="C20" s="18"/>
      <c r="D20" s="18"/>
      <c r="E20" s="16" t="s">
        <v>15</v>
      </c>
      <c r="F20" s="20" t="s">
        <v>16</v>
      </c>
      <c r="G20" s="21"/>
    </row>
    <row r="21" customFormat="false" ht="45" hidden="false" customHeight="true" outlineLevel="0" collapsed="false">
      <c r="A21" s="14" t="s">
        <v>17</v>
      </c>
      <c r="B21" s="18"/>
      <c r="C21" s="18"/>
      <c r="D21" s="18"/>
      <c r="E21" s="22"/>
      <c r="F21" s="22"/>
      <c r="G21" s="23"/>
    </row>
    <row r="22" customFormat="false" ht="45" hidden="false" customHeight="true" outlineLevel="0" collapsed="false">
      <c r="A22" s="14" t="s">
        <v>18</v>
      </c>
      <c r="B22" s="24" t="s">
        <v>19</v>
      </c>
      <c r="C22" s="24"/>
      <c r="D22" s="24"/>
      <c r="E22" s="18"/>
      <c r="F22" s="22"/>
      <c r="G22" s="23"/>
    </row>
    <row r="23" customFormat="false" ht="45" hidden="false" customHeight="true" outlineLevel="0" collapsed="false">
      <c r="A23" s="14" t="s">
        <v>20</v>
      </c>
      <c r="B23" s="18"/>
      <c r="C23" s="25" t="n">
        <v>427</v>
      </c>
      <c r="D23" s="25"/>
      <c r="E23" s="18"/>
      <c r="F23" s="22"/>
      <c r="G23" s="23"/>
    </row>
    <row r="24" customFormat="false" ht="45" hidden="false" customHeight="true" outlineLevel="0" collapsed="false">
      <c r="A24" s="14" t="s">
        <v>21</v>
      </c>
      <c r="B24" s="26" t="s">
        <v>22</v>
      </c>
      <c r="C24" s="26"/>
      <c r="D24" s="26"/>
      <c r="E24" s="22"/>
      <c r="F24" s="22"/>
      <c r="G24" s="23"/>
    </row>
    <row r="25" customFormat="false" ht="16.5" hidden="false" customHeight="false" outlineLevel="0" collapsed="false">
      <c r="A25" s="14" t="s">
        <v>23</v>
      </c>
      <c r="B25" s="27" t="n">
        <v>42266</v>
      </c>
      <c r="C25" s="27"/>
      <c r="D25" s="27"/>
      <c r="E25" s="27"/>
      <c r="F25" s="27"/>
      <c r="G25" s="28"/>
    </row>
    <row r="26" customFormat="false" ht="15.75" hidden="false" customHeight="false" outlineLevel="0" collapsed="false">
      <c r="B26" s="27"/>
      <c r="C26" s="27"/>
      <c r="D26" s="27"/>
      <c r="E26" s="27"/>
      <c r="F26" s="27"/>
      <c r="G26" s="27"/>
    </row>
    <row r="27" customFormat="false" ht="15.75" hidden="false" customHeight="false" outlineLevel="0" collapsed="false">
      <c r="B27" s="8"/>
      <c r="C27" s="8"/>
      <c r="D27" s="8"/>
      <c r="E27" s="8"/>
      <c r="F27" s="8"/>
      <c r="G27" s="8"/>
    </row>
    <row r="28" customFormat="false" ht="16.5" hidden="false" customHeight="false" outlineLevel="0" collapsed="false">
      <c r="A28" s="29" t="s">
        <v>24</v>
      </c>
      <c r="B28" s="30"/>
      <c r="C28" s="31"/>
      <c r="D28" s="31"/>
      <c r="E28" s="32" t="s">
        <v>25</v>
      </c>
      <c r="F28" s="32"/>
      <c r="G28" s="30"/>
    </row>
    <row r="29" customFormat="false" ht="15.75" hidden="false" customHeight="false" outlineLevel="0" collapsed="false">
      <c r="A29" s="1"/>
      <c r="B29" s="1"/>
      <c r="C29" s="1"/>
      <c r="D29" s="1"/>
      <c r="E29" s="8"/>
      <c r="F29" s="1"/>
      <c r="G29" s="1"/>
    </row>
  </sheetData>
  <mergeCells count="18">
    <mergeCell ref="D1:G1"/>
    <mergeCell ref="D2:G2"/>
    <mergeCell ref="A12:G12"/>
    <mergeCell ref="D15:E15"/>
    <mergeCell ref="F15:G15"/>
    <mergeCell ref="F16:G16"/>
    <mergeCell ref="B17:D17"/>
    <mergeCell ref="F17:G17"/>
    <mergeCell ref="B18:D18"/>
    <mergeCell ref="F18:G18"/>
    <mergeCell ref="B19:D19"/>
    <mergeCell ref="F19:G19"/>
    <mergeCell ref="B20:D20"/>
    <mergeCell ref="B21:D21"/>
    <mergeCell ref="B22:D22"/>
    <mergeCell ref="B24:D24"/>
    <mergeCell ref="B25:C25"/>
    <mergeCell ref="C28:D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5.99"/>
    <col collapsed="false" customWidth="true" hidden="false" outlineLevel="0" max="2" min="2" style="33" width="8.28"/>
    <col collapsed="false" customWidth="true" hidden="false" outlineLevel="0" max="3" min="3" style="33" width="12.28"/>
    <col collapsed="false" customWidth="true" hidden="false" outlineLevel="0" max="4" min="4" style="33" width="12.99"/>
    <col collapsed="false" customWidth="true" hidden="false" outlineLevel="0" max="5" min="5" style="33" width="11.99"/>
    <col collapsed="false" customWidth="true" hidden="false" outlineLevel="0" max="6" min="6" style="33" width="13.7"/>
    <col collapsed="false" customWidth="true" hidden="false" outlineLevel="0" max="7" min="7" style="33" width="12.14"/>
    <col collapsed="false" customWidth="false" hidden="false" outlineLevel="0" max="9" min="8" style="33" width="9.14"/>
    <col collapsed="false" customWidth="true" hidden="false" outlineLevel="0" max="10" min="10" style="33" width="12.85"/>
    <col collapsed="false" customWidth="false" hidden="false" outlineLevel="0" max="12" min="11" style="33" width="9.14"/>
    <col collapsed="false" customWidth="true" hidden="false" outlineLevel="0" max="13" min="13" style="33" width="10.85"/>
    <col collapsed="false" customWidth="false" hidden="false" outlineLevel="0" max="257" min="14" style="33" width="9.14"/>
  </cols>
  <sheetData>
    <row r="1" customFormat="false" ht="15.75" hidden="false" customHeight="false" outlineLevel="0" collapsed="false">
      <c r="A1" s="34" t="s">
        <v>26</v>
      </c>
      <c r="B1" s="34"/>
      <c r="C1" s="34"/>
      <c r="D1" s="34"/>
      <c r="E1" s="34"/>
      <c r="F1" s="34"/>
      <c r="G1" s="34"/>
    </row>
    <row r="2" customFormat="false" ht="15.75" hidden="false" customHeight="false" outlineLevel="0" collapsed="false">
      <c r="A2" s="34" t="s">
        <v>27</v>
      </c>
      <c r="B2" s="34"/>
      <c r="C2" s="34"/>
      <c r="D2" s="34"/>
      <c r="E2" s="34"/>
      <c r="F2" s="34"/>
      <c r="G2" s="34"/>
    </row>
    <row r="3" customFormat="false" ht="18" hidden="false" customHeight="true" outlineLevel="0" collapsed="false">
      <c r="A3" s="35" t="s">
        <v>28</v>
      </c>
      <c r="B3" s="35"/>
      <c r="C3" s="35"/>
      <c r="D3" s="35"/>
      <c r="E3" s="35"/>
      <c r="F3" s="35"/>
      <c r="G3" s="35"/>
    </row>
    <row r="4" customFormat="false" ht="10.5" hidden="false" customHeight="true" outlineLevel="0" collapsed="false">
      <c r="A4" s="36" t="s">
        <v>29</v>
      </c>
      <c r="B4" s="36"/>
      <c r="C4" s="36"/>
      <c r="D4" s="36"/>
      <c r="E4" s="36"/>
      <c r="F4" s="36"/>
      <c r="G4" s="36"/>
    </row>
    <row r="5" customFormat="false" ht="15.75" hidden="false" customHeight="false" outlineLevel="0" collapsed="false">
      <c r="G5" s="37" t="s">
        <v>30</v>
      </c>
    </row>
    <row r="6" customFormat="false" ht="15.75" hidden="false" customHeight="true" outlineLevel="0" collapsed="false">
      <c r="A6" s="38" t="s">
        <v>31</v>
      </c>
      <c r="B6" s="38"/>
      <c r="C6" s="38"/>
      <c r="D6" s="38"/>
      <c r="E6" s="38"/>
      <c r="F6" s="38"/>
      <c r="G6" s="38"/>
    </row>
    <row r="7" customFormat="false" ht="9" hidden="false" customHeight="true" outlineLevel="0" collapsed="false">
      <c r="A7" s="38"/>
      <c r="B7" s="39"/>
      <c r="C7" s="38"/>
      <c r="D7" s="38"/>
      <c r="E7" s="39"/>
      <c r="F7" s="38"/>
      <c r="G7" s="38"/>
    </row>
    <row r="8" customFormat="false" ht="57" hidden="false" customHeight="true" outlineLevel="0" collapsed="false">
      <c r="A8" s="40" t="s">
        <v>32</v>
      </c>
      <c r="B8" s="41" t="s">
        <v>33</v>
      </c>
      <c r="C8" s="41" t="s">
        <v>34</v>
      </c>
      <c r="D8" s="41" t="s">
        <v>35</v>
      </c>
      <c r="E8" s="41" t="s">
        <v>36</v>
      </c>
      <c r="F8" s="41" t="s">
        <v>37</v>
      </c>
      <c r="G8" s="41" t="s">
        <v>38</v>
      </c>
    </row>
    <row r="9" s="44" customFormat="true" ht="12" hidden="false" customHeight="false" outlineLevel="0" collapsed="false">
      <c r="A9" s="42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</row>
    <row r="10" customFormat="false" ht="15" hidden="false" customHeight="false" outlineLevel="0" collapsed="false">
      <c r="A10" s="45" t="s">
        <v>39</v>
      </c>
      <c r="B10" s="45"/>
      <c r="C10" s="45"/>
      <c r="D10" s="45"/>
      <c r="E10" s="45"/>
      <c r="F10" s="45"/>
      <c r="G10" s="45"/>
    </row>
    <row r="11" customFormat="false" ht="30.75" hidden="false" customHeight="true" outlineLevel="0" collapsed="false">
      <c r="A11" s="46" t="s">
        <v>40</v>
      </c>
      <c r="B11" s="40" t="n">
        <v>1000</v>
      </c>
      <c r="C11" s="47" t="n">
        <f aca="false">C12+C13+C14+C15+C16+C17+C20+C18</f>
        <v>77676.41</v>
      </c>
      <c r="D11" s="47" t="n">
        <f aca="false">D12+D13+D14+D15+D16</f>
        <v>78689.38</v>
      </c>
      <c r="E11" s="47" t="n">
        <f aca="false">E12+E13+E14+E15+E16+E17+E18+E19+E20</f>
        <v>75383.65</v>
      </c>
      <c r="F11" s="48" t="n">
        <f aca="false">E11-D11</f>
        <v>-3305.73</v>
      </c>
      <c r="G11" s="48" t="n">
        <f aca="false">E11*100/D11</f>
        <v>95.7990137932209</v>
      </c>
    </row>
    <row r="12" customFormat="false" ht="59.25" hidden="false" customHeight="true" outlineLevel="0" collapsed="false">
      <c r="A12" s="49" t="s">
        <v>41</v>
      </c>
      <c r="B12" s="50" t="s">
        <v>42</v>
      </c>
      <c r="C12" s="51" t="n">
        <v>6565.44</v>
      </c>
      <c r="D12" s="51" t="n">
        <v>8010</v>
      </c>
      <c r="E12" s="52" t="n">
        <v>5141.1</v>
      </c>
      <c r="F12" s="48" t="n">
        <f aca="false">E12-D12</f>
        <v>-2868.9</v>
      </c>
      <c r="G12" s="48" t="n">
        <f aca="false">E12*100/D12</f>
        <v>64.1835205992509</v>
      </c>
      <c r="I12" s="53"/>
    </row>
    <row r="13" customFormat="false" ht="15" hidden="false" customHeight="false" outlineLevel="0" collapsed="false">
      <c r="A13" s="54" t="s">
        <v>43</v>
      </c>
      <c r="B13" s="50" t="s">
        <v>44</v>
      </c>
      <c r="C13" s="51" t="n">
        <v>380</v>
      </c>
      <c r="D13" s="51" t="n">
        <v>350</v>
      </c>
      <c r="E13" s="52" t="n">
        <v>479.18</v>
      </c>
      <c r="F13" s="48" t="n">
        <f aca="false">E13-D13</f>
        <v>129.18</v>
      </c>
      <c r="G13" s="48" t="n">
        <f aca="false">E13*100/D13</f>
        <v>136.908571428571</v>
      </c>
    </row>
    <row r="14" customFormat="false" ht="15" hidden="false" customHeight="false" outlineLevel="0" collapsed="false">
      <c r="A14" s="54" t="s">
        <v>45</v>
      </c>
      <c r="B14" s="50" t="s">
        <v>46</v>
      </c>
      <c r="C14" s="51" t="n">
        <v>1.89</v>
      </c>
      <c r="D14" s="51" t="n">
        <v>4.34</v>
      </c>
      <c r="E14" s="52" t="n">
        <v>2.3</v>
      </c>
      <c r="F14" s="48" t="n">
        <f aca="false">E14-D14</f>
        <v>-2.04</v>
      </c>
      <c r="G14" s="48" t="n">
        <f aca="false">E14*100/D14</f>
        <v>52.9953917050691</v>
      </c>
    </row>
    <row r="15" customFormat="false" ht="59.25" hidden="false" customHeight="true" outlineLevel="0" collapsed="false">
      <c r="A15" s="49" t="s">
        <v>47</v>
      </c>
      <c r="B15" s="50" t="s">
        <v>48</v>
      </c>
      <c r="C15" s="51" t="n">
        <v>2888.27</v>
      </c>
      <c r="D15" s="55" t="n">
        <v>3778.47</v>
      </c>
      <c r="E15" s="52" t="n">
        <v>3126.2</v>
      </c>
      <c r="F15" s="48" t="n">
        <f aca="false">E15-D15</f>
        <v>-652.27</v>
      </c>
      <c r="G15" s="48" t="n">
        <f aca="false">E15*100/D15</f>
        <v>82.7371925673619</v>
      </c>
    </row>
    <row r="16" customFormat="false" ht="15" hidden="false" customHeight="false" outlineLevel="0" collapsed="false">
      <c r="A16" s="49" t="s">
        <v>49</v>
      </c>
      <c r="B16" s="50" t="n">
        <v>1001</v>
      </c>
      <c r="C16" s="51" t="n">
        <v>67142</v>
      </c>
      <c r="D16" s="51" t="n">
        <v>66546.57</v>
      </c>
      <c r="E16" s="52" t="n">
        <v>62723.8</v>
      </c>
      <c r="F16" s="48" t="n">
        <f aca="false">E16-D16</f>
        <v>-3822.77</v>
      </c>
      <c r="G16" s="48" t="n">
        <f aca="false">E16*100/D16</f>
        <v>94.2554965642857</v>
      </c>
    </row>
    <row r="17" customFormat="false" ht="15" hidden="false" customHeight="false" outlineLevel="0" collapsed="false">
      <c r="A17" s="49" t="s">
        <v>50</v>
      </c>
      <c r="B17" s="50" t="s">
        <v>51</v>
      </c>
      <c r="C17" s="51" t="n">
        <v>69.23</v>
      </c>
      <c r="D17" s="51"/>
      <c r="E17" s="52" t="n">
        <v>23.5</v>
      </c>
      <c r="F17" s="48" t="n">
        <f aca="false">E17-D17</f>
        <v>23.5</v>
      </c>
      <c r="G17" s="48"/>
    </row>
    <row r="18" customFormat="false" ht="15" hidden="false" customHeight="false" outlineLevel="0" collapsed="false">
      <c r="A18" s="54" t="s">
        <v>52</v>
      </c>
      <c r="B18" s="50" t="s">
        <v>53</v>
      </c>
      <c r="C18" s="51" t="n">
        <v>20.98</v>
      </c>
      <c r="D18" s="51"/>
      <c r="E18" s="52" t="n">
        <v>1</v>
      </c>
      <c r="F18" s="48" t="n">
        <f aca="false">E18-D18</f>
        <v>1</v>
      </c>
      <c r="G18" s="48"/>
    </row>
    <row r="19" customFormat="false" ht="25.5" hidden="false" customHeight="false" outlineLevel="0" collapsed="false">
      <c r="A19" s="54" t="s">
        <v>54</v>
      </c>
      <c r="B19" s="50" t="s">
        <v>55</v>
      </c>
      <c r="C19" s="52" t="n">
        <v>568.54</v>
      </c>
      <c r="D19" s="52"/>
      <c r="E19" s="52" t="n">
        <v>1110.97</v>
      </c>
      <c r="F19" s="48" t="n">
        <f aca="false">E19-D19</f>
        <v>1110.97</v>
      </c>
      <c r="G19" s="48"/>
    </row>
    <row r="20" customFormat="false" ht="59.25" hidden="false" customHeight="true" outlineLevel="0" collapsed="false">
      <c r="A20" s="54" t="s">
        <v>56</v>
      </c>
      <c r="B20" s="50" t="s">
        <v>57</v>
      </c>
      <c r="C20" s="51" t="n">
        <v>608.6</v>
      </c>
      <c r="D20" s="51"/>
      <c r="E20" s="52" t="n">
        <v>2775.6</v>
      </c>
      <c r="F20" s="48" t="n">
        <f aca="false">E20-D20</f>
        <v>2775.6</v>
      </c>
      <c r="G20" s="48"/>
      <c r="J20" s="56"/>
    </row>
    <row r="21" customFormat="false" ht="27.75" hidden="false" customHeight="true" outlineLevel="0" collapsed="false">
      <c r="A21" s="46" t="s">
        <v>58</v>
      </c>
      <c r="B21" s="40" t="n">
        <v>1010</v>
      </c>
      <c r="C21" s="47" t="n">
        <f aca="false">C22+C23+C24+C25+C26+C27+C28+C29+C30</f>
        <v>6147.49</v>
      </c>
      <c r="D21" s="47" t="n">
        <f aca="false">D22+D23+D24+D25+D26+D27+D28+D29+D30</f>
        <v>67008.04</v>
      </c>
      <c r="E21" s="47" t="n">
        <f aca="false">E22+E23+E24+E25+E26+E27+E28+E30</f>
        <v>71894.91</v>
      </c>
      <c r="F21" s="48" t="n">
        <f aca="false">E21-D21</f>
        <v>4886.87000000001</v>
      </c>
      <c r="G21" s="48" t="n">
        <f aca="false">E21*100/D21</f>
        <v>107.292960665616</v>
      </c>
    </row>
    <row r="22" customFormat="false" ht="58.5" hidden="false" customHeight="true" outlineLevel="0" collapsed="false">
      <c r="A22" s="46" t="s">
        <v>59</v>
      </c>
      <c r="B22" s="41" t="n">
        <v>1011</v>
      </c>
      <c r="C22" s="51" t="n">
        <v>826.63</v>
      </c>
      <c r="D22" s="51" t="n">
        <v>4785</v>
      </c>
      <c r="E22" s="51" t="n">
        <v>3666.4</v>
      </c>
      <c r="F22" s="48" t="n">
        <f aca="false">E22-D22</f>
        <v>-1118.6</v>
      </c>
      <c r="G22" s="48" t="n">
        <f aca="false">E22*100/D22</f>
        <v>76.6227795193313</v>
      </c>
      <c r="I22" s="56"/>
    </row>
    <row r="23" customFormat="false" ht="15" hidden="false" customHeight="false" outlineLevel="0" collapsed="false">
      <c r="A23" s="46" t="s">
        <v>60</v>
      </c>
      <c r="B23" s="41" t="n">
        <v>1012</v>
      </c>
      <c r="C23" s="51"/>
      <c r="D23" s="51"/>
      <c r="E23" s="51" t="n">
        <v>21.53</v>
      </c>
      <c r="F23" s="48" t="n">
        <f aca="false">E23-D23</f>
        <v>21.53</v>
      </c>
      <c r="G23" s="48"/>
    </row>
    <row r="24" customFormat="false" ht="15" hidden="false" customHeight="false" outlineLevel="0" collapsed="false">
      <c r="A24" s="46" t="s">
        <v>61</v>
      </c>
      <c r="B24" s="41" t="n">
        <v>1013</v>
      </c>
      <c r="C24" s="51"/>
      <c r="D24" s="51"/>
      <c r="E24" s="51" t="n">
        <v>406.19</v>
      </c>
      <c r="F24" s="48" t="n">
        <f aca="false">E24-D24</f>
        <v>406.19</v>
      </c>
      <c r="G24" s="48"/>
    </row>
    <row r="25" customFormat="false" ht="15" hidden="false" customHeight="false" outlineLevel="0" collapsed="false">
      <c r="A25" s="46" t="s">
        <v>62</v>
      </c>
      <c r="B25" s="41" t="n">
        <v>1014</v>
      </c>
      <c r="C25" s="51" t="n">
        <v>3526.22</v>
      </c>
      <c r="D25" s="51" t="n">
        <v>48974.78</v>
      </c>
      <c r="E25" s="51" t="n">
        <f aca="false">2842.69+1803.27+46850.83</f>
        <v>51496.79</v>
      </c>
      <c r="F25" s="48" t="n">
        <f aca="false">E25-D25</f>
        <v>2522.01</v>
      </c>
      <c r="G25" s="48" t="n">
        <f aca="false">E25*100/D25</f>
        <v>105.149609656235</v>
      </c>
    </row>
    <row r="26" customFormat="false" ht="17.25" hidden="false" customHeight="true" outlineLevel="0" collapsed="false">
      <c r="A26" s="46" t="s">
        <v>63</v>
      </c>
      <c r="B26" s="41" t="n">
        <v>1015</v>
      </c>
      <c r="C26" s="51" t="n">
        <v>755.14</v>
      </c>
      <c r="D26" s="51" t="n">
        <v>10721.93</v>
      </c>
      <c r="E26" s="51" t="n">
        <f aca="false">636.21+396.72+9907.09</f>
        <v>10940.02</v>
      </c>
      <c r="F26" s="48" t="n">
        <f aca="false">E26-D26</f>
        <v>218.09</v>
      </c>
      <c r="G26" s="48" t="n">
        <f aca="false">E26*100/D26</f>
        <v>102.034055435915</v>
      </c>
    </row>
    <row r="27" customFormat="false" ht="94.5" hidden="false" customHeight="true" outlineLevel="0" collapsed="false">
      <c r="A27" s="57" t="s">
        <v>64</v>
      </c>
      <c r="B27" s="41" t="n">
        <v>1016</v>
      </c>
      <c r="C27" s="51" t="n">
        <v>952.2</v>
      </c>
      <c r="D27" s="51" t="n">
        <v>1810.33</v>
      </c>
      <c r="E27" s="51" t="n">
        <v>4411.9</v>
      </c>
      <c r="F27" s="48" t="n">
        <f aca="false">E27-D27</f>
        <v>2601.57</v>
      </c>
      <c r="G27" s="48" t="n">
        <f aca="false">E27*100/D27</f>
        <v>243.706948456911</v>
      </c>
      <c r="I27" s="56"/>
    </row>
    <row r="28" customFormat="false" ht="30" hidden="false" customHeight="false" outlineLevel="0" collapsed="false">
      <c r="A28" s="46" t="s">
        <v>65</v>
      </c>
      <c r="B28" s="41" t="n">
        <v>1017</v>
      </c>
      <c r="C28" s="51"/>
      <c r="D28" s="51"/>
      <c r="E28" s="52" t="n">
        <f aca="false">814.58</f>
        <v>814.58</v>
      </c>
      <c r="F28" s="48" t="n">
        <f aca="false">E28-D28</f>
        <v>814.58</v>
      </c>
      <c r="G28" s="48"/>
      <c r="I28" s="56"/>
    </row>
    <row r="29" customFormat="false" ht="15" hidden="false" customHeight="false" outlineLevel="0" collapsed="false">
      <c r="A29" s="46" t="s">
        <v>66</v>
      </c>
      <c r="B29" s="41" t="n">
        <v>1018</v>
      </c>
      <c r="C29" s="51"/>
      <c r="D29" s="51"/>
      <c r="E29" s="51"/>
      <c r="F29" s="48" t="n">
        <f aca="false">E29-D29</f>
        <v>0</v>
      </c>
      <c r="G29" s="48"/>
    </row>
    <row r="30" customFormat="false" ht="30.75" hidden="false" customHeight="true" outlineLevel="0" collapsed="false">
      <c r="A30" s="58" t="s">
        <v>67</v>
      </c>
      <c r="B30" s="59" t="s">
        <v>68</v>
      </c>
      <c r="C30" s="51" t="n">
        <v>87.3</v>
      </c>
      <c r="D30" s="51" t="n">
        <v>716</v>
      </c>
      <c r="E30" s="51" t="n">
        <v>137.5</v>
      </c>
      <c r="F30" s="48" t="n">
        <f aca="false">E30-D30</f>
        <v>-578.5</v>
      </c>
      <c r="G30" s="48" t="n">
        <f aca="false">E30*100/D30</f>
        <v>19.2039106145251</v>
      </c>
    </row>
    <row r="31" customFormat="false" ht="15" hidden="false" customHeight="false" outlineLevel="0" collapsed="false">
      <c r="A31" s="45" t="s">
        <v>69</v>
      </c>
      <c r="B31" s="60" t="n">
        <v>1020</v>
      </c>
      <c r="C31" s="47" t="n">
        <f aca="false">C11-C21</f>
        <v>71528.92</v>
      </c>
      <c r="D31" s="47" t="n">
        <f aca="false">D11-D21</f>
        <v>11681.34</v>
      </c>
      <c r="E31" s="47" t="n">
        <f aca="false">E11+E68-E21</f>
        <v>4736.84000000001</v>
      </c>
      <c r="F31" s="48" t="n">
        <f aca="false">E31-D31</f>
        <v>-6944.5</v>
      </c>
      <c r="G31" s="48" t="n">
        <f aca="false">E31*100/D31</f>
        <v>40.5504847902724</v>
      </c>
    </row>
    <row r="32" customFormat="false" ht="15.75" hidden="false" customHeight="true" outlineLevel="0" collapsed="false">
      <c r="A32" s="46" t="s">
        <v>70</v>
      </c>
      <c r="B32" s="40" t="n">
        <v>1030</v>
      </c>
      <c r="C32" s="47" t="n">
        <f aca="false">C33+C34+C35+C36+C37+C38+C39+C40+C41+C42+C43+C44+C45+C46+C47+C48+C49+C50+C51+C52+C53+C54</f>
        <v>8965.43</v>
      </c>
      <c r="D32" s="47" t="n">
        <f aca="false">D33+D34+D35+D36+D37+D38+D39+D40+D41+D42+D43+D44+D45+D46+D47+D48+D49+D50+D51+D52+D53+D54</f>
        <v>10938.02</v>
      </c>
      <c r="E32" s="47" t="n">
        <f aca="false">E33+E34+E35+E36+E37+E38+E39+E40+E41+E42+E43+E44+E45+E46+E47+E48+E49+E50+E51+E52+E53+E54</f>
        <v>6540.86</v>
      </c>
      <c r="F32" s="48" t="n">
        <f aca="false">E32-D32</f>
        <v>-4397.16</v>
      </c>
      <c r="G32" s="48" t="n">
        <f aca="false">E32*100/D32</f>
        <v>59.799305541588</v>
      </c>
    </row>
    <row r="33" customFormat="false" ht="30" hidden="false" customHeight="true" outlineLevel="0" collapsed="false">
      <c r="A33" s="46" t="s">
        <v>71</v>
      </c>
      <c r="B33" s="40" t="n">
        <v>1031</v>
      </c>
      <c r="C33" s="51" t="n">
        <v>38.56</v>
      </c>
      <c r="D33" s="51" t="n">
        <v>35</v>
      </c>
      <c r="E33" s="51" t="n">
        <v>19.04</v>
      </c>
      <c r="F33" s="48" t="n">
        <f aca="false">E33-D33</f>
        <v>-15.96</v>
      </c>
      <c r="G33" s="48" t="n">
        <f aca="false">E33*100/D33</f>
        <v>54.4</v>
      </c>
    </row>
    <row r="34" customFormat="false" ht="30" hidden="false" customHeight="false" outlineLevel="0" collapsed="false">
      <c r="A34" s="46" t="s">
        <v>72</v>
      </c>
      <c r="B34" s="40" t="n">
        <v>1032</v>
      </c>
      <c r="C34" s="51"/>
      <c r="D34" s="51"/>
      <c r="E34" s="51"/>
      <c r="F34" s="48" t="n">
        <f aca="false">E34-D34</f>
        <v>0</v>
      </c>
      <c r="G34" s="48"/>
    </row>
    <row r="35" customFormat="false" ht="15.75" hidden="false" customHeight="true" outlineLevel="0" collapsed="false">
      <c r="A35" s="46" t="s">
        <v>73</v>
      </c>
      <c r="B35" s="40" t="n">
        <v>1033</v>
      </c>
      <c r="C35" s="51"/>
      <c r="D35" s="51"/>
      <c r="E35" s="51"/>
      <c r="F35" s="48" t="n">
        <f aca="false">E35-D35</f>
        <v>0</v>
      </c>
      <c r="G35" s="48"/>
    </row>
    <row r="36" customFormat="false" ht="15" hidden="false" customHeight="false" outlineLevel="0" collapsed="false">
      <c r="A36" s="46" t="s">
        <v>74</v>
      </c>
      <c r="B36" s="40" t="n">
        <v>1034</v>
      </c>
      <c r="C36" s="51"/>
      <c r="D36" s="51"/>
      <c r="E36" s="51"/>
      <c r="F36" s="48" t="n">
        <f aca="false">E36-D36</f>
        <v>0</v>
      </c>
      <c r="G36" s="48"/>
    </row>
    <row r="37" customFormat="false" ht="15" hidden="false" customHeight="false" outlineLevel="0" collapsed="false">
      <c r="A37" s="46" t="s">
        <v>75</v>
      </c>
      <c r="B37" s="40" t="n">
        <v>1035</v>
      </c>
      <c r="C37" s="51"/>
      <c r="D37" s="51"/>
      <c r="E37" s="51"/>
      <c r="F37" s="48" t="n">
        <f aca="false">E37-D37</f>
        <v>0</v>
      </c>
      <c r="G37" s="48"/>
    </row>
    <row r="38" customFormat="false" ht="15" hidden="false" customHeight="true" outlineLevel="0" collapsed="false">
      <c r="A38" s="46" t="s">
        <v>76</v>
      </c>
      <c r="B38" s="40" t="n">
        <v>1036</v>
      </c>
      <c r="C38" s="51" t="n">
        <v>8</v>
      </c>
      <c r="D38" s="51" t="n">
        <v>78</v>
      </c>
      <c r="E38" s="51" t="n">
        <v>0.3</v>
      </c>
      <c r="F38" s="48" t="n">
        <f aca="false">E38-D38</f>
        <v>-77.7</v>
      </c>
      <c r="G38" s="48" t="n">
        <f aca="false">E38*100/D38</f>
        <v>0.384615384615385</v>
      </c>
    </row>
    <row r="39" customFormat="false" ht="15" hidden="false" customHeight="false" outlineLevel="0" collapsed="false">
      <c r="A39" s="46" t="s">
        <v>77</v>
      </c>
      <c r="B39" s="40" t="n">
        <v>1037</v>
      </c>
      <c r="C39" s="51" t="n">
        <v>100.86</v>
      </c>
      <c r="D39" s="51" t="n">
        <v>130</v>
      </c>
      <c r="E39" s="51" t="n">
        <v>122.32</v>
      </c>
      <c r="F39" s="48" t="n">
        <f aca="false">E39-D39</f>
        <v>-7.68000000000001</v>
      </c>
      <c r="G39" s="48" t="n">
        <f aca="false">E39*100/D39</f>
        <v>94.0923076923077</v>
      </c>
    </row>
    <row r="40" customFormat="false" ht="15" hidden="false" customHeight="false" outlineLevel="0" collapsed="false">
      <c r="A40" s="46" t="s">
        <v>78</v>
      </c>
      <c r="B40" s="40" t="n">
        <v>1038</v>
      </c>
      <c r="C40" s="51" t="n">
        <v>6992.86</v>
      </c>
      <c r="D40" s="51" t="n">
        <v>8400</v>
      </c>
      <c r="E40" s="51" t="n">
        <f aca="false">5032.37</f>
        <v>5032.37</v>
      </c>
      <c r="F40" s="48" t="n">
        <f aca="false">E40-D40</f>
        <v>-3367.63</v>
      </c>
      <c r="G40" s="48" t="n">
        <f aca="false">E40*100/D40</f>
        <v>59.9091666666667</v>
      </c>
    </row>
    <row r="41" customFormat="false" ht="15" hidden="false" customHeight="true" outlineLevel="0" collapsed="false">
      <c r="A41" s="46" t="s">
        <v>79</v>
      </c>
      <c r="B41" s="40" t="n">
        <v>1039</v>
      </c>
      <c r="C41" s="51" t="n">
        <v>1477.26</v>
      </c>
      <c r="D41" s="51" t="n">
        <v>1829.02</v>
      </c>
      <c r="E41" s="51" t="n">
        <f aca="false">1062.43</f>
        <v>1062.43</v>
      </c>
      <c r="F41" s="48" t="n">
        <f aca="false">E41-D41</f>
        <v>-766.59</v>
      </c>
      <c r="G41" s="48" t="n">
        <f aca="false">E41*100/D41</f>
        <v>58.0873910618801</v>
      </c>
    </row>
    <row r="42" customFormat="false" ht="45" hidden="false" customHeight="true" outlineLevel="0" collapsed="false">
      <c r="A42" s="46" t="s">
        <v>80</v>
      </c>
      <c r="B42" s="40" t="n">
        <v>1040</v>
      </c>
      <c r="C42" s="51" t="n">
        <v>88.2</v>
      </c>
      <c r="D42" s="51" t="n">
        <v>200</v>
      </c>
      <c r="E42" s="52" t="n">
        <v>21.8</v>
      </c>
      <c r="F42" s="48" t="n">
        <f aca="false">E42-D42</f>
        <v>-178.2</v>
      </c>
      <c r="G42" s="48" t="n">
        <f aca="false">E42*100/D42</f>
        <v>10.9</v>
      </c>
    </row>
    <row r="43" customFormat="false" ht="45" hidden="false" customHeight="true" outlineLevel="0" collapsed="false">
      <c r="A43" s="46" t="s">
        <v>81</v>
      </c>
      <c r="B43" s="40" t="n">
        <v>1041</v>
      </c>
      <c r="C43" s="51"/>
      <c r="D43" s="51"/>
      <c r="E43" s="51"/>
      <c r="F43" s="48" t="n">
        <f aca="false">E43-D43</f>
        <v>0</v>
      </c>
      <c r="G43" s="48"/>
    </row>
    <row r="44" customFormat="false" ht="29.25" hidden="false" customHeight="true" outlineLevel="0" collapsed="false">
      <c r="A44" s="46" t="s">
        <v>82</v>
      </c>
      <c r="B44" s="40" t="n">
        <v>1042</v>
      </c>
      <c r="C44" s="51"/>
      <c r="D44" s="51"/>
      <c r="E44" s="51"/>
      <c r="F44" s="48" t="n">
        <f aca="false">E44-D44</f>
        <v>0</v>
      </c>
      <c r="G44" s="48"/>
    </row>
    <row r="45" customFormat="false" ht="30" hidden="false" customHeight="true" outlineLevel="0" collapsed="false">
      <c r="A45" s="46" t="s">
        <v>83</v>
      </c>
      <c r="B45" s="40" t="n">
        <v>1043</v>
      </c>
      <c r="C45" s="51"/>
      <c r="D45" s="51"/>
      <c r="E45" s="51"/>
      <c r="F45" s="48" t="n">
        <f aca="false">E45-D45</f>
        <v>0</v>
      </c>
      <c r="G45" s="48"/>
    </row>
    <row r="46" customFormat="false" ht="15" hidden="false" customHeight="false" outlineLevel="0" collapsed="false">
      <c r="A46" s="46" t="s">
        <v>84</v>
      </c>
      <c r="B46" s="40" t="n">
        <v>1044</v>
      </c>
      <c r="C46" s="51"/>
      <c r="D46" s="51"/>
      <c r="E46" s="51"/>
      <c r="F46" s="48" t="n">
        <f aca="false">E46-D46</f>
        <v>0</v>
      </c>
      <c r="G46" s="48"/>
    </row>
    <row r="47" customFormat="false" ht="14.25" hidden="false" customHeight="true" outlineLevel="0" collapsed="false">
      <c r="A47" s="46" t="s">
        <v>85</v>
      </c>
      <c r="B47" s="40" t="n">
        <v>1045</v>
      </c>
      <c r="C47" s="51"/>
      <c r="D47" s="51"/>
      <c r="E47" s="51"/>
      <c r="F47" s="48" t="n">
        <f aca="false">E47-D47</f>
        <v>0</v>
      </c>
      <c r="G47" s="48"/>
    </row>
    <row r="48" customFormat="false" ht="15" hidden="false" customHeight="false" outlineLevel="0" collapsed="false">
      <c r="A48" s="46" t="s">
        <v>86</v>
      </c>
      <c r="B48" s="40" t="n">
        <v>1046</v>
      </c>
      <c r="C48" s="51" t="n">
        <v>5</v>
      </c>
      <c r="D48" s="51" t="n">
        <v>6</v>
      </c>
      <c r="E48" s="51" t="n">
        <v>0</v>
      </c>
      <c r="F48" s="48" t="n">
        <f aca="false">E48-D48</f>
        <v>-6</v>
      </c>
      <c r="G48" s="48" t="n">
        <f aca="false">E48*100/D48</f>
        <v>0</v>
      </c>
    </row>
    <row r="49" customFormat="false" ht="15" hidden="false" customHeight="false" outlineLevel="0" collapsed="false">
      <c r="A49" s="46" t="s">
        <v>87</v>
      </c>
      <c r="B49" s="40" t="n">
        <v>1047</v>
      </c>
      <c r="C49" s="51"/>
      <c r="D49" s="51"/>
      <c r="E49" s="51"/>
      <c r="F49" s="48" t="n">
        <f aca="false">E49-D49</f>
        <v>0</v>
      </c>
      <c r="G49" s="48"/>
    </row>
    <row r="50" customFormat="false" ht="30" hidden="false" customHeight="true" outlineLevel="0" collapsed="false">
      <c r="A50" s="46" t="s">
        <v>88</v>
      </c>
      <c r="B50" s="40" t="n">
        <v>1048</v>
      </c>
      <c r="C50" s="51"/>
      <c r="D50" s="51"/>
      <c r="E50" s="51"/>
      <c r="F50" s="48" t="n">
        <f aca="false">E50-D50</f>
        <v>0</v>
      </c>
      <c r="G50" s="48"/>
    </row>
    <row r="51" customFormat="false" ht="30" hidden="false" customHeight="true" outlineLevel="0" collapsed="false">
      <c r="A51" s="46" t="s">
        <v>89</v>
      </c>
      <c r="B51" s="40" t="n">
        <v>1049</v>
      </c>
      <c r="C51" s="51"/>
      <c r="D51" s="51"/>
      <c r="E51" s="51"/>
      <c r="F51" s="48" t="n">
        <f aca="false">E51-D51</f>
        <v>0</v>
      </c>
      <c r="G51" s="48"/>
    </row>
    <row r="52" customFormat="false" ht="60" hidden="false" customHeight="true" outlineLevel="0" collapsed="false">
      <c r="A52" s="46" t="s">
        <v>90</v>
      </c>
      <c r="B52" s="40" t="n">
        <v>1050</v>
      </c>
      <c r="C52" s="51"/>
      <c r="D52" s="51"/>
      <c r="E52" s="51"/>
      <c r="F52" s="48" t="n">
        <f aca="false">E52-D52</f>
        <v>0</v>
      </c>
      <c r="G52" s="48"/>
    </row>
    <row r="53" customFormat="false" ht="15" hidden="false" customHeight="true" outlineLevel="0" collapsed="false">
      <c r="A53" s="46" t="s">
        <v>91</v>
      </c>
      <c r="B53" s="40" t="s">
        <v>92</v>
      </c>
      <c r="C53" s="51"/>
      <c r="D53" s="51"/>
      <c r="E53" s="51"/>
      <c r="F53" s="48" t="n">
        <f aca="false">E53-D53</f>
        <v>0</v>
      </c>
      <c r="G53" s="48"/>
    </row>
    <row r="54" customFormat="false" ht="30" hidden="false" customHeight="false" outlineLevel="0" collapsed="false">
      <c r="A54" s="46" t="s">
        <v>93</v>
      </c>
      <c r="B54" s="40" t="n">
        <v>1051</v>
      </c>
      <c r="C54" s="47" t="n">
        <f aca="false">C55+C56+C57</f>
        <v>254.69</v>
      </c>
      <c r="D54" s="47" t="n">
        <f aca="false">D55+D56+D57</f>
        <v>260</v>
      </c>
      <c r="E54" s="47" t="n">
        <f aca="false">E55+E56+E57</f>
        <v>282.6</v>
      </c>
      <c r="F54" s="48" t="n">
        <f aca="false">E54-D54</f>
        <v>22.6</v>
      </c>
      <c r="G54" s="48" t="n">
        <f aca="false">E54*100/D54</f>
        <v>108.692307692308</v>
      </c>
    </row>
    <row r="55" customFormat="false" ht="38.25" hidden="false" customHeight="true" outlineLevel="0" collapsed="false">
      <c r="A55" s="58" t="s">
        <v>94</v>
      </c>
      <c r="B55" s="50" t="s">
        <v>95</v>
      </c>
      <c r="C55" s="51" t="n">
        <v>71.73</v>
      </c>
      <c r="D55" s="51" t="n">
        <v>30</v>
      </c>
      <c r="E55" s="51" t="n">
        <v>7.4</v>
      </c>
      <c r="F55" s="48" t="n">
        <f aca="false">E55-D55</f>
        <v>-22.6</v>
      </c>
      <c r="G55" s="48" t="n">
        <f aca="false">E55*100/D55</f>
        <v>24.6666666666667</v>
      </c>
    </row>
    <row r="56" customFormat="false" ht="12" hidden="false" customHeight="true" outlineLevel="0" collapsed="false">
      <c r="A56" s="58" t="s">
        <v>96</v>
      </c>
      <c r="B56" s="50" t="s">
        <v>97</v>
      </c>
      <c r="C56" s="51" t="n">
        <v>39</v>
      </c>
      <c r="D56" s="51" t="n">
        <v>0</v>
      </c>
      <c r="E56" s="52" t="n">
        <v>42.6</v>
      </c>
      <c r="F56" s="48" t="n">
        <f aca="false">E56-D56</f>
        <v>42.6</v>
      </c>
      <c r="G56" s="48"/>
    </row>
    <row r="57" customFormat="false" ht="102" hidden="false" customHeight="true" outlineLevel="0" collapsed="false">
      <c r="A57" s="57" t="s">
        <v>98</v>
      </c>
      <c r="B57" s="50" t="s">
        <v>99</v>
      </c>
      <c r="C57" s="51" t="n">
        <v>143.96</v>
      </c>
      <c r="D57" s="51" t="n">
        <v>230</v>
      </c>
      <c r="E57" s="52" t="n">
        <v>232.6</v>
      </c>
      <c r="F57" s="48" t="n">
        <f aca="false">E57-D57</f>
        <v>2.59999999999999</v>
      </c>
      <c r="G57" s="48" t="n">
        <f aca="false">E57*100/D57</f>
        <v>101.130434782609</v>
      </c>
    </row>
    <row r="58" customFormat="false" ht="13.5" hidden="false" customHeight="true" outlineLevel="0" collapsed="false">
      <c r="A58" s="46" t="s">
        <v>100</v>
      </c>
      <c r="B58" s="40" t="n">
        <v>1060</v>
      </c>
      <c r="C58" s="51"/>
      <c r="D58" s="51"/>
      <c r="E58" s="51"/>
      <c r="F58" s="48" t="n">
        <f aca="false">E58-D58</f>
        <v>0</v>
      </c>
      <c r="G58" s="48"/>
    </row>
    <row r="59" customFormat="false" ht="13.5" hidden="false" customHeight="true" outlineLevel="0" collapsed="false">
      <c r="A59" s="46" t="s">
        <v>101</v>
      </c>
      <c r="B59" s="40" t="n">
        <v>1061</v>
      </c>
      <c r="C59" s="51"/>
      <c r="D59" s="51"/>
      <c r="E59" s="51"/>
      <c r="F59" s="48" t="n">
        <f aca="false">E59-D59</f>
        <v>0</v>
      </c>
      <c r="G59" s="48"/>
    </row>
    <row r="60" customFormat="false" ht="15" hidden="false" customHeight="true" outlineLevel="0" collapsed="false">
      <c r="A60" s="46" t="s">
        <v>102</v>
      </c>
      <c r="B60" s="40" t="n">
        <v>1062</v>
      </c>
      <c r="C60" s="51"/>
      <c r="D60" s="51"/>
      <c r="E60" s="51"/>
      <c r="F60" s="48" t="n">
        <f aca="false">E60-D60</f>
        <v>0</v>
      </c>
      <c r="G60" s="48"/>
    </row>
    <row r="61" customFormat="false" ht="12.75" hidden="false" customHeight="true" outlineLevel="0" collapsed="false">
      <c r="A61" s="46" t="s">
        <v>78</v>
      </c>
      <c r="B61" s="40" t="n">
        <v>1063</v>
      </c>
      <c r="C61" s="51"/>
      <c r="D61" s="51"/>
      <c r="E61" s="51"/>
      <c r="F61" s="48" t="n">
        <f aca="false">E61-D61</f>
        <v>0</v>
      </c>
      <c r="G61" s="48"/>
    </row>
    <row r="62" customFormat="false" ht="13.5" hidden="false" customHeight="true" outlineLevel="0" collapsed="false">
      <c r="A62" s="46" t="s">
        <v>79</v>
      </c>
      <c r="B62" s="40" t="n">
        <v>1064</v>
      </c>
      <c r="C62" s="51"/>
      <c r="D62" s="51"/>
      <c r="E62" s="51"/>
      <c r="F62" s="48" t="n">
        <f aca="false">E62-D62</f>
        <v>0</v>
      </c>
      <c r="G62" s="48"/>
    </row>
    <row r="63" customFormat="false" ht="28.5" hidden="false" customHeight="true" outlineLevel="0" collapsed="false">
      <c r="A63" s="46" t="s">
        <v>103</v>
      </c>
      <c r="B63" s="40" t="n">
        <v>1065</v>
      </c>
      <c r="C63" s="51"/>
      <c r="D63" s="51"/>
      <c r="E63" s="51"/>
      <c r="F63" s="48" t="n">
        <f aca="false">E63-D63</f>
        <v>0</v>
      </c>
      <c r="G63" s="48"/>
    </row>
    <row r="64" customFormat="false" ht="13.5" hidden="false" customHeight="true" outlineLevel="0" collapsed="false">
      <c r="A64" s="46" t="s">
        <v>104</v>
      </c>
      <c r="B64" s="40" t="n">
        <v>1066</v>
      </c>
      <c r="C64" s="51"/>
      <c r="D64" s="51"/>
      <c r="E64" s="51"/>
      <c r="F64" s="48" t="n">
        <f aca="false">E64-D64</f>
        <v>0</v>
      </c>
      <c r="G64" s="48"/>
    </row>
    <row r="65" customFormat="false" ht="15" hidden="false" customHeight="true" outlineLevel="0" collapsed="false">
      <c r="A65" s="46" t="s">
        <v>105</v>
      </c>
      <c r="B65" s="40" t="n">
        <v>1067</v>
      </c>
      <c r="C65" s="51"/>
      <c r="D65" s="51"/>
      <c r="E65" s="51"/>
      <c r="F65" s="48" t="n">
        <f aca="false">E65-D65</f>
        <v>0</v>
      </c>
      <c r="G65" s="48"/>
    </row>
    <row r="66" customFormat="false" ht="12" hidden="false" customHeight="true" outlineLevel="0" collapsed="false">
      <c r="A66" s="46"/>
      <c r="B66" s="40"/>
      <c r="C66" s="51"/>
      <c r="D66" s="51"/>
      <c r="E66" s="51"/>
      <c r="F66" s="48" t="n">
        <f aca="false">E66-D66</f>
        <v>0</v>
      </c>
      <c r="G66" s="48"/>
    </row>
    <row r="67" customFormat="false" ht="12" hidden="false" customHeight="true" outlineLevel="0" collapsed="false">
      <c r="A67" s="61"/>
      <c r="B67" s="61"/>
      <c r="C67" s="51"/>
      <c r="D67" s="51"/>
      <c r="E67" s="51"/>
      <c r="F67" s="48" t="n">
        <f aca="false">E67-D67</f>
        <v>0</v>
      </c>
      <c r="G67" s="48"/>
    </row>
    <row r="68" customFormat="false" ht="15" hidden="false" customHeight="true" outlineLevel="0" collapsed="false">
      <c r="A68" s="46" t="s">
        <v>106</v>
      </c>
      <c r="B68" s="40" t="n">
        <v>1070</v>
      </c>
      <c r="C68" s="51" t="n">
        <f aca="false">C69</f>
        <v>1717.79</v>
      </c>
      <c r="D68" s="51" t="n">
        <f aca="false">D69</f>
        <v>3000</v>
      </c>
      <c r="E68" s="51" t="n">
        <f aca="false">E69</f>
        <v>1248.1</v>
      </c>
      <c r="F68" s="48" t="n">
        <f aca="false">E68-D68</f>
        <v>-1751.9</v>
      </c>
      <c r="G68" s="48" t="n">
        <f aca="false">E68*100/D68</f>
        <v>41.6033333333333</v>
      </c>
    </row>
    <row r="69" customFormat="false" ht="33.75" hidden="false" customHeight="true" outlineLevel="0" collapsed="false">
      <c r="A69" s="49" t="s">
        <v>107</v>
      </c>
      <c r="B69" s="50" t="s">
        <v>108</v>
      </c>
      <c r="C69" s="51" t="n">
        <v>1717.79</v>
      </c>
      <c r="D69" s="51" t="n">
        <v>3000</v>
      </c>
      <c r="E69" s="52" t="n">
        <v>1248.1</v>
      </c>
      <c r="F69" s="48" t="n">
        <f aca="false">E69-D69</f>
        <v>-1751.9</v>
      </c>
      <c r="G69" s="48" t="n">
        <f aca="false">E69*100/D69</f>
        <v>41.6033333333333</v>
      </c>
    </row>
    <row r="70" customFormat="false" ht="12" hidden="false" customHeight="true" outlineLevel="0" collapsed="false">
      <c r="A70" s="46"/>
      <c r="B70" s="40"/>
      <c r="C70" s="51"/>
      <c r="D70" s="51"/>
      <c r="E70" s="52"/>
      <c r="F70" s="48" t="n">
        <f aca="false">E70-D70</f>
        <v>0</v>
      </c>
      <c r="G70" s="48"/>
    </row>
    <row r="71" customFormat="false" ht="15" hidden="false" customHeight="true" outlineLevel="0" collapsed="false">
      <c r="A71" s="62" t="s">
        <v>109</v>
      </c>
      <c r="B71" s="40" t="n">
        <v>1080</v>
      </c>
      <c r="C71" s="51" t="n">
        <f aca="false">C72+C73</f>
        <v>2326.39</v>
      </c>
      <c r="D71" s="51" t="n">
        <f aca="false">D72</f>
        <v>3000</v>
      </c>
      <c r="E71" s="52" t="n">
        <f aca="false">E72+E73</f>
        <v>3581.3</v>
      </c>
      <c r="F71" s="48" t="n">
        <f aca="false">E71-D71</f>
        <v>581.3</v>
      </c>
      <c r="G71" s="48" t="n">
        <f aca="false">E71*100/D71</f>
        <v>119.376666666667</v>
      </c>
    </row>
    <row r="72" customFormat="false" ht="38.25" hidden="false" customHeight="false" outlineLevel="0" collapsed="false">
      <c r="A72" s="49" t="s">
        <v>110</v>
      </c>
      <c r="B72" s="40" t="s">
        <v>111</v>
      </c>
      <c r="C72" s="51" t="n">
        <v>1717.79</v>
      </c>
      <c r="D72" s="63" t="n">
        <v>3000</v>
      </c>
      <c r="E72" s="52" t="n">
        <v>1248.1</v>
      </c>
      <c r="F72" s="48" t="n">
        <f aca="false">E72-D72</f>
        <v>-1751.9</v>
      </c>
      <c r="G72" s="48" t="n">
        <f aca="false">E72*100/D72</f>
        <v>41.6033333333333</v>
      </c>
    </row>
    <row r="73" customFormat="false" ht="48" hidden="false" customHeight="true" outlineLevel="0" collapsed="false">
      <c r="A73" s="58" t="s">
        <v>112</v>
      </c>
      <c r="B73" s="40" t="s">
        <v>113</v>
      </c>
      <c r="C73" s="51" t="n">
        <v>608.6</v>
      </c>
      <c r="D73" s="51"/>
      <c r="E73" s="52" t="n">
        <v>2333.2</v>
      </c>
      <c r="F73" s="48" t="n">
        <f aca="false">E73-D73</f>
        <v>2333.2</v>
      </c>
      <c r="G73" s="48"/>
    </row>
    <row r="74" customFormat="false" ht="27" hidden="false" customHeight="true" outlineLevel="0" collapsed="false">
      <c r="A74" s="46" t="s">
        <v>114</v>
      </c>
      <c r="B74" s="40"/>
      <c r="C74" s="51"/>
      <c r="D74" s="52" t="n">
        <v>943.32</v>
      </c>
      <c r="E74" s="51"/>
      <c r="F74" s="48" t="n">
        <f aca="false">E74-D74</f>
        <v>-943.32</v>
      </c>
      <c r="G74" s="48" t="n">
        <f aca="false">E74*100/D74</f>
        <v>0</v>
      </c>
    </row>
    <row r="75" customFormat="false" ht="28.5" hidden="false" customHeight="false" outlineLevel="0" collapsed="false">
      <c r="A75" s="45" t="s">
        <v>115</v>
      </c>
      <c r="B75" s="60" t="n">
        <v>1100</v>
      </c>
      <c r="C75" s="47"/>
      <c r="D75" s="47"/>
      <c r="E75" s="47"/>
      <c r="F75" s="48" t="n">
        <f aca="false">E75-D75</f>
        <v>0</v>
      </c>
      <c r="G75" s="48"/>
    </row>
    <row r="76" customFormat="false" ht="30" hidden="false" customHeight="false" outlineLevel="0" collapsed="false">
      <c r="A76" s="46" t="s">
        <v>116</v>
      </c>
      <c r="B76" s="40" t="n">
        <v>1110</v>
      </c>
      <c r="C76" s="51"/>
      <c r="D76" s="51"/>
      <c r="E76" s="51"/>
      <c r="F76" s="48" t="n">
        <f aca="false">E76-D76</f>
        <v>0</v>
      </c>
      <c r="G76" s="48"/>
    </row>
    <row r="77" customFormat="false" ht="12" hidden="false" customHeight="true" outlineLevel="0" collapsed="false">
      <c r="A77" s="46"/>
      <c r="B77" s="40"/>
      <c r="C77" s="51"/>
      <c r="D77" s="51"/>
      <c r="E77" s="51"/>
      <c r="F77" s="48" t="n">
        <f aca="false">E77-D77</f>
        <v>0</v>
      </c>
      <c r="G77" s="48"/>
    </row>
    <row r="78" customFormat="false" ht="12" hidden="false" customHeight="true" outlineLevel="0" collapsed="false">
      <c r="A78" s="46"/>
      <c r="B78" s="40"/>
      <c r="C78" s="51"/>
      <c r="D78" s="51"/>
      <c r="E78" s="51"/>
      <c r="F78" s="48" t="n">
        <f aca="false">E78-D78</f>
        <v>0</v>
      </c>
      <c r="G78" s="48"/>
    </row>
    <row r="79" customFormat="false" ht="30" hidden="false" customHeight="false" outlineLevel="0" collapsed="false">
      <c r="A79" s="46" t="s">
        <v>117</v>
      </c>
      <c r="B79" s="40" t="n">
        <v>1120</v>
      </c>
      <c r="C79" s="51"/>
      <c r="D79" s="51"/>
      <c r="E79" s="51"/>
      <c r="F79" s="48" t="n">
        <f aca="false">E79-D79</f>
        <v>0</v>
      </c>
      <c r="G79" s="48"/>
    </row>
    <row r="80" customFormat="false" ht="12" hidden="false" customHeight="true" outlineLevel="0" collapsed="false">
      <c r="A80" s="46"/>
      <c r="B80" s="40"/>
      <c r="C80" s="51"/>
      <c r="D80" s="51"/>
      <c r="E80" s="51"/>
      <c r="F80" s="48" t="n">
        <f aca="false">E80-D80</f>
        <v>0</v>
      </c>
      <c r="G80" s="48"/>
    </row>
    <row r="81" customFormat="false" ht="12" hidden="false" customHeight="true" outlineLevel="0" collapsed="false">
      <c r="A81" s="46"/>
      <c r="B81" s="40"/>
      <c r="C81" s="51"/>
      <c r="D81" s="51"/>
      <c r="E81" s="51"/>
      <c r="F81" s="48" t="n">
        <f aca="false">E81-D81</f>
        <v>0</v>
      </c>
      <c r="G81" s="48"/>
    </row>
    <row r="82" customFormat="false" ht="15" hidden="false" customHeight="true" outlineLevel="0" collapsed="false">
      <c r="A82" s="46" t="s">
        <v>118</v>
      </c>
      <c r="B82" s="40" t="n">
        <v>1130</v>
      </c>
      <c r="C82" s="51"/>
      <c r="D82" s="51"/>
      <c r="E82" s="51"/>
      <c r="F82" s="48" t="n">
        <f aca="false">E82-D82</f>
        <v>0</v>
      </c>
      <c r="G82" s="48"/>
    </row>
    <row r="83" customFormat="false" ht="12" hidden="false" customHeight="true" outlineLevel="0" collapsed="false">
      <c r="A83" s="46"/>
      <c r="B83" s="40"/>
      <c r="C83" s="51"/>
      <c r="D83" s="51"/>
      <c r="E83" s="51"/>
      <c r="F83" s="48" t="n">
        <f aca="false">E83-D83</f>
        <v>0</v>
      </c>
      <c r="G83" s="48"/>
    </row>
    <row r="84" customFormat="false" ht="12" hidden="false" customHeight="true" outlineLevel="0" collapsed="false">
      <c r="A84" s="46"/>
      <c r="B84" s="40"/>
      <c r="C84" s="51"/>
      <c r="D84" s="51"/>
      <c r="E84" s="51"/>
      <c r="F84" s="48" t="n">
        <f aca="false">E84-D84</f>
        <v>0</v>
      </c>
      <c r="G84" s="48"/>
    </row>
    <row r="85" customFormat="false" ht="15" hidden="false" customHeight="true" outlineLevel="0" collapsed="false">
      <c r="A85" s="46" t="s">
        <v>119</v>
      </c>
      <c r="B85" s="40" t="n">
        <v>1140</v>
      </c>
      <c r="C85" s="51"/>
      <c r="D85" s="51"/>
      <c r="E85" s="51"/>
      <c r="F85" s="48" t="n">
        <f aca="false">E85-D85</f>
        <v>0</v>
      </c>
      <c r="G85" s="48"/>
    </row>
    <row r="86" customFormat="false" ht="12" hidden="false" customHeight="true" outlineLevel="0" collapsed="false">
      <c r="A86" s="46"/>
      <c r="B86" s="40"/>
      <c r="C86" s="51"/>
      <c r="D86" s="51"/>
      <c r="E86" s="51"/>
      <c r="F86" s="48" t="n">
        <f aca="false">E86-D86</f>
        <v>0</v>
      </c>
      <c r="G86" s="48"/>
    </row>
    <row r="87" customFormat="false" ht="12" hidden="false" customHeight="true" outlineLevel="0" collapsed="false">
      <c r="A87" s="46"/>
      <c r="B87" s="40"/>
      <c r="C87" s="51"/>
      <c r="D87" s="51"/>
      <c r="E87" s="51"/>
      <c r="F87" s="48" t="n">
        <f aca="false">E87-D87</f>
        <v>0</v>
      </c>
      <c r="G87" s="48"/>
    </row>
    <row r="88" customFormat="false" ht="15" hidden="false" customHeight="true" outlineLevel="0" collapsed="false">
      <c r="A88" s="46" t="s">
        <v>120</v>
      </c>
      <c r="B88" s="40" t="n">
        <v>1150</v>
      </c>
      <c r="C88" s="51"/>
      <c r="D88" s="51"/>
      <c r="E88" s="51"/>
      <c r="F88" s="48" t="n">
        <f aca="false">E88-D88</f>
        <v>0</v>
      </c>
      <c r="G88" s="48"/>
    </row>
    <row r="89" customFormat="false" ht="15" hidden="false" customHeight="false" outlineLevel="0" collapsed="false">
      <c r="A89" s="46" t="s">
        <v>121</v>
      </c>
      <c r="B89" s="40" t="n">
        <v>1151</v>
      </c>
      <c r="C89" s="51"/>
      <c r="D89" s="51"/>
      <c r="E89" s="51"/>
      <c r="F89" s="48" t="n">
        <f aca="false">E89-D89</f>
        <v>0</v>
      </c>
      <c r="G89" s="48"/>
    </row>
    <row r="90" customFormat="false" ht="15" hidden="false" customHeight="true" outlineLevel="0" collapsed="false">
      <c r="A90" s="46" t="s">
        <v>122</v>
      </c>
      <c r="B90" s="40" t="n">
        <v>1152</v>
      </c>
      <c r="C90" s="47" t="n">
        <f aca="false">C91+C92+C93+C94+C95+C96</f>
        <v>31959.7</v>
      </c>
      <c r="D90" s="47" t="n">
        <f aca="false">D91+D92+D93+D94+D95+D96</f>
        <v>67975.95</v>
      </c>
      <c r="E90" s="47" t="n">
        <f aca="false">E91+E92+E93+E94+E95+E96</f>
        <v>24357.34</v>
      </c>
      <c r="F90" s="48" t="n">
        <f aca="false">E90-D90</f>
        <v>-43618.61</v>
      </c>
      <c r="G90" s="48" t="n">
        <f aca="false">E90*100/D90</f>
        <v>35.8322906851614</v>
      </c>
    </row>
    <row r="91" customFormat="false" ht="63.75" hidden="false" customHeight="true" outlineLevel="0" collapsed="false">
      <c r="A91" s="58" t="s">
        <v>123</v>
      </c>
      <c r="B91" s="40" t="s">
        <v>124</v>
      </c>
      <c r="C91" s="51" t="n">
        <v>28949.48</v>
      </c>
      <c r="D91" s="51" t="n">
        <v>49894.95</v>
      </c>
      <c r="E91" s="51" t="n">
        <v>21055.24</v>
      </c>
      <c r="F91" s="48" t="n">
        <f aca="false">E91-D91</f>
        <v>-28839.71</v>
      </c>
      <c r="G91" s="48" t="n">
        <f aca="false">E91*100/D91</f>
        <v>42.1991403939677</v>
      </c>
    </row>
    <row r="92" customFormat="false" ht="25.5" hidden="false" customHeight="false" outlineLevel="0" collapsed="false">
      <c r="A92" s="64" t="s">
        <v>125</v>
      </c>
      <c r="B92" s="40" t="s">
        <v>126</v>
      </c>
      <c r="C92" s="51" t="n">
        <v>627.3</v>
      </c>
      <c r="D92" s="51" t="n">
        <v>0</v>
      </c>
      <c r="E92" s="51" t="n">
        <v>0</v>
      </c>
      <c r="F92" s="48" t="n">
        <f aca="false">E92-D92</f>
        <v>0</v>
      </c>
      <c r="G92" s="48"/>
    </row>
    <row r="93" customFormat="false" ht="25.5" hidden="false" customHeight="false" outlineLevel="0" collapsed="false">
      <c r="A93" s="65" t="s">
        <v>127</v>
      </c>
      <c r="B93" s="40" t="s">
        <v>128</v>
      </c>
      <c r="C93" s="51" t="n">
        <v>48</v>
      </c>
      <c r="D93" s="51" t="n">
        <v>96</v>
      </c>
      <c r="E93" s="51" t="n">
        <v>0</v>
      </c>
      <c r="F93" s="48" t="n">
        <f aca="false">E93-D93</f>
        <v>-96</v>
      </c>
      <c r="G93" s="48" t="n">
        <f aca="false">E93*100/D93</f>
        <v>0</v>
      </c>
    </row>
    <row r="94" customFormat="false" ht="25.5" hidden="false" customHeight="false" outlineLevel="0" collapsed="false">
      <c r="A94" s="66" t="s">
        <v>129</v>
      </c>
      <c r="B94" s="40" t="s">
        <v>130</v>
      </c>
      <c r="C94" s="51" t="n">
        <v>116.7</v>
      </c>
      <c r="D94" s="51" t="n">
        <v>10050</v>
      </c>
      <c r="E94" s="51" t="n">
        <v>0</v>
      </c>
      <c r="F94" s="48" t="n">
        <f aca="false">E94-D94</f>
        <v>-10050</v>
      </c>
      <c r="G94" s="48" t="n">
        <f aca="false">E94*100/D94</f>
        <v>0</v>
      </c>
    </row>
    <row r="95" customFormat="false" ht="25.5" hidden="false" customHeight="false" outlineLevel="0" collapsed="false">
      <c r="A95" s="49" t="s">
        <v>131</v>
      </c>
      <c r="B95" s="40" t="s">
        <v>132</v>
      </c>
      <c r="C95" s="51" t="n">
        <v>132</v>
      </c>
      <c r="D95" s="51" t="n">
        <v>130</v>
      </c>
      <c r="E95" s="51" t="n">
        <v>0</v>
      </c>
      <c r="F95" s="48" t="n">
        <f aca="false">E95-D95</f>
        <v>-130</v>
      </c>
      <c r="G95" s="48" t="n">
        <f aca="false">E95*100/D95</f>
        <v>0</v>
      </c>
    </row>
    <row r="96" customFormat="false" ht="51" hidden="false" customHeight="false" outlineLevel="0" collapsed="false">
      <c r="A96" s="49" t="s">
        <v>133</v>
      </c>
      <c r="B96" s="40" t="s">
        <v>134</v>
      </c>
      <c r="C96" s="51" t="n">
        <v>2086.22</v>
      </c>
      <c r="D96" s="51" t="n">
        <v>7805</v>
      </c>
      <c r="E96" s="51" t="n">
        <v>3302.1</v>
      </c>
      <c r="F96" s="48" t="n">
        <f aca="false">E96-D96</f>
        <v>-4502.9</v>
      </c>
      <c r="G96" s="48" t="n">
        <f aca="false">E96*100/D96</f>
        <v>42.3074951953876</v>
      </c>
      <c r="I96" s="56"/>
    </row>
    <row r="97" customFormat="false" ht="15" hidden="false" customHeight="true" outlineLevel="0" collapsed="false">
      <c r="A97" s="46" t="s">
        <v>135</v>
      </c>
      <c r="B97" s="40" t="n">
        <v>1160</v>
      </c>
      <c r="C97" s="51"/>
      <c r="D97" s="51"/>
      <c r="E97" s="51"/>
      <c r="F97" s="48" t="n">
        <f aca="false">E97-D97</f>
        <v>0</v>
      </c>
      <c r="G97" s="48"/>
    </row>
    <row r="98" customFormat="false" ht="15" hidden="false" customHeight="false" outlineLevel="0" collapsed="false">
      <c r="A98" s="46" t="s">
        <v>121</v>
      </c>
      <c r="B98" s="40" t="n">
        <v>1161</v>
      </c>
      <c r="C98" s="51"/>
      <c r="D98" s="51"/>
      <c r="E98" s="51"/>
      <c r="F98" s="48" t="n">
        <f aca="false">E98-D98</f>
        <v>0</v>
      </c>
      <c r="G98" s="48"/>
    </row>
    <row r="99" customFormat="false" ht="15" hidden="false" customHeight="false" outlineLevel="0" collapsed="false">
      <c r="A99" s="46" t="s">
        <v>136</v>
      </c>
      <c r="B99" s="40" t="n">
        <v>1162</v>
      </c>
      <c r="C99" s="47" t="n">
        <f aca="false">C100+C101+C102+C103+C104+C105+C106+C107+C108+C109+C110+C111</f>
        <v>87293.89</v>
      </c>
      <c r="D99" s="47" t="n">
        <f aca="false">D100+D101+D102+D103+D104+D105+D106+D107+D108+D109+D110+D111+D112</f>
        <v>67775.95</v>
      </c>
      <c r="E99" s="47" t="n">
        <f aca="false">E100+E101+E102+E103+E104+E105+E106+E107+E108+E109+E110+E111+E112</f>
        <v>27495.75</v>
      </c>
      <c r="F99" s="48" t="n">
        <f aca="false">E99-D99</f>
        <v>-40280.2</v>
      </c>
      <c r="G99" s="48" t="n">
        <f aca="false">E99*100/D99</f>
        <v>40.5685940219208</v>
      </c>
    </row>
    <row r="100" customFormat="false" ht="15.75" hidden="false" customHeight="true" outlineLevel="0" collapsed="false">
      <c r="A100" s="64" t="s">
        <v>137</v>
      </c>
      <c r="B100" s="40" t="s">
        <v>138</v>
      </c>
      <c r="C100" s="51" t="n">
        <v>627.3</v>
      </c>
      <c r="D100" s="51" t="n">
        <v>0</v>
      </c>
      <c r="E100" s="51" t="n">
        <v>0</v>
      </c>
      <c r="F100" s="48" t="n">
        <f aca="false">E100-D100</f>
        <v>0</v>
      </c>
      <c r="G100" s="48"/>
    </row>
    <row r="101" customFormat="false" ht="25.5" hidden="false" customHeight="false" outlineLevel="0" collapsed="false">
      <c r="A101" s="65" t="s">
        <v>139</v>
      </c>
      <c r="B101" s="40" t="s">
        <v>140</v>
      </c>
      <c r="C101" s="51" t="n">
        <v>48</v>
      </c>
      <c r="D101" s="51" t="n">
        <v>96</v>
      </c>
      <c r="E101" s="52" t="n">
        <v>0</v>
      </c>
      <c r="F101" s="48" t="n">
        <f aca="false">E101-D101</f>
        <v>-96</v>
      </c>
      <c r="G101" s="48" t="n">
        <f aca="false">E101*100/D101</f>
        <v>0</v>
      </c>
    </row>
    <row r="102" customFormat="false" ht="15" hidden="false" customHeight="false" outlineLevel="0" collapsed="false">
      <c r="A102" s="64" t="s">
        <v>78</v>
      </c>
      <c r="B102" s="40" t="s">
        <v>141</v>
      </c>
      <c r="C102" s="51" t="n">
        <v>55143.44</v>
      </c>
      <c r="D102" s="51" t="n">
        <v>25476.31</v>
      </c>
      <c r="E102" s="52" t="n">
        <v>10787.37</v>
      </c>
      <c r="F102" s="48" t="n">
        <f aca="false">E102-D102</f>
        <v>-14688.94</v>
      </c>
      <c r="G102" s="48" t="n">
        <f aca="false">E102*100/D102</f>
        <v>42.342749008785</v>
      </c>
    </row>
    <row r="103" customFormat="false" ht="15" hidden="false" customHeight="false" outlineLevel="0" collapsed="false">
      <c r="A103" s="64" t="s">
        <v>79</v>
      </c>
      <c r="B103" s="40" t="s">
        <v>142</v>
      </c>
      <c r="C103" s="51" t="n">
        <v>11947.39</v>
      </c>
      <c r="D103" s="51" t="n">
        <v>5548</v>
      </c>
      <c r="E103" s="52" t="n">
        <v>2340.21</v>
      </c>
      <c r="F103" s="48" t="n">
        <f aca="false">E103-D103</f>
        <v>-3207.79</v>
      </c>
      <c r="G103" s="48" t="n">
        <f aca="false">E103*100/D103</f>
        <v>42.1811463590483</v>
      </c>
    </row>
    <row r="104" customFormat="false" ht="15" hidden="false" customHeight="false" outlineLevel="0" collapsed="false">
      <c r="A104" s="64" t="s">
        <v>143</v>
      </c>
      <c r="B104" s="40" t="s">
        <v>144</v>
      </c>
      <c r="C104" s="51" t="n">
        <v>8941.83</v>
      </c>
      <c r="D104" s="51" t="n">
        <v>5750</v>
      </c>
      <c r="E104" s="52" t="n">
        <v>838.3</v>
      </c>
      <c r="F104" s="48" t="n">
        <f aca="false">E104-D104</f>
        <v>-4911.7</v>
      </c>
      <c r="G104" s="48" t="n">
        <f aca="false">E104*100/D104</f>
        <v>14.5791304347826</v>
      </c>
    </row>
    <row r="105" customFormat="false" ht="15" hidden="false" customHeight="false" outlineLevel="0" collapsed="false">
      <c r="A105" s="64" t="s">
        <v>145</v>
      </c>
      <c r="B105" s="40" t="s">
        <v>146</v>
      </c>
      <c r="C105" s="51" t="n">
        <v>1219.45</v>
      </c>
      <c r="D105" s="51" t="n">
        <v>2100</v>
      </c>
      <c r="E105" s="52" t="n">
        <v>1381.33</v>
      </c>
      <c r="F105" s="48" t="n">
        <f aca="false">E105-D105</f>
        <v>-718.67</v>
      </c>
      <c r="G105" s="48" t="n">
        <f aca="false">E105*100/D105</f>
        <v>65.777619047619</v>
      </c>
    </row>
    <row r="106" customFormat="false" ht="13.5" hidden="false" customHeight="true" outlineLevel="0" collapsed="false">
      <c r="A106" s="64" t="s">
        <v>147</v>
      </c>
      <c r="B106" s="40" t="s">
        <v>148</v>
      </c>
      <c r="C106" s="51" t="n">
        <v>5037.62</v>
      </c>
      <c r="D106" s="51" t="n">
        <v>7500.14</v>
      </c>
      <c r="E106" s="52" t="n">
        <v>4913.06</v>
      </c>
      <c r="F106" s="48" t="n">
        <f aca="false">E106-D106</f>
        <v>-2587.08</v>
      </c>
      <c r="G106" s="48" t="n">
        <f aca="false">E106*100/D106</f>
        <v>65.5062438834475</v>
      </c>
    </row>
    <row r="107" customFormat="false" ht="15" hidden="false" customHeight="false" outlineLevel="0" collapsed="false">
      <c r="A107" s="64" t="s">
        <v>149</v>
      </c>
      <c r="B107" s="40" t="s">
        <v>150</v>
      </c>
      <c r="C107" s="51" t="n">
        <v>561.9</v>
      </c>
      <c r="D107" s="51" t="n">
        <v>652.5</v>
      </c>
      <c r="E107" s="52" t="n">
        <v>513.04</v>
      </c>
      <c r="F107" s="48" t="n">
        <f aca="false">E107-D107</f>
        <v>-139.46</v>
      </c>
      <c r="G107" s="48" t="n">
        <f aca="false">E107*100/D107</f>
        <v>78.6268199233716</v>
      </c>
    </row>
    <row r="108" customFormat="false" ht="63.75" hidden="false" customHeight="true" outlineLevel="0" collapsed="false">
      <c r="A108" s="58" t="s">
        <v>151</v>
      </c>
      <c r="B108" s="40" t="s">
        <v>152</v>
      </c>
      <c r="C108" s="51" t="n">
        <v>914.58</v>
      </c>
      <c r="D108" s="51" t="n">
        <v>1300</v>
      </c>
      <c r="E108" s="52" t="n">
        <v>187.58</v>
      </c>
      <c r="F108" s="48" t="n">
        <f aca="false">E108-D108</f>
        <v>-1112.42</v>
      </c>
      <c r="G108" s="48" t="n">
        <f aca="false">E108*100/D108</f>
        <v>14.4292307692308</v>
      </c>
    </row>
    <row r="109" customFormat="false" ht="15" hidden="false" customHeight="false" outlineLevel="0" collapsed="false">
      <c r="A109" s="64" t="s">
        <v>153</v>
      </c>
      <c r="B109" s="40" t="s">
        <v>154</v>
      </c>
      <c r="C109" s="51" t="n">
        <v>2649.37</v>
      </c>
      <c r="D109" s="51" t="n">
        <v>1568</v>
      </c>
      <c r="E109" s="52" t="n">
        <v>94.3</v>
      </c>
      <c r="F109" s="48" t="n">
        <f aca="false">E109-D109</f>
        <v>-1473.7</v>
      </c>
      <c r="G109" s="48" t="n">
        <f aca="false">E109*100/D109</f>
        <v>6.0140306122449</v>
      </c>
    </row>
    <row r="110" customFormat="false" ht="25.5" hidden="false" customHeight="false" outlineLevel="0" collapsed="false">
      <c r="A110" s="66" t="s">
        <v>155</v>
      </c>
      <c r="B110" s="40" t="s">
        <v>156</v>
      </c>
      <c r="C110" s="51" t="n">
        <v>86.31</v>
      </c>
      <c r="D110" s="51" t="n">
        <v>130</v>
      </c>
      <c r="E110" s="51" t="n">
        <v>81.4</v>
      </c>
      <c r="F110" s="48" t="n">
        <f aca="false">E110-D110</f>
        <v>-48.6</v>
      </c>
      <c r="G110" s="48" t="n">
        <f aca="false">E110*100/D110</f>
        <v>62.6153846153846</v>
      </c>
    </row>
    <row r="111" customFormat="false" ht="51" hidden="false" customHeight="false" outlineLevel="0" collapsed="false">
      <c r="A111" s="49" t="s">
        <v>157</v>
      </c>
      <c r="B111" s="40" t="s">
        <v>158</v>
      </c>
      <c r="C111" s="51" t="n">
        <v>116.7</v>
      </c>
      <c r="D111" s="51" t="n">
        <v>10050</v>
      </c>
      <c r="E111" s="51"/>
      <c r="F111" s="48" t="n">
        <f aca="false">E111-D111</f>
        <v>-10050</v>
      </c>
      <c r="G111" s="48" t="n">
        <f aca="false">E111*100/D111</f>
        <v>0</v>
      </c>
    </row>
    <row r="112" customFormat="false" ht="25.5" hidden="false" customHeight="false" outlineLevel="0" collapsed="false">
      <c r="A112" s="49" t="s">
        <v>103</v>
      </c>
      <c r="B112" s="40" t="s">
        <v>159</v>
      </c>
      <c r="C112" s="52" t="n">
        <v>4541</v>
      </c>
      <c r="D112" s="51" t="n">
        <v>7605</v>
      </c>
      <c r="E112" s="51" t="n">
        <f aca="false">7173.76-814.6</f>
        <v>6359.16</v>
      </c>
      <c r="F112" s="48" t="n">
        <f aca="false">E112-D112</f>
        <v>-1245.84</v>
      </c>
      <c r="G112" s="48" t="n">
        <f aca="false">E112*100/D112</f>
        <v>83.6181459566075</v>
      </c>
      <c r="I112" s="56"/>
    </row>
    <row r="113" customFormat="false" ht="28.5" hidden="false" customHeight="false" outlineLevel="0" collapsed="false">
      <c r="A113" s="45" t="s">
        <v>160</v>
      </c>
      <c r="B113" s="60" t="n">
        <v>1170</v>
      </c>
      <c r="C113" s="47"/>
      <c r="D113" s="67"/>
      <c r="E113" s="47"/>
      <c r="F113" s="48" t="n">
        <f aca="false">E113-D113</f>
        <v>0</v>
      </c>
      <c r="G113" s="48"/>
    </row>
    <row r="114" customFormat="false" ht="15" hidden="false" customHeight="false" outlineLevel="0" collapsed="false">
      <c r="A114" s="46" t="s">
        <v>161</v>
      </c>
      <c r="B114" s="41" t="n">
        <v>1180</v>
      </c>
      <c r="C114" s="51"/>
      <c r="D114" s="63"/>
      <c r="E114" s="51"/>
      <c r="F114" s="48" t="n">
        <f aca="false">E114-D114</f>
        <v>0</v>
      </c>
      <c r="G114" s="48"/>
    </row>
    <row r="115" customFormat="false" ht="15" hidden="false" customHeight="false" outlineLevel="0" collapsed="false">
      <c r="A115" s="46" t="s">
        <v>162</v>
      </c>
      <c r="B115" s="41" t="n">
        <v>1181</v>
      </c>
      <c r="C115" s="51"/>
      <c r="D115" s="63"/>
      <c r="E115" s="51"/>
      <c r="F115" s="48" t="n">
        <f aca="false">E115-D115</f>
        <v>0</v>
      </c>
      <c r="G115" s="48"/>
    </row>
    <row r="116" customFormat="false" ht="28.5" hidden="false" customHeight="false" outlineLevel="0" collapsed="false">
      <c r="A116" s="45" t="s">
        <v>163</v>
      </c>
      <c r="B116" s="60" t="n">
        <v>1200</v>
      </c>
      <c r="C116" s="47" t="n">
        <f aca="false">C119-C120</f>
        <v>6620.70000000001</v>
      </c>
      <c r="D116" s="68" t="n">
        <f aca="false">D119-D120</f>
        <v>0</v>
      </c>
      <c r="E116" s="47" t="n">
        <f aca="false">E119-E120</f>
        <v>-8523.73</v>
      </c>
      <c r="F116" s="48" t="n">
        <f aca="false">E116-D116</f>
        <v>-8523.73</v>
      </c>
      <c r="G116" s="48"/>
    </row>
    <row r="117" customFormat="false" ht="15" hidden="false" customHeight="false" outlineLevel="0" collapsed="false">
      <c r="A117" s="46" t="s">
        <v>164</v>
      </c>
      <c r="B117" s="40" t="n">
        <v>1201</v>
      </c>
      <c r="C117" s="63"/>
      <c r="D117" s="63"/>
      <c r="E117" s="63"/>
      <c r="F117" s="48" t="n">
        <f aca="false">E117-D117</f>
        <v>0</v>
      </c>
      <c r="G117" s="48"/>
    </row>
    <row r="118" customFormat="false" ht="15" hidden="false" customHeight="false" outlineLevel="0" collapsed="false">
      <c r="A118" s="46" t="s">
        <v>165</v>
      </c>
      <c r="B118" s="40" t="n">
        <v>1202</v>
      </c>
      <c r="C118" s="63"/>
      <c r="D118" s="63"/>
      <c r="E118" s="63"/>
      <c r="F118" s="48" t="n">
        <f aca="false">E118-D118</f>
        <v>0</v>
      </c>
      <c r="G118" s="48"/>
    </row>
    <row r="119" customFormat="false" ht="15" hidden="false" customHeight="false" outlineLevel="0" collapsed="false">
      <c r="A119" s="45" t="s">
        <v>166</v>
      </c>
      <c r="B119" s="40" t="n">
        <v>1210</v>
      </c>
      <c r="C119" s="48" t="n">
        <f aca="false">C11+C68+C90</f>
        <v>111353.9</v>
      </c>
      <c r="D119" s="48" t="n">
        <f aca="false">D11+D90+D68</f>
        <v>149665.33</v>
      </c>
      <c r="E119" s="48" t="n">
        <f aca="false">E11+E68+E90</f>
        <v>100989.09</v>
      </c>
      <c r="F119" s="48" t="n">
        <f aca="false">E119-D119</f>
        <v>-48676.24</v>
      </c>
      <c r="G119" s="48" t="n">
        <f aca="false">E119*100/D119</f>
        <v>67.4766093122569</v>
      </c>
      <c r="M119" s="69"/>
    </row>
    <row r="120" customFormat="false" ht="15" hidden="false" customHeight="false" outlineLevel="0" collapsed="false">
      <c r="A120" s="45" t="s">
        <v>167</v>
      </c>
      <c r="B120" s="40" t="n">
        <v>1220</v>
      </c>
      <c r="C120" s="48" t="n">
        <f aca="false">C21+C32+C71+C99</f>
        <v>104733.2</v>
      </c>
      <c r="D120" s="70" t="n">
        <f aca="false">D21+D32+D71+D99+D74</f>
        <v>149665.33</v>
      </c>
      <c r="E120" s="48" t="n">
        <f aca="false">E21+E32+E99+E71</f>
        <v>109512.82</v>
      </c>
      <c r="F120" s="48" t="n">
        <f aca="false">E120-D120</f>
        <v>-40152.51</v>
      </c>
      <c r="G120" s="48" t="n">
        <f aca="false">E120*100/D120</f>
        <v>73.1718027147637</v>
      </c>
      <c r="M120" s="69"/>
    </row>
    <row r="121" customFormat="false" ht="15" hidden="false" customHeight="true" outlineLevel="0" collapsed="false">
      <c r="A121" s="71" t="s">
        <v>168</v>
      </c>
      <c r="B121" s="71"/>
      <c r="C121" s="71"/>
      <c r="D121" s="71"/>
      <c r="E121" s="71"/>
      <c r="F121" s="71"/>
      <c r="G121" s="71"/>
    </row>
    <row r="122" customFormat="false" ht="15" hidden="false" customHeight="false" outlineLevel="0" collapsed="false">
      <c r="A122" s="72" t="s">
        <v>169</v>
      </c>
      <c r="B122" s="73" t="n">
        <v>1300</v>
      </c>
      <c r="C122" s="74" t="n">
        <f aca="false">C123+C124</f>
        <v>17809.37</v>
      </c>
      <c r="D122" s="74" t="n">
        <f aca="false">D123+D124</f>
        <v>31750.14</v>
      </c>
      <c r="E122" s="74" t="n">
        <f aca="false">E123+E124</f>
        <v>15206.76</v>
      </c>
      <c r="F122" s="48" t="n">
        <f aca="false">E122-D122</f>
        <v>-16543.38</v>
      </c>
      <c r="G122" s="48" t="n">
        <f aca="false">E122*100/D122</f>
        <v>47.8950958956402</v>
      </c>
    </row>
    <row r="123" customFormat="false" ht="30" hidden="false" customHeight="false" outlineLevel="0" collapsed="false">
      <c r="A123" s="57" t="s">
        <v>170</v>
      </c>
      <c r="B123" s="75" t="n">
        <v>1301</v>
      </c>
      <c r="C123" s="74" t="n">
        <f aca="false">C22+C57+C104+C105+C108+C111+C73</f>
        <v>12771.75</v>
      </c>
      <c r="D123" s="74" t="n">
        <v>24250</v>
      </c>
      <c r="E123" s="74" t="n">
        <f aca="false">E22+E104+E105+E108+E57+E71</f>
        <v>9887.51</v>
      </c>
      <c r="F123" s="48" t="n">
        <f aca="false">E123-D123</f>
        <v>-14362.49</v>
      </c>
      <c r="G123" s="48" t="n">
        <f aca="false">E123*100/D123</f>
        <v>40.7732371134021</v>
      </c>
    </row>
    <row r="124" customFormat="false" ht="15.75" hidden="false" customHeight="false" outlineLevel="0" collapsed="false">
      <c r="A124" s="57" t="s">
        <v>171</v>
      </c>
      <c r="B124" s="75" t="n">
        <v>1302</v>
      </c>
      <c r="C124" s="74" t="n">
        <f aca="false">C106</f>
        <v>5037.62</v>
      </c>
      <c r="D124" s="74" t="n">
        <f aca="false">D106</f>
        <v>7500.14</v>
      </c>
      <c r="E124" s="74" t="n">
        <f aca="false">E106+E24</f>
        <v>5319.25</v>
      </c>
      <c r="F124" s="48" t="n">
        <f aca="false">E124-D124</f>
        <v>-2180.89</v>
      </c>
      <c r="G124" s="48" t="n">
        <f aca="false">E124*100/D124</f>
        <v>70.9220094558235</v>
      </c>
    </row>
    <row r="125" customFormat="false" ht="15.75" hidden="false" customHeight="false" outlineLevel="0" collapsed="false">
      <c r="A125" s="57" t="s">
        <v>62</v>
      </c>
      <c r="B125" s="75" t="n">
        <v>1310</v>
      </c>
      <c r="C125" s="74" t="n">
        <f aca="false">C40+C25+C102</f>
        <v>65662.52</v>
      </c>
      <c r="D125" s="74" t="n">
        <f aca="false">D40+D25+D102</f>
        <v>82851.09</v>
      </c>
      <c r="E125" s="74" t="n">
        <f aca="false">E40+E25+E102</f>
        <v>67316.53</v>
      </c>
      <c r="F125" s="48" t="n">
        <f aca="false">E125-D125</f>
        <v>-15534.56</v>
      </c>
      <c r="G125" s="48" t="n">
        <f aca="false">E125*100/D125</f>
        <v>81.250023385329</v>
      </c>
    </row>
    <row r="126" customFormat="false" ht="15.75" hidden="false" customHeight="false" outlineLevel="0" collapsed="false">
      <c r="A126" s="57" t="s">
        <v>63</v>
      </c>
      <c r="B126" s="75" t="n">
        <v>1320</v>
      </c>
      <c r="C126" s="74" t="n">
        <f aca="false">C26+C41+C103</f>
        <v>14179.79</v>
      </c>
      <c r="D126" s="74" t="n">
        <f aca="false">D26+D41+D103</f>
        <v>18098.95</v>
      </c>
      <c r="E126" s="74" t="n">
        <f aca="false">E26+E41+E103</f>
        <v>14342.66</v>
      </c>
      <c r="F126" s="48" t="n">
        <f aca="false">E126-D126</f>
        <v>-3756.29</v>
      </c>
      <c r="G126" s="48" t="n">
        <f aca="false">E126*100/D126</f>
        <v>79.2458126023885</v>
      </c>
    </row>
    <row r="127" customFormat="false" ht="15.75" hidden="false" customHeight="false" outlineLevel="0" collapsed="false">
      <c r="A127" s="57" t="s">
        <v>172</v>
      </c>
      <c r="B127" s="75" t="n">
        <v>1330</v>
      </c>
      <c r="C127" s="74" t="n">
        <f aca="false">C112</f>
        <v>4541</v>
      </c>
      <c r="D127" s="74" t="n">
        <v>7805</v>
      </c>
      <c r="E127" s="74" t="n">
        <f aca="false">E112+E42+E28</f>
        <v>7195.54</v>
      </c>
      <c r="F127" s="48" t="n">
        <f aca="false">E127-D127</f>
        <v>-609.46</v>
      </c>
      <c r="G127" s="48" t="n">
        <f aca="false">E127*100/D127</f>
        <v>92.1914157591288</v>
      </c>
    </row>
    <row r="128" customFormat="false" ht="15.75" hidden="false" customHeight="false" outlineLevel="0" collapsed="false">
      <c r="A128" s="57" t="s">
        <v>173</v>
      </c>
      <c r="B128" s="75" t="n">
        <v>1340</v>
      </c>
      <c r="C128" s="74" t="n">
        <v>2540.52</v>
      </c>
      <c r="D128" s="74" t="n">
        <v>9160.15</v>
      </c>
      <c r="E128" s="74" t="n">
        <v>5451.3</v>
      </c>
      <c r="F128" s="48" t="n">
        <f aca="false">E128-D128</f>
        <v>-3708.85</v>
      </c>
      <c r="G128" s="48" t="n">
        <f aca="false">E128*100/D128</f>
        <v>59.5110342079551</v>
      </c>
    </row>
    <row r="129" customFormat="false" ht="15" hidden="false" customHeight="false" outlineLevel="0" collapsed="false">
      <c r="A129" s="71" t="s">
        <v>174</v>
      </c>
      <c r="B129" s="76" t="n">
        <v>1350</v>
      </c>
      <c r="C129" s="74" t="n">
        <f aca="false">C123+C124+C125+C126+C127+C128</f>
        <v>104733.2</v>
      </c>
      <c r="D129" s="74" t="n">
        <f aca="false">D123+D124+D125+D126+D127+D128</f>
        <v>149665.33</v>
      </c>
      <c r="E129" s="74" t="n">
        <f aca="false">E123+E124+E125+E126+E127+E128</f>
        <v>109512.79</v>
      </c>
      <c r="F129" s="48" t="n">
        <f aca="false">E129-D129</f>
        <v>-40152.54</v>
      </c>
      <c r="G129" s="48" t="n">
        <f aca="false">E129*100/D129</f>
        <v>73.1717826700412</v>
      </c>
    </row>
    <row r="131" customFormat="false" ht="15" hidden="false" customHeight="true" outlineLevel="0" collapsed="false">
      <c r="A131" s="77" t="s">
        <v>24</v>
      </c>
      <c r="C131" s="78" t="s">
        <v>175</v>
      </c>
      <c r="D131" s="78"/>
      <c r="E131" s="79" t="s">
        <v>25</v>
      </c>
      <c r="F131" s="79"/>
      <c r="G131" s="79"/>
    </row>
    <row r="132" customFormat="false" ht="15.75" hidden="false" customHeight="false" outlineLevel="0" collapsed="false">
      <c r="A132" s="80" t="s">
        <v>176</v>
      </c>
      <c r="C132" s="80" t="s">
        <v>177</v>
      </c>
      <c r="D132" s="56"/>
      <c r="E132" s="56"/>
      <c r="F132" s="81" t="s">
        <v>178</v>
      </c>
      <c r="G132" s="56"/>
    </row>
    <row r="134" customFormat="false" ht="15.75" hidden="false" customHeight="true" outlineLevel="0" collapsed="false">
      <c r="A134" s="82" t="s">
        <v>179</v>
      </c>
      <c r="B134" s="83"/>
      <c r="C134" s="78" t="s">
        <v>180</v>
      </c>
      <c r="D134" s="78"/>
      <c r="E134" s="84" t="s">
        <v>181</v>
      </c>
      <c r="F134" s="84"/>
      <c r="G134" s="84"/>
    </row>
    <row r="135" customFormat="false" ht="15.75" hidden="false" customHeight="false" outlineLevel="0" collapsed="false">
      <c r="A135" s="80" t="s">
        <v>176</v>
      </c>
      <c r="B135" s="83"/>
      <c r="C135" s="80" t="s">
        <v>177</v>
      </c>
      <c r="D135" s="83"/>
      <c r="E135" s="83"/>
      <c r="F135" s="81" t="s">
        <v>178</v>
      </c>
      <c r="G135" s="83"/>
    </row>
    <row r="136" customFormat="false" ht="15.75" hidden="false" customHeight="false" outlineLevel="0" collapsed="false">
      <c r="A136" s="83"/>
      <c r="B136" s="83"/>
      <c r="C136" s="83"/>
      <c r="D136" s="83"/>
      <c r="E136" s="83"/>
      <c r="F136" s="83"/>
      <c r="G136" s="83"/>
    </row>
    <row r="137" customFormat="false" ht="15.75" hidden="false" customHeight="true" outlineLevel="0" collapsed="false">
      <c r="A137" s="85" t="s">
        <v>182</v>
      </c>
      <c r="B137" s="83"/>
      <c r="C137" s="78" t="s">
        <v>180</v>
      </c>
      <c r="D137" s="78"/>
      <c r="E137" s="86" t="s">
        <v>183</v>
      </c>
      <c r="F137" s="86"/>
      <c r="G137" s="86"/>
    </row>
    <row r="138" customFormat="false" ht="15.75" hidden="false" customHeight="false" outlineLevel="0" collapsed="false">
      <c r="A138" s="80" t="s">
        <v>176</v>
      </c>
      <c r="B138" s="83"/>
      <c r="C138" s="80" t="s">
        <v>177</v>
      </c>
      <c r="D138" s="83"/>
      <c r="E138" s="83"/>
      <c r="F138" s="81" t="s">
        <v>178</v>
      </c>
      <c r="G138" s="83"/>
    </row>
  </sheetData>
  <mergeCells count="12">
    <mergeCell ref="A1:G1"/>
    <mergeCell ref="A2:G2"/>
    <mergeCell ref="A3:G3"/>
    <mergeCell ref="A4:G4"/>
    <mergeCell ref="A6:G6"/>
    <mergeCell ref="A121:G121"/>
    <mergeCell ref="C131:D131"/>
    <mergeCell ref="E131:G131"/>
    <mergeCell ref="C134:D134"/>
    <mergeCell ref="E134:G134"/>
    <mergeCell ref="C137:D137"/>
    <mergeCell ref="E137:G1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5.99"/>
    <col collapsed="false" customWidth="true" hidden="false" outlineLevel="0" max="2" min="2" style="33" width="6.99"/>
    <col collapsed="false" customWidth="true" hidden="false" outlineLevel="0" max="5" min="3" style="33" width="9.85"/>
    <col collapsed="false" customWidth="true" hidden="false" outlineLevel="0" max="7" min="6" style="33" width="9.7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G1" s="37" t="s">
        <v>184</v>
      </c>
    </row>
    <row r="2" customFormat="false" ht="15.75" hidden="false" customHeight="true" outlineLevel="0" collapsed="false">
      <c r="A2" s="38" t="s">
        <v>185</v>
      </c>
      <c r="B2" s="38"/>
      <c r="C2" s="38"/>
      <c r="D2" s="38"/>
      <c r="E2" s="38"/>
      <c r="F2" s="38"/>
      <c r="G2" s="38"/>
    </row>
    <row r="3" customFormat="false" ht="9" hidden="false" customHeight="true" outlineLevel="0" collapsed="false">
      <c r="A3" s="38"/>
      <c r="B3" s="39"/>
      <c r="C3" s="38"/>
      <c r="D3" s="38"/>
      <c r="E3" s="39"/>
      <c r="F3" s="38"/>
      <c r="G3" s="38"/>
    </row>
    <row r="4" customFormat="false" ht="57" hidden="false" customHeight="true" outlineLevel="0" collapsed="false">
      <c r="A4" s="40" t="s">
        <v>32</v>
      </c>
      <c r="B4" s="41" t="s">
        <v>33</v>
      </c>
      <c r="C4" s="41" t="s">
        <v>34</v>
      </c>
      <c r="D4" s="41" t="s">
        <v>35</v>
      </c>
      <c r="E4" s="41" t="s">
        <v>36</v>
      </c>
      <c r="F4" s="41" t="s">
        <v>37</v>
      </c>
      <c r="G4" s="41" t="s">
        <v>38</v>
      </c>
    </row>
    <row r="5" s="44" customFormat="true" ht="12" hidden="false" customHeight="false" outlineLevel="0" collapsed="false">
      <c r="A5" s="42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</row>
    <row r="6" customFormat="false" ht="18.75" hidden="false" customHeight="true" outlineLevel="0" collapsed="false">
      <c r="A6" s="45" t="s">
        <v>186</v>
      </c>
      <c r="B6" s="45"/>
      <c r="C6" s="45"/>
      <c r="D6" s="45"/>
      <c r="E6" s="45"/>
      <c r="F6" s="45"/>
      <c r="G6" s="45"/>
    </row>
    <row r="7" customFormat="false" ht="45" hidden="false" customHeight="true" outlineLevel="0" collapsed="false">
      <c r="A7" s="87" t="s">
        <v>187</v>
      </c>
      <c r="B7" s="40" t="n">
        <v>2000</v>
      </c>
      <c r="C7" s="88" t="n">
        <v>-26866.5</v>
      </c>
      <c r="D7" s="63"/>
      <c r="E7" s="89" t="n">
        <v>22818.7</v>
      </c>
      <c r="F7" s="63"/>
      <c r="G7" s="63"/>
    </row>
    <row r="8" customFormat="false" ht="46.5" hidden="false" customHeight="true" outlineLevel="0" collapsed="false">
      <c r="A8" s="87" t="s">
        <v>188</v>
      </c>
      <c r="B8" s="40" t="n">
        <v>2010</v>
      </c>
      <c r="C8" s="88"/>
      <c r="D8" s="63"/>
      <c r="E8" s="89"/>
      <c r="F8" s="63"/>
      <c r="G8" s="63"/>
    </row>
    <row r="9" customFormat="false" ht="15.75" hidden="false" customHeight="true" outlineLevel="0" collapsed="false">
      <c r="A9" s="87" t="s">
        <v>189</v>
      </c>
      <c r="B9" s="40" t="n">
        <v>2030</v>
      </c>
      <c r="C9" s="88"/>
      <c r="D9" s="63"/>
      <c r="E9" s="89"/>
      <c r="F9" s="63"/>
      <c r="G9" s="63"/>
    </row>
    <row r="10" customFormat="false" ht="30" hidden="false" customHeight="false" outlineLevel="0" collapsed="false">
      <c r="A10" s="87" t="s">
        <v>190</v>
      </c>
      <c r="B10" s="40" t="n">
        <v>2031</v>
      </c>
      <c r="C10" s="88"/>
      <c r="D10" s="63"/>
      <c r="E10" s="89"/>
      <c r="F10" s="63"/>
      <c r="G10" s="63"/>
    </row>
    <row r="11" customFormat="false" ht="15" hidden="false" customHeight="false" outlineLevel="0" collapsed="false">
      <c r="A11" s="87" t="s">
        <v>191</v>
      </c>
      <c r="B11" s="40" t="n">
        <v>2040</v>
      </c>
      <c r="C11" s="88"/>
      <c r="D11" s="63"/>
      <c r="E11" s="89"/>
      <c r="F11" s="63"/>
      <c r="G11" s="63"/>
    </row>
    <row r="12" customFormat="false" ht="15" hidden="false" customHeight="false" outlineLevel="0" collapsed="false">
      <c r="A12" s="87" t="s">
        <v>192</v>
      </c>
      <c r="B12" s="40" t="n">
        <v>2050</v>
      </c>
      <c r="C12" s="88"/>
      <c r="D12" s="63"/>
      <c r="E12" s="89"/>
      <c r="F12" s="63"/>
      <c r="G12" s="63"/>
    </row>
    <row r="13" customFormat="false" ht="15" hidden="false" customHeight="false" outlineLevel="0" collapsed="false">
      <c r="A13" s="87"/>
      <c r="B13" s="40"/>
      <c r="C13" s="88"/>
      <c r="D13" s="63"/>
      <c r="E13" s="89"/>
      <c r="F13" s="63"/>
      <c r="G13" s="63"/>
    </row>
    <row r="14" customFormat="false" ht="15" hidden="false" customHeight="false" outlineLevel="0" collapsed="false">
      <c r="A14" s="87"/>
      <c r="B14" s="40"/>
      <c r="C14" s="88"/>
      <c r="D14" s="63"/>
      <c r="E14" s="89"/>
      <c r="F14" s="63"/>
      <c r="G14" s="63"/>
    </row>
    <row r="15" customFormat="false" ht="17.25" hidden="false" customHeight="true" outlineLevel="0" collapsed="false">
      <c r="A15" s="87" t="s">
        <v>193</v>
      </c>
      <c r="B15" s="40" t="n">
        <v>2060</v>
      </c>
      <c r="C15" s="88"/>
      <c r="D15" s="63"/>
      <c r="E15" s="89"/>
      <c r="F15" s="63"/>
      <c r="G15" s="63"/>
    </row>
    <row r="16" customFormat="false" ht="17.25" hidden="false" customHeight="true" outlineLevel="0" collapsed="false">
      <c r="A16" s="87"/>
      <c r="B16" s="40"/>
      <c r="C16" s="51"/>
      <c r="D16" s="63"/>
      <c r="E16" s="89"/>
      <c r="F16" s="63"/>
      <c r="G16" s="63"/>
    </row>
    <row r="17" customFormat="false" ht="17.25" hidden="false" customHeight="true" outlineLevel="0" collapsed="false">
      <c r="A17" s="87"/>
      <c r="B17" s="40"/>
      <c r="C17" s="51"/>
      <c r="D17" s="63"/>
      <c r="E17" s="89"/>
      <c r="F17" s="63"/>
      <c r="G17" s="63"/>
    </row>
    <row r="18" customFormat="false" ht="45" hidden="false" customHeight="true" outlineLevel="0" collapsed="false">
      <c r="A18" s="87" t="s">
        <v>194</v>
      </c>
      <c r="B18" s="40" t="n">
        <v>2070</v>
      </c>
      <c r="C18" s="51" t="n">
        <v>22818.7</v>
      </c>
      <c r="D18" s="63"/>
      <c r="E18" s="89" t="n">
        <v>17363.8</v>
      </c>
      <c r="F18" s="63"/>
      <c r="G18" s="63"/>
    </row>
    <row r="19" customFormat="false" ht="15" hidden="false" customHeight="true" outlineLevel="0" collapsed="false">
      <c r="A19" s="45" t="s">
        <v>195</v>
      </c>
      <c r="B19" s="45"/>
      <c r="C19" s="45"/>
      <c r="D19" s="45"/>
      <c r="E19" s="45"/>
      <c r="F19" s="45"/>
      <c r="G19" s="45"/>
    </row>
    <row r="20" customFormat="false" ht="57" hidden="false" customHeight="false" outlineLevel="0" collapsed="false">
      <c r="A20" s="90" t="s">
        <v>196</v>
      </c>
      <c r="B20" s="60" t="n">
        <v>2110</v>
      </c>
      <c r="C20" s="47" t="n">
        <f aca="false">C21+C22+C23+C24+C25+C26+C27</f>
        <v>909.22</v>
      </c>
      <c r="D20" s="48" t="n">
        <f aca="false">D21+D22+D23+D24+D25+D26+D27</f>
        <v>1672.87</v>
      </c>
      <c r="E20" s="48" t="n">
        <f aca="false">E21+E22+E23+E24+E25+E26+E27</f>
        <v>571.48</v>
      </c>
      <c r="F20" s="91" t="n">
        <f aca="false">E20-(D20)</f>
        <v>-1101.39</v>
      </c>
      <c r="G20" s="67" t="n">
        <f aca="false">E20*100/D20</f>
        <v>34.161650337444</v>
      </c>
    </row>
    <row r="21" customFormat="false" ht="15" hidden="false" customHeight="true" outlineLevel="0" collapsed="false">
      <c r="A21" s="46" t="s">
        <v>197</v>
      </c>
      <c r="B21" s="40" t="n">
        <v>2111</v>
      </c>
      <c r="C21" s="51"/>
      <c r="D21" s="89"/>
      <c r="E21" s="89"/>
      <c r="F21" s="91" t="n">
        <f aca="false">E21-(D21)</f>
        <v>0</v>
      </c>
      <c r="G21" s="67"/>
    </row>
    <row r="22" customFormat="false" ht="30" hidden="false" customHeight="true" outlineLevel="0" collapsed="false">
      <c r="A22" s="46" t="s">
        <v>198</v>
      </c>
      <c r="B22" s="40" t="n">
        <v>2112</v>
      </c>
      <c r="C22" s="88" t="n">
        <v>909.22</v>
      </c>
      <c r="D22" s="89" t="n">
        <v>1672.87</v>
      </c>
      <c r="E22" s="92" t="n">
        <v>571.48</v>
      </c>
      <c r="F22" s="91" t="n">
        <f aca="false">E22-(D22)</f>
        <v>-1101.39</v>
      </c>
      <c r="G22" s="67" t="n">
        <f aca="false">E22*100/D22</f>
        <v>34.161650337444</v>
      </c>
    </row>
    <row r="23" customFormat="false" ht="45" hidden="false" customHeight="false" outlineLevel="0" collapsed="false">
      <c r="A23" s="87" t="s">
        <v>199</v>
      </c>
      <c r="B23" s="93" t="n">
        <v>2113</v>
      </c>
      <c r="C23" s="47"/>
      <c r="D23" s="48"/>
      <c r="E23" s="48"/>
      <c r="F23" s="91" t="n">
        <f aca="false">E23-(D23)</f>
        <v>0</v>
      </c>
      <c r="G23" s="67"/>
    </row>
    <row r="24" customFormat="false" ht="15.75" hidden="false" customHeight="true" outlineLevel="0" collapsed="false">
      <c r="A24" s="87" t="s">
        <v>200</v>
      </c>
      <c r="B24" s="93" t="n">
        <v>2114</v>
      </c>
      <c r="C24" s="51"/>
      <c r="D24" s="89"/>
      <c r="E24" s="89"/>
      <c r="F24" s="91" t="n">
        <f aca="false">E24-(D24)</f>
        <v>0</v>
      </c>
      <c r="G24" s="67"/>
    </row>
    <row r="25" customFormat="false" ht="15" hidden="false" customHeight="true" outlineLevel="0" collapsed="false">
      <c r="A25" s="87" t="s">
        <v>201</v>
      </c>
      <c r="B25" s="93" t="n">
        <v>2115</v>
      </c>
      <c r="C25" s="51"/>
      <c r="D25" s="89"/>
      <c r="E25" s="89"/>
      <c r="F25" s="91" t="n">
        <f aca="false">E25-(D25)</f>
        <v>0</v>
      </c>
      <c r="G25" s="67"/>
    </row>
    <row r="26" customFormat="false" ht="15" hidden="false" customHeight="false" outlineLevel="0" collapsed="false">
      <c r="A26" s="87" t="s">
        <v>202</v>
      </c>
      <c r="B26" s="93" t="n">
        <v>2116</v>
      </c>
      <c r="C26" s="51"/>
      <c r="D26" s="89"/>
      <c r="E26" s="89"/>
      <c r="F26" s="91" t="n">
        <f aca="false">E26-(D26)</f>
        <v>0</v>
      </c>
      <c r="G26" s="67"/>
    </row>
    <row r="27" customFormat="false" ht="15" hidden="false" customHeight="false" outlineLevel="0" collapsed="false">
      <c r="A27" s="94" t="s">
        <v>203</v>
      </c>
      <c r="B27" s="95" t="s">
        <v>204</v>
      </c>
      <c r="C27" s="88"/>
      <c r="D27" s="89"/>
      <c r="E27" s="89"/>
      <c r="F27" s="91" t="n">
        <f aca="false">E27-(D27)</f>
        <v>0</v>
      </c>
      <c r="G27" s="67"/>
    </row>
    <row r="28" customFormat="false" ht="15" hidden="false" customHeight="false" outlineLevel="0" collapsed="false">
      <c r="A28" s="87"/>
      <c r="B28" s="93"/>
      <c r="C28" s="51"/>
      <c r="D28" s="89"/>
      <c r="E28" s="89"/>
      <c r="F28" s="91" t="n">
        <f aca="false">E28-(D28)</f>
        <v>0</v>
      </c>
      <c r="G28" s="67"/>
    </row>
    <row r="29" customFormat="false" ht="45" hidden="false" customHeight="true" outlineLevel="0" collapsed="false">
      <c r="A29" s="90" t="s">
        <v>205</v>
      </c>
      <c r="B29" s="96" t="n">
        <v>2120</v>
      </c>
      <c r="C29" s="47" t="n">
        <f aca="false">C30+C31+C32+C33</f>
        <v>12041.84</v>
      </c>
      <c r="D29" s="48" t="n">
        <f aca="false">D30+D31+D32+D33</f>
        <v>14961.2</v>
      </c>
      <c r="E29" s="48" t="n">
        <f aca="false">E30+E31+E32+E33</f>
        <v>12277.75</v>
      </c>
      <c r="F29" s="91" t="n">
        <f aca="false">E29-(D29)</f>
        <v>-2683.45</v>
      </c>
      <c r="G29" s="67" t="n">
        <f aca="false">E29*100/D29</f>
        <v>82.0639387214929</v>
      </c>
    </row>
    <row r="30" customFormat="false" ht="15" hidden="false" customHeight="false" outlineLevel="0" collapsed="false">
      <c r="A30" s="87" t="s">
        <v>201</v>
      </c>
      <c r="B30" s="93" t="n">
        <v>2121</v>
      </c>
      <c r="C30" s="88" t="n">
        <v>12002.84</v>
      </c>
      <c r="D30" s="89" t="n">
        <v>14913.2</v>
      </c>
      <c r="E30" s="89" t="n">
        <v>12235.11</v>
      </c>
      <c r="F30" s="91" t="n">
        <f aca="false">E30-(D30)</f>
        <v>-2678.09</v>
      </c>
      <c r="G30" s="67" t="n">
        <f aca="false">E30*100/D30</f>
        <v>82.0421505780114</v>
      </c>
    </row>
    <row r="31" customFormat="false" ht="15" hidden="false" customHeight="false" outlineLevel="0" collapsed="false">
      <c r="A31" s="87" t="s">
        <v>206</v>
      </c>
      <c r="B31" s="93" t="n">
        <v>2122</v>
      </c>
      <c r="C31" s="88" t="n">
        <v>39</v>
      </c>
      <c r="D31" s="89" t="n">
        <v>48</v>
      </c>
      <c r="E31" s="92" t="n">
        <v>42.64</v>
      </c>
      <c r="F31" s="91" t="n">
        <f aca="false">E31-(D31)</f>
        <v>-5.36</v>
      </c>
      <c r="G31" s="67" t="n">
        <f aca="false">E31*100/D31</f>
        <v>88.8333333333333</v>
      </c>
    </row>
    <row r="32" customFormat="false" ht="15" hidden="false" customHeight="true" outlineLevel="0" collapsed="false">
      <c r="A32" s="87" t="s">
        <v>207</v>
      </c>
      <c r="B32" s="93" t="n">
        <v>2123</v>
      </c>
      <c r="C32" s="51"/>
      <c r="D32" s="89"/>
      <c r="E32" s="89"/>
      <c r="F32" s="91" t="n">
        <f aca="false">E32-(D32)</f>
        <v>0</v>
      </c>
      <c r="G32" s="67"/>
    </row>
    <row r="33" customFormat="false" ht="15" hidden="false" customHeight="false" outlineLevel="0" collapsed="false">
      <c r="A33" s="87" t="s">
        <v>202</v>
      </c>
      <c r="B33" s="93" t="n">
        <v>2124</v>
      </c>
      <c r="C33" s="51"/>
      <c r="D33" s="89"/>
      <c r="E33" s="89"/>
      <c r="F33" s="91" t="n">
        <f aca="false">E33-(D33)</f>
        <v>0</v>
      </c>
      <c r="G33" s="67"/>
    </row>
    <row r="34" customFormat="false" ht="15" hidden="false" customHeight="false" outlineLevel="0" collapsed="false">
      <c r="A34" s="87"/>
      <c r="B34" s="93"/>
      <c r="C34" s="51"/>
      <c r="D34" s="89"/>
      <c r="E34" s="89"/>
      <c r="F34" s="91" t="n">
        <f aca="false">E34-(D34)</f>
        <v>0</v>
      </c>
      <c r="G34" s="67"/>
    </row>
    <row r="35" customFormat="false" ht="15" hidden="false" customHeight="false" outlineLevel="0" collapsed="false">
      <c r="A35" s="87"/>
      <c r="B35" s="93"/>
      <c r="C35" s="51"/>
      <c r="D35" s="89"/>
      <c r="E35" s="89"/>
      <c r="F35" s="91" t="n">
        <f aca="false">E35-(D35)</f>
        <v>0</v>
      </c>
      <c r="G35" s="67"/>
    </row>
    <row r="36" customFormat="false" ht="42.75" hidden="false" customHeight="false" outlineLevel="0" collapsed="false">
      <c r="A36" s="90" t="s">
        <v>208</v>
      </c>
      <c r="B36" s="96" t="n">
        <v>2130</v>
      </c>
      <c r="C36" s="47" t="n">
        <f aca="false">C37+C38+C39</f>
        <v>15193.17</v>
      </c>
      <c r="D36" s="48" t="n">
        <f aca="false">D37+D38+D39</f>
        <v>19341.72</v>
      </c>
      <c r="E36" s="48" t="n">
        <f aca="false">E37+E38+E39</f>
        <v>15370.34</v>
      </c>
      <c r="F36" s="91" t="n">
        <f aca="false">E36-(D36)</f>
        <v>-3971.38</v>
      </c>
      <c r="G36" s="67" t="n">
        <f aca="false">E36*100/D36</f>
        <v>79.4672862599603</v>
      </c>
    </row>
    <row r="37" customFormat="false" ht="15" hidden="false" customHeight="true" outlineLevel="0" collapsed="false">
      <c r="A37" s="87" t="s">
        <v>209</v>
      </c>
      <c r="B37" s="93" t="n">
        <v>2131</v>
      </c>
      <c r="C37" s="51"/>
      <c r="D37" s="89"/>
      <c r="E37" s="89"/>
      <c r="F37" s="91" t="n">
        <f aca="false">E37-(D37)</f>
        <v>0</v>
      </c>
      <c r="G37" s="67"/>
    </row>
    <row r="38" customFormat="false" ht="30" hidden="false" customHeight="true" outlineLevel="0" collapsed="false">
      <c r="A38" s="87" t="s">
        <v>210</v>
      </c>
      <c r="B38" s="93" t="n">
        <v>2132</v>
      </c>
      <c r="C38" s="88" t="n">
        <v>14188.77</v>
      </c>
      <c r="D38" s="89" t="n">
        <v>18098.95</v>
      </c>
      <c r="E38" s="89" t="n">
        <v>14347.64</v>
      </c>
      <c r="F38" s="91" t="n">
        <f aca="false">E38-(D38)</f>
        <v>-3751.31</v>
      </c>
      <c r="G38" s="67" t="n">
        <f aca="false">E38*100/D38</f>
        <v>79.273328010741</v>
      </c>
    </row>
    <row r="39" customFormat="false" ht="30" hidden="false" customHeight="true" outlineLevel="0" collapsed="false">
      <c r="A39" s="87" t="s">
        <v>211</v>
      </c>
      <c r="B39" s="93" t="n">
        <v>2133</v>
      </c>
      <c r="C39" s="51" t="n">
        <v>1004.4</v>
      </c>
      <c r="D39" s="89" t="n">
        <v>1242.77</v>
      </c>
      <c r="E39" s="89" t="n">
        <v>1022.7</v>
      </c>
      <c r="F39" s="91" t="n">
        <f aca="false">E39-(D39)</f>
        <v>-220.07</v>
      </c>
      <c r="G39" s="67" t="n">
        <f aca="false">E39*100/D39</f>
        <v>82.2919767937752</v>
      </c>
    </row>
    <row r="40" customFormat="false" ht="15" hidden="false" customHeight="true" outlineLevel="0" collapsed="false">
      <c r="A40" s="87"/>
      <c r="B40" s="93"/>
      <c r="C40" s="63"/>
      <c r="D40" s="63"/>
      <c r="E40" s="63"/>
      <c r="F40" s="63"/>
      <c r="G40" s="63"/>
    </row>
    <row r="41" customFormat="false" ht="15" hidden="false" customHeight="true" outlineLevel="0" collapsed="false">
      <c r="A41" s="87"/>
      <c r="B41" s="93"/>
      <c r="C41" s="63"/>
      <c r="D41" s="63"/>
      <c r="E41" s="63"/>
      <c r="F41" s="63"/>
      <c r="G41" s="63"/>
    </row>
    <row r="42" customFormat="false" ht="29.25" hidden="false" customHeight="true" outlineLevel="0" collapsed="false">
      <c r="A42" s="90" t="s">
        <v>212</v>
      </c>
      <c r="B42" s="96" t="n">
        <v>2140</v>
      </c>
      <c r="C42" s="63"/>
      <c r="D42" s="63"/>
      <c r="E42" s="63"/>
      <c r="F42" s="63"/>
      <c r="G42" s="63"/>
    </row>
    <row r="43" customFormat="false" ht="60" hidden="false" customHeight="true" outlineLevel="0" collapsed="false">
      <c r="A43" s="87" t="s">
        <v>213</v>
      </c>
      <c r="B43" s="93" t="n">
        <v>2141</v>
      </c>
      <c r="C43" s="63"/>
      <c r="D43" s="63"/>
      <c r="E43" s="63"/>
      <c r="F43" s="63"/>
      <c r="G43" s="63"/>
    </row>
    <row r="44" customFormat="false" ht="30" hidden="false" customHeight="false" outlineLevel="0" collapsed="false">
      <c r="A44" s="87" t="s">
        <v>214</v>
      </c>
      <c r="B44" s="93" t="n">
        <v>2142</v>
      </c>
      <c r="C44" s="63"/>
      <c r="D44" s="63"/>
      <c r="E44" s="63"/>
      <c r="F44" s="63"/>
      <c r="G44" s="63"/>
    </row>
    <row r="45" customFormat="false" ht="15" hidden="false" customHeight="false" outlineLevel="0" collapsed="false">
      <c r="A45" s="87"/>
      <c r="B45" s="93"/>
      <c r="C45" s="63"/>
      <c r="D45" s="63"/>
      <c r="E45" s="63"/>
      <c r="F45" s="63"/>
      <c r="G45" s="63"/>
    </row>
    <row r="46" customFormat="false" ht="15" hidden="false" customHeight="false" outlineLevel="0" collapsed="false">
      <c r="A46" s="87"/>
      <c r="B46" s="93"/>
      <c r="C46" s="63"/>
      <c r="D46" s="63"/>
      <c r="E46" s="63"/>
      <c r="F46" s="63"/>
      <c r="G46" s="63"/>
    </row>
    <row r="49" customFormat="false" ht="15" hidden="false" customHeight="true" outlineLevel="0" collapsed="false">
      <c r="A49" s="77" t="s">
        <v>24</v>
      </c>
      <c r="C49" s="78" t="s">
        <v>175</v>
      </c>
      <c r="D49" s="78"/>
      <c r="E49" s="79" t="s">
        <v>25</v>
      </c>
      <c r="F49" s="79"/>
      <c r="G49" s="79"/>
    </row>
    <row r="50" customFormat="false" ht="15.75" hidden="false" customHeight="false" outlineLevel="0" collapsed="false">
      <c r="A50" s="80" t="s">
        <v>176</v>
      </c>
      <c r="C50" s="80" t="s">
        <v>177</v>
      </c>
      <c r="D50" s="56"/>
      <c r="E50" s="56"/>
      <c r="F50" s="81" t="s">
        <v>178</v>
      </c>
      <c r="G50" s="56"/>
    </row>
    <row r="52" customFormat="false" ht="15.75" hidden="false" customHeight="true" outlineLevel="0" collapsed="false">
      <c r="A52" s="82" t="s">
        <v>179</v>
      </c>
      <c r="B52" s="83"/>
      <c r="C52" s="78" t="s">
        <v>180</v>
      </c>
      <c r="D52" s="78"/>
      <c r="E52" s="84" t="s">
        <v>181</v>
      </c>
      <c r="F52" s="84"/>
      <c r="G52" s="84"/>
    </row>
    <row r="53" customFormat="false" ht="15.75" hidden="false" customHeight="false" outlineLevel="0" collapsed="false">
      <c r="A53" s="80" t="s">
        <v>176</v>
      </c>
      <c r="B53" s="83"/>
      <c r="C53" s="80" t="s">
        <v>177</v>
      </c>
      <c r="D53" s="83"/>
      <c r="E53" s="83"/>
      <c r="F53" s="81" t="s">
        <v>178</v>
      </c>
      <c r="G53" s="83"/>
    </row>
    <row r="54" customFormat="false" ht="15.75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5.75" hidden="false" customHeight="true" outlineLevel="0" collapsed="false">
      <c r="A55" s="85" t="s">
        <v>182</v>
      </c>
      <c r="B55" s="83"/>
      <c r="C55" s="78" t="s">
        <v>180</v>
      </c>
      <c r="D55" s="78"/>
      <c r="E55" s="86" t="s">
        <v>183</v>
      </c>
      <c r="F55" s="86"/>
      <c r="G55" s="86"/>
    </row>
    <row r="56" customFormat="false" ht="15.75" hidden="false" customHeight="false" outlineLevel="0" collapsed="false">
      <c r="A56" s="80" t="s">
        <v>176</v>
      </c>
      <c r="B56" s="83"/>
      <c r="C56" s="80" t="s">
        <v>177</v>
      </c>
      <c r="D56" s="83"/>
      <c r="E56" s="83"/>
      <c r="F56" s="81" t="s">
        <v>178</v>
      </c>
      <c r="G56" s="83"/>
    </row>
  </sheetData>
  <mergeCells count="9">
    <mergeCell ref="A2:G2"/>
    <mergeCell ref="A6:G6"/>
    <mergeCell ref="A19:G19"/>
    <mergeCell ref="C49:D49"/>
    <mergeCell ref="E49:G49"/>
    <mergeCell ref="C52:D52"/>
    <mergeCell ref="E52:G52"/>
    <mergeCell ref="C55:D55"/>
    <mergeCell ref="E55:G5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5.99"/>
    <col collapsed="false" customWidth="true" hidden="false" outlineLevel="0" max="2" min="2" style="33" width="6.99"/>
    <col collapsed="false" customWidth="true" hidden="false" outlineLevel="0" max="3" min="3" style="33" width="13.85"/>
    <col collapsed="false" customWidth="true" hidden="false" outlineLevel="0" max="4" min="4" style="33" width="13.14"/>
    <col collapsed="false" customWidth="true" hidden="false" outlineLevel="0" max="5" min="5" style="33" width="9.85"/>
    <col collapsed="false" customWidth="true" hidden="false" outlineLevel="0" max="6" min="6" style="33" width="13.7"/>
    <col collapsed="false" customWidth="true" hidden="false" outlineLevel="0" max="7" min="7" style="33" width="9.7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G1" s="37" t="s">
        <v>215</v>
      </c>
    </row>
    <row r="2" customFormat="false" ht="15.75" hidden="false" customHeight="true" outlineLevel="0" collapsed="false">
      <c r="A2" s="38" t="s">
        <v>216</v>
      </c>
      <c r="B2" s="38"/>
      <c r="C2" s="38"/>
      <c r="D2" s="38"/>
      <c r="E2" s="38"/>
      <c r="F2" s="38"/>
      <c r="G2" s="38"/>
    </row>
    <row r="3" customFormat="false" ht="9" hidden="false" customHeight="true" outlineLevel="0" collapsed="false">
      <c r="A3" s="38"/>
      <c r="B3" s="39"/>
      <c r="C3" s="38"/>
      <c r="D3" s="38"/>
      <c r="E3" s="39"/>
      <c r="F3" s="38"/>
      <c r="G3" s="38"/>
    </row>
    <row r="4" customFormat="false" ht="57" hidden="false" customHeight="true" outlineLevel="0" collapsed="false">
      <c r="A4" s="40" t="s">
        <v>32</v>
      </c>
      <c r="B4" s="41" t="s">
        <v>33</v>
      </c>
      <c r="C4" s="41" t="s">
        <v>34</v>
      </c>
      <c r="D4" s="41" t="s">
        <v>35</v>
      </c>
      <c r="E4" s="41" t="s">
        <v>36</v>
      </c>
      <c r="F4" s="41" t="s">
        <v>37</v>
      </c>
      <c r="G4" s="41" t="s">
        <v>38</v>
      </c>
    </row>
    <row r="5" s="44" customFormat="true" ht="12" hidden="false" customHeight="false" outlineLevel="0" collapsed="false">
      <c r="A5" s="42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</row>
    <row r="6" customFormat="false" ht="19.5" hidden="false" customHeight="true" outlineLevel="0" collapsed="false">
      <c r="A6" s="90" t="s">
        <v>217</v>
      </c>
      <c r="B6" s="90"/>
      <c r="C6" s="90"/>
      <c r="D6" s="90"/>
      <c r="E6" s="90"/>
      <c r="F6" s="90"/>
      <c r="G6" s="90"/>
    </row>
    <row r="7" customFormat="false" ht="30.75" hidden="false" customHeight="true" outlineLevel="0" collapsed="false">
      <c r="A7" s="97" t="s">
        <v>218</v>
      </c>
      <c r="B7" s="98" t="n">
        <v>3000</v>
      </c>
      <c r="C7" s="47" t="n">
        <f aca="false">C17+C18+C19+C20+C21+C22+C23+C24+C25</f>
        <v>108681.3</v>
      </c>
      <c r="D7" s="47" t="n">
        <f aca="false">D17+D18+D19+D20+D21+D22+D23+D24+D25</f>
        <v>143581.23</v>
      </c>
      <c r="E7" s="47" t="n">
        <f aca="false">E17+E18+E19+E20+E21+E22+E23+E24+E25</f>
        <v>94954.89</v>
      </c>
      <c r="F7" s="47" t="n">
        <f aca="false">F17+F18+F19+F20+F21+F22+F23+F24</f>
        <v>-7485.05</v>
      </c>
      <c r="G7" s="47" t="n">
        <f aca="false">G17+G18+G19+G20+G21+G22+G23+G24</f>
        <v>434.379634961392</v>
      </c>
    </row>
    <row r="8" customFormat="false" ht="30" hidden="false" customHeight="true" outlineLevel="0" collapsed="false">
      <c r="A8" s="46" t="s">
        <v>219</v>
      </c>
      <c r="B8" s="40" t="n">
        <v>3010</v>
      </c>
      <c r="C8" s="51"/>
      <c r="D8" s="51"/>
      <c r="E8" s="63"/>
      <c r="F8" s="51"/>
      <c r="G8" s="63"/>
    </row>
    <row r="9" customFormat="false" ht="28.5" hidden="false" customHeight="true" outlineLevel="0" collapsed="false">
      <c r="A9" s="46" t="s">
        <v>220</v>
      </c>
      <c r="B9" s="40" t="n">
        <v>3020</v>
      </c>
      <c r="C9" s="51"/>
      <c r="D9" s="51"/>
      <c r="E9" s="63"/>
      <c r="F9" s="51"/>
      <c r="G9" s="63"/>
    </row>
    <row r="10" customFormat="false" ht="15" hidden="false" customHeight="true" outlineLevel="0" collapsed="false">
      <c r="A10" s="46" t="s">
        <v>221</v>
      </c>
      <c r="B10" s="40" t="n">
        <v>3021</v>
      </c>
      <c r="C10" s="51"/>
      <c r="D10" s="51"/>
      <c r="E10" s="63"/>
      <c r="F10" s="51"/>
      <c r="G10" s="63"/>
    </row>
    <row r="11" customFormat="false" ht="15" hidden="false" customHeight="true" outlineLevel="0" collapsed="false">
      <c r="A11" s="46" t="s">
        <v>222</v>
      </c>
      <c r="B11" s="40" t="n">
        <v>3030</v>
      </c>
      <c r="C11" s="51"/>
      <c r="D11" s="51"/>
      <c r="E11" s="63"/>
      <c r="F11" s="51"/>
      <c r="G11" s="63"/>
    </row>
    <row r="12" customFormat="false" ht="15" hidden="false" customHeight="true" outlineLevel="0" collapsed="false">
      <c r="A12" s="46"/>
      <c r="B12" s="40"/>
      <c r="C12" s="51"/>
      <c r="D12" s="51"/>
      <c r="E12" s="89"/>
      <c r="F12" s="51"/>
      <c r="G12" s="63"/>
    </row>
    <row r="13" customFormat="false" ht="15" hidden="false" customHeight="true" outlineLevel="0" collapsed="false">
      <c r="A13" s="46"/>
      <c r="B13" s="40"/>
      <c r="C13" s="51"/>
      <c r="D13" s="51"/>
      <c r="E13" s="89"/>
      <c r="F13" s="51"/>
      <c r="G13" s="63"/>
    </row>
    <row r="14" customFormat="false" ht="30" hidden="false" customHeight="false" outlineLevel="0" collapsed="false">
      <c r="A14" s="46" t="s">
        <v>223</v>
      </c>
      <c r="B14" s="40" t="n">
        <v>3040</v>
      </c>
      <c r="C14" s="51"/>
      <c r="D14" s="51"/>
      <c r="E14" s="89"/>
      <c r="F14" s="51"/>
      <c r="G14" s="63"/>
    </row>
    <row r="15" customFormat="false" ht="30" hidden="false" customHeight="true" outlineLevel="0" collapsed="false">
      <c r="A15" s="46" t="s">
        <v>224</v>
      </c>
      <c r="B15" s="40" t="n">
        <v>3050</v>
      </c>
      <c r="C15" s="51"/>
      <c r="D15" s="51"/>
      <c r="E15" s="92"/>
      <c r="F15" s="51"/>
      <c r="G15" s="63"/>
    </row>
    <row r="16" customFormat="false" ht="15" hidden="false" customHeight="true" outlineLevel="0" collapsed="false">
      <c r="A16" s="46" t="s">
        <v>225</v>
      </c>
      <c r="B16" s="40" t="n">
        <v>3060</v>
      </c>
      <c r="C16" s="51"/>
      <c r="D16" s="51"/>
      <c r="E16" s="92"/>
      <c r="F16" s="51"/>
      <c r="G16" s="63"/>
    </row>
    <row r="17" customFormat="false" ht="27" hidden="false" customHeight="true" outlineLevel="0" collapsed="false">
      <c r="A17" s="54" t="s">
        <v>226</v>
      </c>
      <c r="B17" s="40" t="s">
        <v>227</v>
      </c>
      <c r="C17" s="51" t="n">
        <f aca="false">6565.44+909.2</f>
        <v>7474.64</v>
      </c>
      <c r="D17" s="51" t="n">
        <f aca="false">8010+1672.9</f>
        <v>9682.9</v>
      </c>
      <c r="E17" s="92" t="n">
        <v>4771.6</v>
      </c>
      <c r="F17" s="51" t="n">
        <f aca="false">E17-D17</f>
        <v>-4911.3</v>
      </c>
      <c r="G17" s="63" t="n">
        <f aca="false">E17*100/D17</f>
        <v>49.2786252052588</v>
      </c>
      <c r="I17" s="69"/>
    </row>
    <row r="18" customFormat="false" ht="15" hidden="false" customHeight="true" outlineLevel="0" collapsed="false">
      <c r="A18" s="54" t="s">
        <v>43</v>
      </c>
      <c r="B18" s="50" t="s">
        <v>228</v>
      </c>
      <c r="C18" s="51" t="n">
        <f aca="false">380+39</f>
        <v>419</v>
      </c>
      <c r="D18" s="51" t="n">
        <f aca="false">350+48</f>
        <v>398</v>
      </c>
      <c r="E18" s="92" t="n">
        <v>509.3</v>
      </c>
      <c r="F18" s="51" t="n">
        <f aca="false">E18-D18</f>
        <v>111.3</v>
      </c>
      <c r="G18" s="63" t="n">
        <f aca="false">E18*100/D18</f>
        <v>127.964824120603</v>
      </c>
    </row>
    <row r="19" customFormat="false" ht="15" hidden="false" customHeight="true" outlineLevel="0" collapsed="false">
      <c r="A19" s="54" t="s">
        <v>45</v>
      </c>
      <c r="B19" s="50" t="s">
        <v>229</v>
      </c>
      <c r="C19" s="51" t="n">
        <v>1.89</v>
      </c>
      <c r="D19" s="51" t="n">
        <v>4.34</v>
      </c>
      <c r="E19" s="92" t="n">
        <v>2.76</v>
      </c>
      <c r="F19" s="51" t="n">
        <f aca="false">E19-D19</f>
        <v>-1.58</v>
      </c>
      <c r="G19" s="63" t="n">
        <f aca="false">E19*100/D19</f>
        <v>63.594470046083</v>
      </c>
    </row>
    <row r="20" customFormat="false" ht="15" hidden="false" customHeight="true" outlineLevel="0" collapsed="false">
      <c r="A20" s="49" t="s">
        <v>49</v>
      </c>
      <c r="B20" s="50" t="s">
        <v>230</v>
      </c>
      <c r="C20" s="51" t="n">
        <v>67142</v>
      </c>
      <c r="D20" s="99" t="n">
        <v>66546.57</v>
      </c>
      <c r="E20" s="92" t="n">
        <v>62723.8</v>
      </c>
      <c r="F20" s="51" t="n">
        <f aca="false">E20-D20</f>
        <v>-3822.77</v>
      </c>
      <c r="G20" s="63" t="n">
        <f aca="false">E20*100/D20</f>
        <v>94.2554965642857</v>
      </c>
    </row>
    <row r="21" customFormat="false" ht="18.75" hidden="false" customHeight="true" outlineLevel="0" collapsed="false">
      <c r="A21" s="54" t="s">
        <v>52</v>
      </c>
      <c r="B21" s="50" t="s">
        <v>231</v>
      </c>
      <c r="C21" s="51" t="n">
        <v>20.98</v>
      </c>
      <c r="D21" s="51"/>
      <c r="E21" s="92" t="n">
        <v>1</v>
      </c>
      <c r="F21" s="51" t="n">
        <f aca="false">E21-D21</f>
        <v>1</v>
      </c>
      <c r="G21" s="63"/>
    </row>
    <row r="22" customFormat="false" ht="25.5" hidden="false" customHeight="true" outlineLevel="0" collapsed="false">
      <c r="A22" s="100" t="s">
        <v>232</v>
      </c>
      <c r="B22" s="50" t="s">
        <v>233</v>
      </c>
      <c r="C22" s="51" t="n">
        <v>568.54</v>
      </c>
      <c r="D22" s="51"/>
      <c r="E22" s="92" t="n">
        <v>1110.97</v>
      </c>
      <c r="F22" s="51" t="n">
        <f aca="false">E22-D22</f>
        <v>1110.97</v>
      </c>
      <c r="G22" s="63"/>
    </row>
    <row r="23" customFormat="false" ht="21" hidden="false" customHeight="true" outlineLevel="0" collapsed="false">
      <c r="A23" s="54" t="s">
        <v>50</v>
      </c>
      <c r="B23" s="50" t="s">
        <v>234</v>
      </c>
      <c r="C23" s="51" t="n">
        <v>69.23</v>
      </c>
      <c r="D23" s="51"/>
      <c r="E23" s="92" t="n">
        <v>54.3</v>
      </c>
      <c r="F23" s="51" t="n">
        <f aca="false">E23-D23</f>
        <v>54.3</v>
      </c>
      <c r="G23" s="63"/>
    </row>
    <row r="24" customFormat="false" ht="57.75" hidden="false" customHeight="true" outlineLevel="0" collapsed="false">
      <c r="A24" s="49" t="s">
        <v>47</v>
      </c>
      <c r="B24" s="50" t="s">
        <v>235</v>
      </c>
      <c r="C24" s="51" t="n">
        <v>2888.27</v>
      </c>
      <c r="D24" s="51" t="n">
        <v>3778.47</v>
      </c>
      <c r="E24" s="92" t="n">
        <v>3751.5</v>
      </c>
      <c r="F24" s="51" t="n">
        <f aca="false">E24-D24</f>
        <v>-26.9699999999998</v>
      </c>
      <c r="G24" s="63" t="n">
        <f aca="false">E24*100/D24</f>
        <v>99.286219025161</v>
      </c>
    </row>
    <row r="25" customFormat="false" ht="15" hidden="false" customHeight="false" outlineLevel="0" collapsed="false">
      <c r="A25" s="101" t="s">
        <v>236</v>
      </c>
      <c r="B25" s="50" t="n">
        <v>3070</v>
      </c>
      <c r="C25" s="47" t="n">
        <f aca="false">C26+C27+C28+C29+C30+C31+C33+C34</f>
        <v>30096.75</v>
      </c>
      <c r="D25" s="47" t="n">
        <f aca="false">D26+D27+D28+D29+D30+D31+D33+D34+D32</f>
        <v>63170.95</v>
      </c>
      <c r="E25" s="47" t="n">
        <f aca="false">E26+E27+E28+E29+E30+E31+E33+E34</f>
        <v>22029.66</v>
      </c>
      <c r="F25" s="51" t="n">
        <f aca="false">E25-D25</f>
        <v>-41141.29</v>
      </c>
      <c r="G25" s="63" t="n">
        <f aca="false">E25*100/D25</f>
        <v>34.8730864424233</v>
      </c>
    </row>
    <row r="26" customFormat="false" ht="70.5" hidden="false" customHeight="true" outlineLevel="0" collapsed="false">
      <c r="A26" s="58" t="s">
        <v>123</v>
      </c>
      <c r="B26" s="50" t="s">
        <v>237</v>
      </c>
      <c r="C26" s="51" t="n">
        <v>27713.8</v>
      </c>
      <c r="D26" s="63" t="n">
        <v>49894.95</v>
      </c>
      <c r="E26" s="89" t="n">
        <v>21055.24</v>
      </c>
      <c r="F26" s="51" t="n">
        <f aca="false">E26-D26</f>
        <v>-28839.71</v>
      </c>
      <c r="G26" s="63" t="n">
        <f aca="false">E26*100/D26</f>
        <v>42.1991403939677</v>
      </c>
    </row>
    <row r="27" customFormat="false" ht="25.5" hidden="false" customHeight="false" outlineLevel="0" collapsed="false">
      <c r="A27" s="58" t="s">
        <v>125</v>
      </c>
      <c r="B27" s="50" t="s">
        <v>238</v>
      </c>
      <c r="C27" s="51" t="n">
        <v>627.3</v>
      </c>
      <c r="D27" s="63" t="n">
        <v>0</v>
      </c>
      <c r="E27" s="89" t="n">
        <v>0</v>
      </c>
      <c r="F27" s="51" t="n">
        <f aca="false">E27-D27</f>
        <v>0</v>
      </c>
      <c r="G27" s="63"/>
    </row>
    <row r="28" customFormat="false" ht="25.5" hidden="false" customHeight="false" outlineLevel="0" collapsed="false">
      <c r="A28" s="54" t="s">
        <v>127</v>
      </c>
      <c r="B28" s="50" t="s">
        <v>239</v>
      </c>
      <c r="C28" s="51" t="n">
        <v>48</v>
      </c>
      <c r="D28" s="63" t="n">
        <v>96</v>
      </c>
      <c r="E28" s="89" t="n">
        <v>0</v>
      </c>
      <c r="F28" s="51" t="n">
        <f aca="false">E28-D28</f>
        <v>-96</v>
      </c>
      <c r="G28" s="63" t="n">
        <f aca="false">E28*100/D28</f>
        <v>0</v>
      </c>
    </row>
    <row r="29" customFormat="false" ht="38.25" hidden="false" customHeight="false" outlineLevel="0" collapsed="false">
      <c r="A29" s="54" t="s">
        <v>240</v>
      </c>
      <c r="B29" s="50" t="s">
        <v>241</v>
      </c>
      <c r="C29" s="51" t="n">
        <v>14</v>
      </c>
      <c r="D29" s="63" t="n">
        <v>0</v>
      </c>
      <c r="E29" s="89"/>
      <c r="F29" s="51" t="n">
        <f aca="false">E29-D29</f>
        <v>0</v>
      </c>
      <c r="G29" s="63"/>
    </row>
    <row r="30" customFormat="false" ht="25.5" hidden="false" customHeight="false" outlineLevel="0" collapsed="false">
      <c r="A30" s="66" t="s">
        <v>129</v>
      </c>
      <c r="B30" s="50" t="s">
        <v>242</v>
      </c>
      <c r="C30" s="51" t="n">
        <v>116.7</v>
      </c>
      <c r="D30" s="63" t="n">
        <v>10050</v>
      </c>
      <c r="E30" s="89"/>
      <c r="F30" s="51" t="n">
        <f aca="false">E30-D30</f>
        <v>-10050</v>
      </c>
      <c r="G30" s="63" t="n">
        <f aca="false">E30*100/D30</f>
        <v>0</v>
      </c>
    </row>
    <row r="31" customFormat="false" ht="25.5" hidden="false" customHeight="false" outlineLevel="0" collapsed="false">
      <c r="A31" s="49" t="s">
        <v>131</v>
      </c>
      <c r="B31" s="50" t="s">
        <v>243</v>
      </c>
      <c r="C31" s="51" t="n">
        <v>132</v>
      </c>
      <c r="D31" s="63" t="n">
        <v>130</v>
      </c>
      <c r="E31" s="89" t="n">
        <v>0</v>
      </c>
      <c r="F31" s="51" t="n">
        <f aca="false">E31-D31</f>
        <v>-130</v>
      </c>
      <c r="G31" s="63" t="n">
        <f aca="false">E31*100/D31</f>
        <v>0</v>
      </c>
    </row>
    <row r="32" customFormat="false" ht="31.5" hidden="false" customHeight="true" outlineLevel="0" collapsed="false">
      <c r="A32" s="49" t="s">
        <v>244</v>
      </c>
      <c r="B32" s="50" t="s">
        <v>245</v>
      </c>
      <c r="C32" s="51"/>
      <c r="D32" s="63" t="n">
        <v>3000</v>
      </c>
      <c r="E32" s="89"/>
      <c r="F32" s="51" t="n">
        <f aca="false">E32-D32</f>
        <v>-3000</v>
      </c>
      <c r="G32" s="63" t="n">
        <f aca="false">E32*100/D32</f>
        <v>0</v>
      </c>
    </row>
    <row r="33" customFormat="false" ht="48.75" hidden="false" customHeight="true" outlineLevel="0" collapsed="false">
      <c r="A33" s="57" t="s">
        <v>246</v>
      </c>
      <c r="B33" s="50" t="s">
        <v>247</v>
      </c>
      <c r="C33" s="51" t="n">
        <v>1406</v>
      </c>
      <c r="D33" s="63"/>
      <c r="E33" s="89" t="n">
        <v>934.43</v>
      </c>
      <c r="F33" s="51" t="n">
        <f aca="false">E33-D33</f>
        <v>934.43</v>
      </c>
      <c r="G33" s="63"/>
    </row>
    <row r="34" customFormat="false" ht="84.75" hidden="false" customHeight="true" outlineLevel="0" collapsed="false">
      <c r="A34" s="66" t="s">
        <v>248</v>
      </c>
      <c r="B34" s="50" t="s">
        <v>249</v>
      </c>
      <c r="C34" s="51" t="n">
        <v>38.95</v>
      </c>
      <c r="D34" s="63"/>
      <c r="E34" s="89" t="n">
        <v>39.99</v>
      </c>
      <c r="F34" s="51" t="n">
        <f aca="false">E34-D34</f>
        <v>39.99</v>
      </c>
      <c r="G34" s="63"/>
    </row>
    <row r="35" customFormat="false" ht="30" hidden="false" customHeight="true" outlineLevel="0" collapsed="false">
      <c r="A35" s="45" t="s">
        <v>250</v>
      </c>
      <c r="B35" s="60" t="n">
        <v>3100</v>
      </c>
      <c r="C35" s="102" t="n">
        <f aca="false">C36+C37+C38+C39+C40+C41+C42+C43+C44+C45+C52</f>
        <v>100066.59</v>
      </c>
      <c r="D35" s="102" t="n">
        <f aca="false">D36+D37+D38+D39+D40+D41+D42+D43+D44+D45+D52+D46+D47</f>
        <v>132067.88</v>
      </c>
      <c r="E35" s="102" t="n">
        <f aca="false">E36+E37+E38+E39+E40+E41+E42+E43+E44+E45+E52+E46+E47</f>
        <v>100070.95</v>
      </c>
      <c r="F35" s="51" t="n">
        <f aca="false">E35-D35</f>
        <v>-31996.93</v>
      </c>
      <c r="G35" s="63" t="n">
        <f aca="false">E35*100/D35</f>
        <v>75.7723603952755</v>
      </c>
    </row>
    <row r="36" customFormat="false" ht="30" hidden="false" customHeight="false" outlineLevel="0" collapsed="false">
      <c r="A36" s="46" t="s">
        <v>251</v>
      </c>
      <c r="B36" s="40" t="n">
        <v>3110</v>
      </c>
      <c r="C36" s="47" t="n">
        <v>32302.8</v>
      </c>
      <c r="D36" s="47" t="n">
        <v>29300.97</v>
      </c>
      <c r="E36" s="47" t="n">
        <v>16812.3</v>
      </c>
      <c r="F36" s="51" t="n">
        <f aca="false">E36-D36</f>
        <v>-12488.67</v>
      </c>
      <c r="G36" s="63" t="n">
        <f aca="false">E36*100/D36</f>
        <v>57.3779639377126</v>
      </c>
    </row>
    <row r="37" customFormat="false" ht="15.75" hidden="false" customHeight="true" outlineLevel="0" collapsed="false">
      <c r="A37" s="46" t="s">
        <v>252</v>
      </c>
      <c r="B37" s="40" t="n">
        <v>3120</v>
      </c>
      <c r="C37" s="51" t="n">
        <v>52655.33</v>
      </c>
      <c r="D37" s="51" t="n">
        <v>66695.12</v>
      </c>
      <c r="E37" s="51" t="n">
        <v>54058.8</v>
      </c>
      <c r="F37" s="51" t="n">
        <f aca="false">E37-D37</f>
        <v>-12636.32</v>
      </c>
      <c r="G37" s="63" t="n">
        <f aca="false">E37*100/D37</f>
        <v>81.0536063208223</v>
      </c>
    </row>
    <row r="38" customFormat="false" ht="30" hidden="false" customHeight="true" outlineLevel="0" collapsed="false">
      <c r="A38" s="46" t="s">
        <v>253</v>
      </c>
      <c r="B38" s="40" t="n">
        <v>3130</v>
      </c>
      <c r="C38" s="51"/>
      <c r="D38" s="51"/>
      <c r="E38" s="51"/>
      <c r="F38" s="51" t="n">
        <f aca="false">E38-D38</f>
        <v>0</v>
      </c>
      <c r="G38" s="63"/>
    </row>
    <row r="39" customFormat="false" ht="45" hidden="false" customHeight="false" outlineLevel="0" collapsed="false">
      <c r="A39" s="46" t="s">
        <v>254</v>
      </c>
      <c r="B39" s="40" t="n">
        <v>3140</v>
      </c>
      <c r="C39" s="51"/>
      <c r="D39" s="51"/>
      <c r="E39" s="51"/>
      <c r="F39" s="51" t="n">
        <f aca="false">E39-D39</f>
        <v>0</v>
      </c>
      <c r="G39" s="63"/>
    </row>
    <row r="40" customFormat="false" ht="15" hidden="false" customHeight="true" outlineLevel="0" collapsed="false">
      <c r="A40" s="46" t="s">
        <v>197</v>
      </c>
      <c r="B40" s="40" t="n">
        <v>3141</v>
      </c>
      <c r="C40" s="51"/>
      <c r="D40" s="51"/>
      <c r="E40" s="51"/>
      <c r="F40" s="51" t="n">
        <f aca="false">E40-D40</f>
        <v>0</v>
      </c>
      <c r="G40" s="63"/>
    </row>
    <row r="41" customFormat="false" ht="15" hidden="false" customHeight="false" outlineLevel="0" collapsed="false">
      <c r="A41" s="46" t="s">
        <v>255</v>
      </c>
      <c r="B41" s="40" t="n">
        <v>3142</v>
      </c>
      <c r="C41" s="51" t="n">
        <v>909.22</v>
      </c>
      <c r="D41" s="51" t="n">
        <v>1672.87</v>
      </c>
      <c r="E41" s="52" t="n">
        <v>571.5</v>
      </c>
      <c r="F41" s="51" t="n">
        <f aca="false">E41-D41</f>
        <v>-1101.37</v>
      </c>
      <c r="G41" s="63" t="n">
        <f aca="false">E41*100/D41</f>
        <v>34.1628458876063</v>
      </c>
    </row>
    <row r="42" customFormat="false" ht="15" hidden="false" customHeight="true" outlineLevel="0" collapsed="false">
      <c r="A42" s="46" t="s">
        <v>201</v>
      </c>
      <c r="B42" s="40" t="n">
        <v>3143</v>
      </c>
      <c r="C42" s="51" t="n">
        <v>12002.84</v>
      </c>
      <c r="D42" s="51" t="n">
        <v>14913.2</v>
      </c>
      <c r="E42" s="51" t="n">
        <v>12235.11</v>
      </c>
      <c r="F42" s="51" t="n">
        <f aca="false">E42-D42</f>
        <v>-2678.09</v>
      </c>
      <c r="G42" s="63" t="n">
        <f aca="false">E42*100/D42</f>
        <v>82.0421505780114</v>
      </c>
    </row>
    <row r="43" customFormat="false" ht="15" hidden="false" customHeight="true" outlineLevel="0" collapsed="false">
      <c r="A43" s="46" t="s">
        <v>256</v>
      </c>
      <c r="B43" s="40" t="n">
        <v>3144</v>
      </c>
      <c r="C43" s="51"/>
      <c r="D43" s="51"/>
      <c r="E43" s="51"/>
      <c r="F43" s="51" t="n">
        <f aca="false">E43-D43</f>
        <v>0</v>
      </c>
      <c r="G43" s="63"/>
    </row>
    <row r="44" customFormat="false" ht="29.25" hidden="false" customHeight="true" outlineLevel="0" collapsed="false">
      <c r="A44" s="46" t="s">
        <v>257</v>
      </c>
      <c r="B44" s="40" t="s">
        <v>258</v>
      </c>
      <c r="C44" s="51"/>
      <c r="D44" s="51"/>
      <c r="E44" s="51"/>
      <c r="F44" s="51" t="n">
        <f aca="false">E44-D44</f>
        <v>0</v>
      </c>
      <c r="G44" s="63"/>
    </row>
    <row r="45" customFormat="false" ht="15" hidden="false" customHeight="false" outlineLevel="0" collapsed="false">
      <c r="A45" s="103" t="s">
        <v>206</v>
      </c>
      <c r="B45" s="40" t="s">
        <v>259</v>
      </c>
      <c r="C45" s="52" t="n">
        <v>39</v>
      </c>
      <c r="D45" s="51" t="n">
        <v>48</v>
      </c>
      <c r="E45" s="51" t="n">
        <v>42.6</v>
      </c>
      <c r="F45" s="51" t="n">
        <f aca="false">E45-D45</f>
        <v>-5.4</v>
      </c>
      <c r="G45" s="63" t="n">
        <f aca="false">E45*100/D45</f>
        <v>88.75</v>
      </c>
    </row>
    <row r="46" customFormat="false" ht="15" hidden="false" customHeight="false" outlineLevel="0" collapsed="false">
      <c r="A46" s="103" t="s">
        <v>260</v>
      </c>
      <c r="B46" s="40" t="s">
        <v>261</v>
      </c>
      <c r="C46" s="52" t="n">
        <v>1004.37</v>
      </c>
      <c r="D46" s="51" t="n">
        <v>1242.77</v>
      </c>
      <c r="E46" s="51" t="n">
        <v>1022.71</v>
      </c>
      <c r="F46" s="51" t="n">
        <f aca="false">E46-D46</f>
        <v>-220.06</v>
      </c>
      <c r="G46" s="63" t="n">
        <f aca="false">E46*100/D46</f>
        <v>82.2927814478946</v>
      </c>
    </row>
    <row r="47" customFormat="false" ht="29.25" hidden="false" customHeight="true" outlineLevel="0" collapsed="false">
      <c r="A47" s="103" t="s">
        <v>262</v>
      </c>
      <c r="B47" s="40" t="s">
        <v>263</v>
      </c>
      <c r="C47" s="52" t="n">
        <v>14188.77</v>
      </c>
      <c r="D47" s="51" t="n">
        <v>18098.95</v>
      </c>
      <c r="E47" s="51" t="n">
        <v>14347.64</v>
      </c>
      <c r="F47" s="51" t="n">
        <f aca="false">E47-D47</f>
        <v>-3751.31</v>
      </c>
      <c r="G47" s="63" t="n">
        <f aca="false">E47*100/D47</f>
        <v>79.273328010741</v>
      </c>
    </row>
    <row r="48" customFormat="false" ht="15" hidden="false" customHeight="false" outlineLevel="0" collapsed="false">
      <c r="A48" s="46" t="s">
        <v>264</v>
      </c>
      <c r="B48" s="40" t="n">
        <v>3150</v>
      </c>
      <c r="C48" s="52"/>
      <c r="D48" s="51"/>
      <c r="E48" s="51"/>
      <c r="F48" s="51" t="n">
        <f aca="false">E48-D48</f>
        <v>0</v>
      </c>
      <c r="G48" s="63"/>
    </row>
    <row r="49" customFormat="false" ht="15" hidden="false" customHeight="false" outlineLevel="0" collapsed="false">
      <c r="A49" s="46"/>
      <c r="B49" s="40"/>
      <c r="C49" s="51"/>
      <c r="D49" s="51"/>
      <c r="E49" s="51"/>
      <c r="F49" s="51" t="n">
        <f aca="false">E49-D49</f>
        <v>0</v>
      </c>
      <c r="G49" s="63"/>
    </row>
    <row r="50" customFormat="false" ht="15" hidden="false" customHeight="false" outlineLevel="0" collapsed="false">
      <c r="A50" s="46"/>
      <c r="B50" s="40"/>
      <c r="C50" s="51"/>
      <c r="D50" s="51"/>
      <c r="E50" s="63"/>
      <c r="F50" s="51" t="n">
        <f aca="false">E50-D50</f>
        <v>0</v>
      </c>
      <c r="G50" s="63"/>
    </row>
    <row r="51" customFormat="false" ht="15" hidden="false" customHeight="false" outlineLevel="0" collapsed="false">
      <c r="A51" s="46" t="s">
        <v>265</v>
      </c>
      <c r="B51" s="40" t="n">
        <v>3160</v>
      </c>
      <c r="C51" s="51"/>
      <c r="D51" s="51"/>
      <c r="E51" s="63"/>
      <c r="F51" s="51" t="n">
        <f aca="false">E51-D51</f>
        <v>0</v>
      </c>
      <c r="G51" s="63"/>
    </row>
    <row r="52" customFormat="false" ht="15" hidden="false" customHeight="false" outlineLevel="0" collapsed="false">
      <c r="A52" s="46" t="s">
        <v>66</v>
      </c>
      <c r="B52" s="40" t="n">
        <v>3170</v>
      </c>
      <c r="C52" s="47" t="n">
        <f aca="false">C53+C54+C55+C56+C57</f>
        <v>2157.4</v>
      </c>
      <c r="D52" s="47" t="n">
        <f aca="false">D53+D54+D55+D56+D57</f>
        <v>96</v>
      </c>
      <c r="E52" s="47" t="n">
        <f aca="false">E53+E54+E55+E56+E57</f>
        <v>980.29</v>
      </c>
      <c r="F52" s="51" t="n">
        <f aca="false">E52-D52</f>
        <v>884.29</v>
      </c>
      <c r="G52" s="63" t="n">
        <f aca="false">E52*100/D52</f>
        <v>1021.13541666667</v>
      </c>
    </row>
    <row r="53" customFormat="false" ht="25.5" hidden="false" customHeight="false" outlineLevel="0" collapsed="false">
      <c r="A53" s="64" t="s">
        <v>137</v>
      </c>
      <c r="B53" s="104" t="s">
        <v>266</v>
      </c>
      <c r="C53" s="51" t="n">
        <v>627.3</v>
      </c>
      <c r="D53" s="51" t="n">
        <v>0</v>
      </c>
      <c r="E53" s="63" t="n">
        <v>0</v>
      </c>
      <c r="F53" s="51" t="n">
        <f aca="false">E53-D53</f>
        <v>0</v>
      </c>
      <c r="G53" s="63"/>
    </row>
    <row r="54" customFormat="false" ht="25.5" hidden="false" customHeight="false" outlineLevel="0" collapsed="false">
      <c r="A54" s="65" t="s">
        <v>139</v>
      </c>
      <c r="B54" s="104" t="s">
        <v>267</v>
      </c>
      <c r="C54" s="51" t="n">
        <v>48</v>
      </c>
      <c r="D54" s="51" t="n">
        <v>96</v>
      </c>
      <c r="E54" s="89" t="n">
        <v>0</v>
      </c>
      <c r="F54" s="51" t="n">
        <f aca="false">E54-D54</f>
        <v>-96</v>
      </c>
      <c r="G54" s="63"/>
    </row>
    <row r="55" customFormat="false" ht="25.5" hidden="false" customHeight="false" outlineLevel="0" collapsed="false">
      <c r="A55" s="58" t="s">
        <v>268</v>
      </c>
      <c r="B55" s="104" t="s">
        <v>269</v>
      </c>
      <c r="C55" s="51" t="n">
        <v>37.15</v>
      </c>
      <c r="D55" s="51"/>
      <c r="E55" s="89" t="n">
        <v>5.9</v>
      </c>
      <c r="F55" s="51" t="n">
        <f aca="false">E55-D55</f>
        <v>5.9</v>
      </c>
      <c r="G55" s="63"/>
    </row>
    <row r="56" customFormat="false" ht="63.75" hidden="false" customHeight="false" outlineLevel="0" collapsed="false">
      <c r="A56" s="66" t="s">
        <v>270</v>
      </c>
      <c r="B56" s="104" t="s">
        <v>271</v>
      </c>
      <c r="C56" s="51" t="n">
        <v>38.95</v>
      </c>
      <c r="D56" s="51"/>
      <c r="E56" s="89" t="n">
        <v>39.99</v>
      </c>
      <c r="F56" s="51" t="n">
        <f aca="false">E56-D56</f>
        <v>39.99</v>
      </c>
      <c r="G56" s="63"/>
    </row>
    <row r="57" customFormat="false" ht="51" hidden="false" customHeight="false" outlineLevel="0" collapsed="false">
      <c r="A57" s="66" t="s">
        <v>272</v>
      </c>
      <c r="B57" s="104" t="s">
        <v>273</v>
      </c>
      <c r="C57" s="51" t="n">
        <v>1406</v>
      </c>
      <c r="D57" s="51"/>
      <c r="E57" s="89" t="n">
        <v>934.4</v>
      </c>
      <c r="F57" s="51" t="n">
        <f aca="false">E57-D57</f>
        <v>934.4</v>
      </c>
      <c r="G57" s="63"/>
    </row>
    <row r="58" customFormat="false" ht="28.5" hidden="false" customHeight="false" outlineLevel="0" collapsed="false">
      <c r="A58" s="45" t="s">
        <v>274</v>
      </c>
      <c r="B58" s="60" t="n">
        <v>3195</v>
      </c>
      <c r="C58" s="105"/>
      <c r="D58" s="51"/>
      <c r="E58" s="63"/>
      <c r="F58" s="63"/>
      <c r="G58" s="63"/>
    </row>
    <row r="59" customFormat="false" ht="19.5" hidden="false" customHeight="true" outlineLevel="0" collapsed="false">
      <c r="A59" s="45" t="s">
        <v>275</v>
      </c>
      <c r="B59" s="45"/>
      <c r="C59" s="45"/>
      <c r="D59" s="45"/>
      <c r="E59" s="45"/>
      <c r="F59" s="45"/>
      <c r="G59" s="45"/>
    </row>
    <row r="60" customFormat="false" ht="30" hidden="false" customHeight="true" outlineLevel="0" collapsed="false">
      <c r="A60" s="97" t="s">
        <v>276</v>
      </c>
      <c r="B60" s="98" t="n">
        <v>3200</v>
      </c>
      <c r="C60" s="63"/>
      <c r="D60" s="63"/>
      <c r="E60" s="63"/>
      <c r="F60" s="63"/>
      <c r="G60" s="63"/>
    </row>
    <row r="61" customFormat="false" ht="30" hidden="false" customHeight="true" outlineLevel="0" collapsed="false">
      <c r="A61" s="46" t="s">
        <v>277</v>
      </c>
      <c r="B61" s="40" t="n">
        <v>3210</v>
      </c>
      <c r="C61" s="63"/>
      <c r="D61" s="63"/>
      <c r="E61" s="63"/>
      <c r="F61" s="63"/>
      <c r="G61" s="63"/>
    </row>
    <row r="62" customFormat="false" ht="30" hidden="false" customHeight="true" outlineLevel="0" collapsed="false">
      <c r="A62" s="46" t="s">
        <v>278</v>
      </c>
      <c r="B62" s="40" t="n">
        <v>3220</v>
      </c>
      <c r="C62" s="63"/>
      <c r="D62" s="63"/>
      <c r="E62" s="63"/>
      <c r="F62" s="63"/>
      <c r="G62" s="63"/>
    </row>
    <row r="63" customFormat="false" ht="15" hidden="false" customHeight="false" outlineLevel="0" collapsed="false">
      <c r="A63" s="46" t="s">
        <v>279</v>
      </c>
      <c r="B63" s="40" t="n">
        <v>3230</v>
      </c>
      <c r="C63" s="63"/>
      <c r="D63" s="63"/>
      <c r="E63" s="63"/>
      <c r="F63" s="63"/>
      <c r="G63" s="63"/>
    </row>
    <row r="64" customFormat="false" ht="15" hidden="false" customHeight="false" outlineLevel="0" collapsed="false">
      <c r="A64" s="46"/>
      <c r="B64" s="40"/>
      <c r="C64" s="63"/>
      <c r="D64" s="63"/>
      <c r="E64" s="63"/>
      <c r="F64" s="63"/>
      <c r="G64" s="63"/>
    </row>
    <row r="65" customFormat="false" ht="15" hidden="false" customHeight="false" outlineLevel="0" collapsed="false">
      <c r="A65" s="46"/>
      <c r="B65" s="40"/>
      <c r="C65" s="63"/>
      <c r="D65" s="63"/>
      <c r="E65" s="63"/>
      <c r="F65" s="63"/>
      <c r="G65" s="63"/>
    </row>
    <row r="66" customFormat="false" ht="30" hidden="false" customHeight="true" outlineLevel="0" collapsed="false">
      <c r="A66" s="45" t="s">
        <v>280</v>
      </c>
      <c r="B66" s="60" t="n">
        <v>3255</v>
      </c>
      <c r="C66" s="47" t="n">
        <f aca="false">C67+C68+C69+C70+C71+C72+C73</f>
        <v>6408.33</v>
      </c>
      <c r="D66" s="47" t="n">
        <f aca="false">D67+D68+D69+D70+D71+D72+D73</f>
        <v>11513.32</v>
      </c>
      <c r="E66" s="47" t="n">
        <f aca="false">E67+E68+E69+E70+E71+E72+E73+E77</f>
        <v>1419.29</v>
      </c>
      <c r="F66" s="47" t="n">
        <f aca="false">E66-D66</f>
        <v>-10094.03</v>
      </c>
      <c r="G66" s="47" t="n">
        <f aca="false">E66*100/D66</f>
        <v>12.3273738591475</v>
      </c>
    </row>
    <row r="67" customFormat="false" ht="28.5" hidden="false" customHeight="true" outlineLevel="0" collapsed="false">
      <c r="A67" s="46" t="s">
        <v>281</v>
      </c>
      <c r="B67" s="40" t="n">
        <v>3260</v>
      </c>
      <c r="C67" s="51" t="n">
        <v>5973.93</v>
      </c>
      <c r="D67" s="89" t="n">
        <v>10993.32</v>
      </c>
      <c r="E67" s="51" t="n">
        <v>833.8</v>
      </c>
      <c r="F67" s="47" t="n">
        <f aca="false">E67-D67</f>
        <v>-10159.52</v>
      </c>
      <c r="G67" s="47" t="n">
        <f aca="false">E67*100/D67</f>
        <v>7.58460592432495</v>
      </c>
    </row>
    <row r="68" customFormat="false" ht="15" hidden="false" customHeight="false" outlineLevel="0" collapsed="false">
      <c r="A68" s="58"/>
      <c r="B68" s="50"/>
      <c r="C68" s="51"/>
      <c r="D68" s="89"/>
      <c r="E68" s="51"/>
      <c r="F68" s="47"/>
      <c r="G68" s="47"/>
    </row>
    <row r="69" customFormat="false" ht="15" hidden="false" customHeight="true" outlineLevel="0" collapsed="false">
      <c r="A69" s="46"/>
      <c r="B69" s="40"/>
      <c r="C69" s="51"/>
      <c r="D69" s="89"/>
      <c r="E69" s="51"/>
      <c r="F69" s="47"/>
      <c r="G69" s="47"/>
    </row>
    <row r="70" customFormat="false" ht="28.5" hidden="false" customHeight="true" outlineLevel="0" collapsed="false">
      <c r="A70" s="46" t="s">
        <v>282</v>
      </c>
      <c r="B70" s="40" t="n">
        <v>3265</v>
      </c>
      <c r="C70" s="51"/>
      <c r="D70" s="89"/>
      <c r="E70" s="51"/>
      <c r="F70" s="47"/>
      <c r="G70" s="47"/>
    </row>
    <row r="71" customFormat="false" ht="15" hidden="false" customHeight="true" outlineLevel="0" collapsed="false">
      <c r="A71" s="46"/>
      <c r="B71" s="40"/>
      <c r="C71" s="51"/>
      <c r="D71" s="89"/>
      <c r="E71" s="51"/>
      <c r="F71" s="47"/>
      <c r="G71" s="47"/>
    </row>
    <row r="72" customFormat="false" ht="15" hidden="false" customHeight="true" outlineLevel="0" collapsed="false">
      <c r="A72" s="46"/>
      <c r="B72" s="40"/>
      <c r="C72" s="51"/>
      <c r="D72" s="89"/>
      <c r="E72" s="51"/>
      <c r="F72" s="47"/>
      <c r="G72" s="47"/>
    </row>
    <row r="73" customFormat="false" ht="30" hidden="false" customHeight="true" outlineLevel="0" collapsed="false">
      <c r="A73" s="46" t="s">
        <v>283</v>
      </c>
      <c r="B73" s="40" t="n">
        <v>3270</v>
      </c>
      <c r="C73" s="51" t="n">
        <v>434.4</v>
      </c>
      <c r="D73" s="89" t="n">
        <v>520</v>
      </c>
      <c r="E73" s="51" t="n">
        <v>435.69</v>
      </c>
      <c r="F73" s="47" t="n">
        <f aca="false">E73-D73</f>
        <v>-84.31</v>
      </c>
      <c r="G73" s="47" t="n">
        <f aca="false">E73*100/D73</f>
        <v>83.7865384615385</v>
      </c>
    </row>
    <row r="74" customFormat="false" ht="15" hidden="false" customHeight="true" outlineLevel="0" collapsed="false">
      <c r="A74" s="46"/>
      <c r="B74" s="40"/>
      <c r="C74" s="51"/>
      <c r="D74" s="89"/>
      <c r="E74" s="51"/>
      <c r="F74" s="47"/>
      <c r="G74" s="47"/>
    </row>
    <row r="75" customFormat="false" ht="15" hidden="false" customHeight="true" outlineLevel="0" collapsed="false">
      <c r="A75" s="46"/>
      <c r="B75" s="40"/>
      <c r="C75" s="51"/>
      <c r="D75" s="63"/>
      <c r="E75" s="51"/>
      <c r="F75" s="47"/>
      <c r="G75" s="47"/>
    </row>
    <row r="76" customFormat="false" ht="15" hidden="false" customHeight="true" outlineLevel="0" collapsed="false">
      <c r="A76" s="46" t="s">
        <v>66</v>
      </c>
      <c r="B76" s="40" t="n">
        <v>3280</v>
      </c>
      <c r="C76" s="51"/>
      <c r="D76" s="63"/>
      <c r="E76" s="51"/>
      <c r="F76" s="47"/>
      <c r="G76" s="47"/>
    </row>
    <row r="77" customFormat="false" ht="45" hidden="false" customHeight="false" outlineLevel="0" collapsed="false">
      <c r="A77" s="46" t="s">
        <v>284</v>
      </c>
      <c r="B77" s="106"/>
      <c r="C77" s="51"/>
      <c r="D77" s="63"/>
      <c r="E77" s="51" t="n">
        <v>149.8</v>
      </c>
      <c r="F77" s="47" t="n">
        <f aca="false">E77-D77</f>
        <v>149.8</v>
      </c>
      <c r="G77" s="47"/>
    </row>
    <row r="78" customFormat="false" ht="15" hidden="false" customHeight="true" outlineLevel="0" collapsed="false">
      <c r="A78" s="107"/>
      <c r="B78" s="106"/>
      <c r="C78" s="51"/>
      <c r="D78" s="63"/>
      <c r="E78" s="51"/>
      <c r="F78" s="63"/>
      <c r="G78" s="63"/>
    </row>
    <row r="79" customFormat="false" ht="30" hidden="false" customHeight="true" outlineLevel="0" collapsed="false">
      <c r="A79" s="108" t="s">
        <v>285</v>
      </c>
      <c r="B79" s="109" t="n">
        <v>3295</v>
      </c>
      <c r="C79" s="51"/>
      <c r="D79" s="63"/>
      <c r="E79" s="52"/>
      <c r="F79" s="63"/>
      <c r="G79" s="63"/>
    </row>
    <row r="80" customFormat="false" ht="15" hidden="false" customHeight="true" outlineLevel="0" collapsed="false">
      <c r="A80" s="45" t="s">
        <v>286</v>
      </c>
      <c r="B80" s="60" t="n">
        <v>3400</v>
      </c>
      <c r="C80" s="47" t="n">
        <f aca="false">C82-C81</f>
        <v>2206.4</v>
      </c>
      <c r="D80" s="47" t="n">
        <f aca="false">D82-D81</f>
        <v>0</v>
      </c>
      <c r="E80" s="74" t="n">
        <f aca="false">E82-E81</f>
        <v>-6535.4</v>
      </c>
      <c r="F80" s="47" t="n">
        <f aca="false">F82-F81</f>
        <v>0</v>
      </c>
      <c r="G80" s="47" t="n">
        <f aca="false">G82-G81</f>
        <v>0</v>
      </c>
    </row>
    <row r="81" customFormat="false" ht="15" hidden="false" customHeight="true" outlineLevel="0" collapsed="false">
      <c r="A81" s="46" t="s">
        <v>287</v>
      </c>
      <c r="B81" s="40" t="n">
        <v>3405</v>
      </c>
      <c r="C81" s="110" t="n">
        <v>12212.7</v>
      </c>
      <c r="D81" s="63"/>
      <c r="E81" s="92" t="n">
        <v>14419.1</v>
      </c>
      <c r="F81" s="63"/>
      <c r="G81" s="63"/>
    </row>
    <row r="82" customFormat="false" ht="15" hidden="false" customHeight="true" outlineLevel="0" collapsed="false">
      <c r="A82" s="46" t="s">
        <v>288</v>
      </c>
      <c r="B82" s="40" t="n">
        <v>3415</v>
      </c>
      <c r="C82" s="110" t="n">
        <v>14419.1</v>
      </c>
      <c r="D82" s="63"/>
      <c r="E82" s="92" t="n">
        <v>7883.7</v>
      </c>
      <c r="F82" s="63"/>
      <c r="G82" s="63"/>
    </row>
    <row r="83" customFormat="false" ht="15" hidden="false" customHeight="true" outlineLevel="0" collapsed="false">
      <c r="A83" s="111"/>
      <c r="B83" s="112"/>
      <c r="C83" s="113"/>
      <c r="D83" s="113"/>
      <c r="E83" s="113"/>
      <c r="F83" s="113"/>
      <c r="G83" s="113"/>
    </row>
    <row r="85" customFormat="false" ht="15" hidden="false" customHeight="true" outlineLevel="0" collapsed="false">
      <c r="A85" s="77" t="s">
        <v>24</v>
      </c>
      <c r="C85" s="78" t="s">
        <v>175</v>
      </c>
      <c r="D85" s="78"/>
      <c r="E85" s="79" t="s">
        <v>25</v>
      </c>
      <c r="F85" s="79"/>
      <c r="G85" s="79"/>
    </row>
    <row r="86" customFormat="false" ht="15.75" hidden="false" customHeight="false" outlineLevel="0" collapsed="false">
      <c r="A86" s="80" t="s">
        <v>176</v>
      </c>
      <c r="C86" s="80" t="s">
        <v>177</v>
      </c>
      <c r="D86" s="56"/>
      <c r="E86" s="56"/>
      <c r="F86" s="81" t="s">
        <v>178</v>
      </c>
      <c r="G86" s="56"/>
    </row>
    <row r="88" customFormat="false" ht="15.75" hidden="false" customHeight="true" outlineLevel="0" collapsed="false">
      <c r="A88" s="82" t="s">
        <v>179</v>
      </c>
      <c r="B88" s="83"/>
      <c r="C88" s="78" t="s">
        <v>180</v>
      </c>
      <c r="D88" s="78"/>
      <c r="E88" s="84" t="s">
        <v>181</v>
      </c>
      <c r="F88" s="84"/>
      <c r="G88" s="84"/>
    </row>
    <row r="89" customFormat="false" ht="15.75" hidden="false" customHeight="false" outlineLevel="0" collapsed="false">
      <c r="A89" s="80" t="s">
        <v>176</v>
      </c>
      <c r="B89" s="83"/>
      <c r="C89" s="80" t="s">
        <v>177</v>
      </c>
      <c r="D89" s="83"/>
      <c r="E89" s="83"/>
      <c r="F89" s="81" t="s">
        <v>178</v>
      </c>
      <c r="G89" s="83"/>
    </row>
    <row r="90" customFormat="false" ht="15.75" hidden="false" customHeight="false" outlineLevel="0" collapsed="false">
      <c r="A90" s="83"/>
      <c r="B90" s="83"/>
      <c r="C90" s="83"/>
      <c r="D90" s="83"/>
      <c r="E90" s="83"/>
      <c r="F90" s="83"/>
      <c r="G90" s="83"/>
    </row>
    <row r="91" customFormat="false" ht="15.75" hidden="false" customHeight="true" outlineLevel="0" collapsed="false">
      <c r="A91" s="85" t="s">
        <v>182</v>
      </c>
      <c r="B91" s="83"/>
      <c r="C91" s="78" t="s">
        <v>180</v>
      </c>
      <c r="D91" s="78"/>
      <c r="E91" s="86" t="s">
        <v>183</v>
      </c>
      <c r="F91" s="86"/>
      <c r="G91" s="86"/>
    </row>
    <row r="92" customFormat="false" ht="15.75" hidden="false" customHeight="false" outlineLevel="0" collapsed="false">
      <c r="A92" s="80" t="s">
        <v>176</v>
      </c>
      <c r="B92" s="83"/>
      <c r="C92" s="80" t="s">
        <v>177</v>
      </c>
      <c r="D92" s="83"/>
      <c r="E92" s="83"/>
      <c r="F92" s="81" t="s">
        <v>178</v>
      </c>
      <c r="G92" s="83"/>
    </row>
    <row r="93" customFormat="false" ht="15" hidden="false" customHeight="false" outlineLevel="0" collapsed="false">
      <c r="E93" s="114"/>
      <c r="H93" s="69"/>
    </row>
  </sheetData>
  <mergeCells count="9">
    <mergeCell ref="A2:G2"/>
    <mergeCell ref="A6:G6"/>
    <mergeCell ref="A59:G59"/>
    <mergeCell ref="C85:D85"/>
    <mergeCell ref="E85:G85"/>
    <mergeCell ref="C88:D88"/>
    <mergeCell ref="E88:G88"/>
    <mergeCell ref="C91:D91"/>
    <mergeCell ref="E91:G9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5.99"/>
    <col collapsed="false" customWidth="true" hidden="false" outlineLevel="0" max="2" min="2" style="33" width="6.99"/>
    <col collapsed="false" customWidth="true" hidden="false" outlineLevel="0" max="5" min="3" style="33" width="9.85"/>
    <col collapsed="false" customWidth="true" hidden="false" outlineLevel="0" max="6" min="6" style="33" width="13.14"/>
    <col collapsed="false" customWidth="true" hidden="false" outlineLevel="0" max="7" min="7" style="33" width="9.7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G1" s="37" t="s">
        <v>289</v>
      </c>
    </row>
    <row r="2" customFormat="false" ht="15.75" hidden="false" customHeight="true" outlineLevel="0" collapsed="false">
      <c r="A2" s="38" t="s">
        <v>290</v>
      </c>
      <c r="B2" s="38"/>
      <c r="C2" s="38"/>
      <c r="D2" s="38"/>
      <c r="E2" s="38"/>
      <c r="F2" s="38"/>
      <c r="G2" s="38"/>
    </row>
    <row r="3" customFormat="false" ht="15" hidden="false" customHeight="true" outlineLevel="0" collapsed="false">
      <c r="A3" s="38"/>
      <c r="B3" s="39"/>
      <c r="C3" s="38"/>
      <c r="D3" s="38"/>
      <c r="E3" s="39"/>
      <c r="F3" s="38"/>
      <c r="G3" s="38"/>
    </row>
    <row r="4" customFormat="false" ht="57" hidden="false" customHeight="true" outlineLevel="0" collapsed="false">
      <c r="A4" s="40" t="s">
        <v>32</v>
      </c>
      <c r="B4" s="41" t="s">
        <v>33</v>
      </c>
      <c r="C4" s="41" t="s">
        <v>34</v>
      </c>
      <c r="D4" s="41" t="s">
        <v>35</v>
      </c>
      <c r="E4" s="41" t="s">
        <v>36</v>
      </c>
      <c r="F4" s="41" t="s">
        <v>37</v>
      </c>
      <c r="G4" s="41" t="s">
        <v>38</v>
      </c>
    </row>
    <row r="5" s="44" customFormat="true" ht="12" hidden="false" customHeight="false" outlineLevel="0" collapsed="false">
      <c r="A5" s="42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</row>
    <row r="6" customFormat="false" ht="30.75" hidden="false" customHeight="true" outlineLevel="0" collapsed="false">
      <c r="A6" s="45" t="s">
        <v>291</v>
      </c>
      <c r="B6" s="115" t="n">
        <v>4000</v>
      </c>
      <c r="C6" s="47" t="n">
        <f aca="false">C7+C8+C9</f>
        <v>6408.33</v>
      </c>
      <c r="D6" s="47" t="n">
        <f aca="false">D7+D8+D9</f>
        <v>11513.32</v>
      </c>
      <c r="E6" s="47" t="n">
        <f aca="false">E7+E8+E9+E11</f>
        <v>1419.29</v>
      </c>
      <c r="F6" s="48" t="n">
        <f aca="false">E6-D6</f>
        <v>-10094.03</v>
      </c>
      <c r="G6" s="48" t="n">
        <f aca="false">E6*100/D6</f>
        <v>12.3273738591475</v>
      </c>
    </row>
    <row r="7" customFormat="false" ht="15.75" hidden="false" customHeight="true" outlineLevel="0" collapsed="false">
      <c r="A7" s="46" t="s">
        <v>292</v>
      </c>
      <c r="B7" s="115" t="n">
        <v>4010</v>
      </c>
      <c r="C7" s="51"/>
      <c r="D7" s="51"/>
      <c r="E7" s="51"/>
      <c r="F7" s="48"/>
      <c r="G7" s="48"/>
    </row>
    <row r="8" customFormat="false" ht="28.5" hidden="false" customHeight="true" outlineLevel="0" collapsed="false">
      <c r="A8" s="46" t="s">
        <v>293</v>
      </c>
      <c r="B8" s="115" t="n">
        <v>4020</v>
      </c>
      <c r="C8" s="51" t="n">
        <v>5973.93</v>
      </c>
      <c r="D8" s="51" t="n">
        <v>10993.32</v>
      </c>
      <c r="E8" s="51" t="n">
        <v>833.8</v>
      </c>
      <c r="F8" s="48" t="n">
        <f aca="false">E8-D8</f>
        <v>-10159.52</v>
      </c>
      <c r="G8" s="48" t="n">
        <f aca="false">E8*100/D8</f>
        <v>7.58460592432495</v>
      </c>
    </row>
    <row r="9" customFormat="false" ht="30.75" hidden="false" customHeight="true" outlineLevel="0" collapsed="false">
      <c r="A9" s="46" t="s">
        <v>294</v>
      </c>
      <c r="B9" s="115" t="n">
        <v>4030</v>
      </c>
      <c r="C9" s="51" t="n">
        <v>434.4</v>
      </c>
      <c r="D9" s="51" t="n">
        <v>520</v>
      </c>
      <c r="E9" s="51" t="n">
        <v>435.69</v>
      </c>
      <c r="F9" s="48" t="n">
        <f aca="false">E9-D9</f>
        <v>-84.31</v>
      </c>
      <c r="G9" s="48" t="n">
        <f aca="false">E9*100/D9</f>
        <v>83.7865384615385</v>
      </c>
    </row>
    <row r="10" customFormat="false" ht="30.75" hidden="false" customHeight="true" outlineLevel="0" collapsed="false">
      <c r="A10" s="46" t="s">
        <v>295</v>
      </c>
      <c r="B10" s="115" t="n">
        <v>4040</v>
      </c>
      <c r="C10" s="51"/>
      <c r="D10" s="63"/>
      <c r="E10" s="51"/>
      <c r="F10" s="48"/>
      <c r="G10" s="116"/>
    </row>
    <row r="11" customFormat="false" ht="45" hidden="false" customHeight="true" outlineLevel="0" collapsed="false">
      <c r="A11" s="46" t="s">
        <v>284</v>
      </c>
      <c r="B11" s="115" t="n">
        <v>4050</v>
      </c>
      <c r="C11" s="51"/>
      <c r="D11" s="63"/>
      <c r="E11" s="51" t="n">
        <v>149.8</v>
      </c>
      <c r="F11" s="48" t="n">
        <f aca="false">E11-D11</f>
        <v>149.8</v>
      </c>
      <c r="G11" s="116"/>
    </row>
    <row r="12" customFormat="false" ht="15" hidden="false" customHeight="true" outlineLevel="0" collapsed="false">
      <c r="A12" s="46" t="s">
        <v>296</v>
      </c>
      <c r="B12" s="115" t="n">
        <v>4060</v>
      </c>
      <c r="C12" s="63"/>
      <c r="D12" s="63"/>
      <c r="E12" s="63"/>
      <c r="F12" s="63"/>
      <c r="G12" s="63"/>
    </row>
    <row r="13" customFormat="false" ht="15" hidden="false" customHeight="true" outlineLevel="0" collapsed="false">
      <c r="A13" s="111"/>
      <c r="B13" s="112"/>
      <c r="C13" s="113"/>
      <c r="D13" s="113"/>
      <c r="E13" s="113"/>
      <c r="F13" s="113"/>
      <c r="G13" s="113"/>
    </row>
    <row r="15" customFormat="false" ht="15" hidden="false" customHeight="true" outlineLevel="0" collapsed="false">
      <c r="A15" s="77" t="s">
        <v>24</v>
      </c>
      <c r="C15" s="78" t="s">
        <v>175</v>
      </c>
      <c r="D15" s="78"/>
      <c r="E15" s="79" t="s">
        <v>25</v>
      </c>
      <c r="F15" s="79"/>
      <c r="G15" s="79"/>
    </row>
    <row r="16" customFormat="false" ht="15.75" hidden="false" customHeight="false" outlineLevel="0" collapsed="false">
      <c r="A16" s="80" t="s">
        <v>176</v>
      </c>
      <c r="C16" s="80" t="s">
        <v>177</v>
      </c>
      <c r="D16" s="56"/>
      <c r="E16" s="56"/>
      <c r="F16" s="81" t="s">
        <v>178</v>
      </c>
      <c r="G16" s="56"/>
    </row>
    <row r="18" customFormat="false" ht="15.75" hidden="false" customHeight="true" outlineLevel="0" collapsed="false">
      <c r="A18" s="82" t="s">
        <v>179</v>
      </c>
      <c r="B18" s="83"/>
      <c r="C18" s="78" t="s">
        <v>180</v>
      </c>
      <c r="D18" s="78"/>
      <c r="E18" s="84" t="s">
        <v>181</v>
      </c>
      <c r="F18" s="84"/>
      <c r="G18" s="84"/>
      <c r="H18" s="83"/>
    </row>
    <row r="19" customFormat="false" ht="15.75" hidden="false" customHeight="false" outlineLevel="0" collapsed="false">
      <c r="A19" s="80" t="s">
        <v>176</v>
      </c>
      <c r="B19" s="83"/>
      <c r="C19" s="80" t="s">
        <v>177</v>
      </c>
      <c r="D19" s="83"/>
      <c r="E19" s="83"/>
      <c r="F19" s="81" t="s">
        <v>178</v>
      </c>
      <c r="G19" s="83"/>
      <c r="H19" s="83"/>
    </row>
    <row r="20" customFormat="false" ht="15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</row>
    <row r="21" customFormat="false" ht="15.75" hidden="false" customHeight="true" outlineLevel="0" collapsed="false">
      <c r="A21" s="85" t="s">
        <v>182</v>
      </c>
      <c r="B21" s="83"/>
      <c r="C21" s="78" t="s">
        <v>180</v>
      </c>
      <c r="D21" s="78"/>
      <c r="E21" s="86" t="s">
        <v>183</v>
      </c>
      <c r="F21" s="86"/>
      <c r="G21" s="86"/>
      <c r="H21" s="83"/>
    </row>
    <row r="22" customFormat="false" ht="15.75" hidden="false" customHeight="false" outlineLevel="0" collapsed="false">
      <c r="A22" s="80" t="s">
        <v>176</v>
      </c>
      <c r="B22" s="83"/>
      <c r="C22" s="80" t="s">
        <v>177</v>
      </c>
      <c r="D22" s="83"/>
      <c r="E22" s="83"/>
      <c r="F22" s="81" t="s">
        <v>178</v>
      </c>
      <c r="G22" s="83"/>
      <c r="H22" s="83"/>
    </row>
  </sheetData>
  <mergeCells count="7">
    <mergeCell ref="A2:G2"/>
    <mergeCell ref="C15:D15"/>
    <mergeCell ref="E15:G15"/>
    <mergeCell ref="C18:D18"/>
    <mergeCell ref="E18:G18"/>
    <mergeCell ref="C21:D21"/>
    <mergeCell ref="E21:G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6.99"/>
    <col collapsed="false" customWidth="true" hidden="false" outlineLevel="0" max="2" min="2" style="33" width="6.28"/>
    <col collapsed="false" customWidth="true" hidden="false" outlineLevel="0" max="3" min="3" style="33" width="11.85"/>
    <col collapsed="false" customWidth="true" hidden="false" outlineLevel="0" max="5" min="4" style="33" width="9.85"/>
    <col collapsed="false" customWidth="true" hidden="false" outlineLevel="0" max="7" min="6" style="33" width="9.7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G1" s="37" t="s">
        <v>297</v>
      </c>
    </row>
    <row r="2" customFormat="false" ht="15.75" hidden="false" customHeight="true" outlineLevel="0" collapsed="false">
      <c r="A2" s="38" t="s">
        <v>298</v>
      </c>
      <c r="B2" s="38"/>
      <c r="C2" s="38"/>
      <c r="D2" s="38"/>
      <c r="E2" s="38"/>
      <c r="F2" s="38"/>
      <c r="G2" s="38"/>
    </row>
    <row r="3" customFormat="false" ht="15" hidden="false" customHeight="true" outlineLevel="0" collapsed="false">
      <c r="A3" s="38"/>
      <c r="B3" s="38"/>
      <c r="C3" s="38"/>
      <c r="D3" s="38"/>
      <c r="E3" s="39"/>
      <c r="F3" s="38"/>
      <c r="G3" s="38"/>
    </row>
    <row r="4" customFormat="false" ht="57" hidden="false" customHeight="true" outlineLevel="0" collapsed="false">
      <c r="A4" s="40" t="s">
        <v>32</v>
      </c>
      <c r="B4" s="41" t="s">
        <v>33</v>
      </c>
      <c r="C4" s="41" t="s">
        <v>34</v>
      </c>
      <c r="D4" s="41" t="s">
        <v>35</v>
      </c>
      <c r="E4" s="41" t="s">
        <v>36</v>
      </c>
      <c r="F4" s="41" t="s">
        <v>37</v>
      </c>
      <c r="G4" s="41" t="s">
        <v>38</v>
      </c>
    </row>
    <row r="5" s="44" customFormat="true" ht="12.75" hidden="false" customHeight="false" outlineLevel="0" collapsed="false">
      <c r="A5" s="42" t="n">
        <v>1</v>
      </c>
      <c r="B5" s="117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</row>
    <row r="6" s="44" customFormat="true" ht="74.25" hidden="false" customHeight="false" outlineLevel="0" collapsed="false">
      <c r="A6" s="118" t="s">
        <v>299</v>
      </c>
      <c r="B6" s="119" t="n">
        <v>5010</v>
      </c>
      <c r="C6" s="120" t="n">
        <v>485</v>
      </c>
      <c r="D6" s="121" t="n">
        <f aca="false">D7+D8+D9</f>
        <v>428.5</v>
      </c>
      <c r="E6" s="120" t="n">
        <f aca="false">E7+E8+E9</f>
        <v>427</v>
      </c>
      <c r="F6" s="122" t="n">
        <f aca="false">E6-D6</f>
        <v>-1.5</v>
      </c>
      <c r="G6" s="123" t="n">
        <f aca="false">E6*100/D6</f>
        <v>99.6499416569428</v>
      </c>
    </row>
    <row r="7" s="44" customFormat="true" ht="15" hidden="false" customHeight="true" outlineLevel="0" collapsed="false">
      <c r="A7" s="119" t="s">
        <v>300</v>
      </c>
      <c r="B7" s="119" t="n">
        <v>5011</v>
      </c>
      <c r="C7" s="43" t="n">
        <v>1</v>
      </c>
      <c r="D7" s="124" t="n">
        <v>1</v>
      </c>
      <c r="E7" s="43" t="n">
        <v>1</v>
      </c>
      <c r="F7" s="43"/>
      <c r="G7" s="123"/>
    </row>
    <row r="8" s="44" customFormat="true" ht="15" hidden="false" customHeight="true" outlineLevel="0" collapsed="false">
      <c r="A8" s="119" t="s">
        <v>301</v>
      </c>
      <c r="B8" s="119" t="n">
        <v>5012</v>
      </c>
      <c r="C8" s="43" t="n">
        <v>61</v>
      </c>
      <c r="D8" s="124" t="n">
        <v>46.25</v>
      </c>
      <c r="E8" s="43" t="n">
        <v>54</v>
      </c>
      <c r="F8" s="43"/>
      <c r="G8" s="123"/>
    </row>
    <row r="9" s="44" customFormat="true" ht="15" hidden="false" customHeight="true" outlineLevel="0" collapsed="false">
      <c r="A9" s="119" t="s">
        <v>302</v>
      </c>
      <c r="B9" s="119" t="n">
        <v>5013</v>
      </c>
      <c r="C9" s="43" t="n">
        <v>423</v>
      </c>
      <c r="D9" s="124" t="n">
        <v>381.25</v>
      </c>
      <c r="E9" s="43" t="n">
        <v>372</v>
      </c>
      <c r="F9" s="43"/>
      <c r="G9" s="123"/>
    </row>
    <row r="10" s="44" customFormat="true" ht="28.5" hidden="false" customHeight="false" outlineLevel="0" collapsed="false">
      <c r="A10" s="118" t="s">
        <v>303</v>
      </c>
      <c r="B10" s="119" t="n">
        <v>5020</v>
      </c>
      <c r="C10" s="125" t="n">
        <f aca="false">C11+C12+C13</f>
        <v>65662.54</v>
      </c>
      <c r="D10" s="125" t="n">
        <f aca="false">D11+D12+D13</f>
        <v>82851.09</v>
      </c>
      <c r="E10" s="120" t="n">
        <f aca="false">E11+E12+E13</f>
        <v>67316.6</v>
      </c>
      <c r="F10" s="125" t="n">
        <f aca="false">E10-D10</f>
        <v>-15534.49</v>
      </c>
      <c r="G10" s="125" t="n">
        <f aca="false">E10*100/D10</f>
        <v>81.2501078742597</v>
      </c>
    </row>
    <row r="11" s="44" customFormat="true" ht="15" hidden="false" customHeight="true" outlineLevel="0" collapsed="false">
      <c r="A11" s="119" t="s">
        <v>300</v>
      </c>
      <c r="B11" s="119" t="n">
        <v>5021</v>
      </c>
      <c r="C11" s="123" t="n">
        <v>515.12</v>
      </c>
      <c r="D11" s="126" t="n">
        <v>585</v>
      </c>
      <c r="E11" s="123" t="n">
        <v>566.11</v>
      </c>
      <c r="F11" s="125" t="n">
        <f aca="false">E11-D11</f>
        <v>-18.89</v>
      </c>
      <c r="G11" s="125" t="n">
        <f aca="false">E11*100/D11</f>
        <v>96.7709401709402</v>
      </c>
    </row>
    <row r="12" s="44" customFormat="true" ht="15" hidden="false" customHeight="true" outlineLevel="0" collapsed="false">
      <c r="A12" s="119" t="s">
        <v>301</v>
      </c>
      <c r="B12" s="119" t="n">
        <v>5022</v>
      </c>
      <c r="C12" s="123" t="n">
        <v>6313.52</v>
      </c>
      <c r="D12" s="126" t="n">
        <v>7815</v>
      </c>
      <c r="E12" s="123" t="n">
        <v>6458.74</v>
      </c>
      <c r="F12" s="125" t="n">
        <f aca="false">E12-D12</f>
        <v>-1356.26</v>
      </c>
      <c r="G12" s="125" t="n">
        <f aca="false">E12*100/D12</f>
        <v>82.6454254638516</v>
      </c>
    </row>
    <row r="13" s="44" customFormat="true" ht="15" hidden="false" customHeight="true" outlineLevel="0" collapsed="false">
      <c r="A13" s="119" t="s">
        <v>302</v>
      </c>
      <c r="B13" s="119" t="n">
        <v>5023</v>
      </c>
      <c r="C13" s="123" t="n">
        <v>58833.9</v>
      </c>
      <c r="D13" s="126" t="n">
        <v>74451.09</v>
      </c>
      <c r="E13" s="123" t="n">
        <v>60291.75</v>
      </c>
      <c r="F13" s="125" t="n">
        <f aca="false">E13-D13</f>
        <v>-14159.34</v>
      </c>
      <c r="G13" s="125" t="n">
        <f aca="false">E13*100/D13</f>
        <v>80.9816887838714</v>
      </c>
    </row>
    <row r="14" s="44" customFormat="true" ht="42.75" hidden="false" customHeight="false" outlineLevel="0" collapsed="false">
      <c r="A14" s="118" t="s">
        <v>304</v>
      </c>
      <c r="B14" s="119" t="n">
        <v>5030</v>
      </c>
      <c r="C14" s="125" t="n">
        <f aca="false">C10*1000/12/C6</f>
        <v>11282.2233676976</v>
      </c>
      <c r="D14" s="125" t="n">
        <f aca="false">D10/D6/12*1000</f>
        <v>16112.6196032672</v>
      </c>
      <c r="E14" s="125" t="n">
        <f aca="false">E10/E6/12*1000</f>
        <v>13137.5097580016</v>
      </c>
      <c r="F14" s="125" t="n">
        <f aca="false">E14-D14</f>
        <v>-2975.10984526565</v>
      </c>
      <c r="G14" s="125" t="n">
        <f aca="false">E14*100/D14</f>
        <v>81.5355297988766</v>
      </c>
    </row>
    <row r="15" s="44" customFormat="true" ht="15" hidden="false" customHeight="true" outlineLevel="0" collapsed="false">
      <c r="A15" s="119" t="s">
        <v>300</v>
      </c>
      <c r="B15" s="119" t="n">
        <v>5031</v>
      </c>
      <c r="C15" s="123" t="n">
        <v>42926.44</v>
      </c>
      <c r="D15" s="123" t="n">
        <f aca="false">D11/D7/12*1000</f>
        <v>48750</v>
      </c>
      <c r="E15" s="123" t="n">
        <f aca="false">E11/E7/12*1000</f>
        <v>47175.8333333333</v>
      </c>
      <c r="F15" s="125" t="n">
        <f aca="false">E15-D15</f>
        <v>-1574.16666666666</v>
      </c>
      <c r="G15" s="125" t="n">
        <f aca="false">E15*100/D15</f>
        <v>96.7709401709402</v>
      </c>
    </row>
    <row r="16" s="44" customFormat="true" ht="15" hidden="false" customHeight="true" outlineLevel="0" collapsed="false">
      <c r="A16" s="119" t="s">
        <v>301</v>
      </c>
      <c r="B16" s="119" t="n">
        <v>5032</v>
      </c>
      <c r="C16" s="123" t="n">
        <v>10166.69</v>
      </c>
      <c r="D16" s="123" t="n">
        <f aca="false">D12/D8/12*1000</f>
        <v>14081.0810810811</v>
      </c>
      <c r="E16" s="123" t="n">
        <f aca="false">E12/E8/12*1000</f>
        <v>9967.19135802469</v>
      </c>
      <c r="F16" s="125" t="n">
        <f aca="false">E16-D16</f>
        <v>-4113.88972305639</v>
      </c>
      <c r="G16" s="125" t="n">
        <f aca="false">E16*100/D16</f>
        <v>70.784276438947</v>
      </c>
    </row>
    <row r="17" s="44" customFormat="true" ht="15" hidden="false" customHeight="true" outlineLevel="0" collapsed="false">
      <c r="A17" s="119" t="s">
        <v>302</v>
      </c>
      <c r="B17" s="119" t="n">
        <v>5033</v>
      </c>
      <c r="C17" s="123" t="n">
        <v>11821.16</v>
      </c>
      <c r="D17" s="123" t="n">
        <f aca="false">D13/D9/12*1000</f>
        <v>16273.462295082</v>
      </c>
      <c r="E17" s="123" t="n">
        <f aca="false">E13/E9/12*1000</f>
        <v>13506.2163978495</v>
      </c>
      <c r="F17" s="125" t="n">
        <f aca="false">E17-D17</f>
        <v>-2767.2458972325</v>
      </c>
      <c r="G17" s="125" t="n">
        <f aca="false">E17*100/D17</f>
        <v>82.995346367879</v>
      </c>
    </row>
    <row r="18" s="44" customFormat="true" ht="28.5" hidden="false" customHeight="false" outlineLevel="0" collapsed="false">
      <c r="A18" s="118" t="s">
        <v>305</v>
      </c>
      <c r="B18" s="119" t="n">
        <v>5040</v>
      </c>
      <c r="C18" s="125" t="n">
        <f aca="false">C19+C20+C21</f>
        <v>79842.32</v>
      </c>
      <c r="D18" s="125" t="n">
        <f aca="false">D19+D20+D21</f>
        <v>100950.04</v>
      </c>
      <c r="E18" s="125" t="n">
        <f aca="false">E19+E20+E21</f>
        <v>81659.15</v>
      </c>
      <c r="F18" s="125" t="n">
        <f aca="false">E18-D18</f>
        <v>-19290.89</v>
      </c>
      <c r="G18" s="125" t="n">
        <f aca="false">E18*100/D18</f>
        <v>80.8906564078628</v>
      </c>
    </row>
    <row r="19" s="44" customFormat="true" ht="15" hidden="false" customHeight="true" outlineLevel="0" collapsed="false">
      <c r="A19" s="119" t="s">
        <v>300</v>
      </c>
      <c r="B19" s="119" t="n">
        <v>5041</v>
      </c>
      <c r="C19" s="123" t="n">
        <v>628.44</v>
      </c>
      <c r="D19" s="123" t="n">
        <v>712.38</v>
      </c>
      <c r="E19" s="123" t="n">
        <v>690.66</v>
      </c>
      <c r="F19" s="125" t="n">
        <f aca="false">E19-D19</f>
        <v>-21.72</v>
      </c>
      <c r="G19" s="125" t="n">
        <f aca="false">E19*100/D19</f>
        <v>96.9510654426009</v>
      </c>
    </row>
    <row r="20" customFormat="false" ht="15" hidden="false" customHeight="true" outlineLevel="0" collapsed="false">
      <c r="A20" s="119" t="s">
        <v>301</v>
      </c>
      <c r="B20" s="119" t="n">
        <v>5042</v>
      </c>
      <c r="C20" s="51" t="n">
        <v>7644.93</v>
      </c>
      <c r="D20" s="51" t="n">
        <v>9516.64</v>
      </c>
      <c r="E20" s="123" t="n">
        <v>7926.62</v>
      </c>
      <c r="F20" s="125" t="n">
        <f aca="false">E20-D20</f>
        <v>-1590.02</v>
      </c>
      <c r="G20" s="125" t="n">
        <f aca="false">E20*100/D20</f>
        <v>83.2922123774778</v>
      </c>
    </row>
    <row r="21" customFormat="false" ht="15" hidden="false" customHeight="true" outlineLevel="0" collapsed="false">
      <c r="A21" s="119" t="s">
        <v>302</v>
      </c>
      <c r="B21" s="119" t="n">
        <v>5043</v>
      </c>
      <c r="C21" s="51" t="n">
        <v>71568.95</v>
      </c>
      <c r="D21" s="51" t="n">
        <v>90721.02</v>
      </c>
      <c r="E21" s="123" t="n">
        <f aca="false">73117.27-75.4</f>
        <v>73041.87</v>
      </c>
      <c r="F21" s="125" t="n">
        <f aca="false">E21-D21</f>
        <v>-17679.15</v>
      </c>
      <c r="G21" s="125" t="n">
        <f aca="false">E21*100/D21</f>
        <v>80.5126198977922</v>
      </c>
    </row>
    <row r="22" customFormat="false" ht="28.5" hidden="false" customHeight="true" outlineLevel="0" collapsed="false">
      <c r="A22" s="118" t="s">
        <v>306</v>
      </c>
      <c r="B22" s="119" t="n">
        <v>5050</v>
      </c>
      <c r="C22" s="47" t="n">
        <f aca="false">C18*1000/12/C6</f>
        <v>13718.6116838488</v>
      </c>
      <c r="D22" s="48" t="n">
        <f aca="false">D18/D6/12*1000</f>
        <v>19632.4465188643</v>
      </c>
      <c r="E22" s="48" t="n">
        <f aca="false">E18/E6/12*1000</f>
        <v>15936.6022638564</v>
      </c>
      <c r="F22" s="125" t="n">
        <f aca="false">E22-D22</f>
        <v>-3695.84425500789</v>
      </c>
      <c r="G22" s="125" t="n">
        <f aca="false">E22*100/D22</f>
        <v>81.1748156224103</v>
      </c>
    </row>
    <row r="23" customFormat="false" ht="15" hidden="false" customHeight="true" outlineLevel="0" collapsed="false">
      <c r="A23" s="119" t="s">
        <v>300</v>
      </c>
      <c r="B23" s="119" t="n">
        <v>5051</v>
      </c>
      <c r="C23" s="51" t="n">
        <v>52370.26</v>
      </c>
      <c r="D23" s="89" t="n">
        <f aca="false">D19/D7/12*1000</f>
        <v>59365</v>
      </c>
      <c r="E23" s="89" t="n">
        <f aca="false">E19/E7/12*1000</f>
        <v>57555</v>
      </c>
      <c r="F23" s="125" t="n">
        <f aca="false">E23-D23</f>
        <v>-1810</v>
      </c>
      <c r="G23" s="125" t="n">
        <f aca="false">E23*100/D23</f>
        <v>96.9510654426009</v>
      </c>
    </row>
    <row r="24" customFormat="false" ht="15" hidden="false" customHeight="true" outlineLevel="0" collapsed="false">
      <c r="A24" s="119" t="s">
        <v>301</v>
      </c>
      <c r="B24" s="119" t="n">
        <v>5052</v>
      </c>
      <c r="C24" s="51" t="n">
        <v>12310.67</v>
      </c>
      <c r="D24" s="89" t="n">
        <f aca="false">D20/D8/12*1000</f>
        <v>17147.0990990991</v>
      </c>
      <c r="E24" s="89" t="n">
        <f aca="false">E20/E8/12*1000</f>
        <v>12232.4382716049</v>
      </c>
      <c r="F24" s="125" t="n">
        <f aca="false">E24-D24</f>
        <v>-4914.66082749416</v>
      </c>
      <c r="G24" s="125" t="n">
        <f aca="false">E24*100/D24</f>
        <v>71.3382374529324</v>
      </c>
    </row>
    <row r="25" customFormat="false" ht="15" hidden="false" customHeight="true" outlineLevel="0" collapsed="false">
      <c r="A25" s="119" t="s">
        <v>302</v>
      </c>
      <c r="B25" s="119" t="n">
        <v>5053</v>
      </c>
      <c r="C25" s="51" t="n">
        <v>14379.94</v>
      </c>
      <c r="D25" s="89" t="n">
        <f aca="false">D21/D9/12*1000</f>
        <v>19829.731147541</v>
      </c>
      <c r="E25" s="89" t="n">
        <f aca="false">E21/E9/12*1000</f>
        <v>16362.4260752688</v>
      </c>
      <c r="F25" s="125" t="n">
        <f aca="false">E25-D25</f>
        <v>-3467.30507227217</v>
      </c>
      <c r="G25" s="125" t="n">
        <f aca="false">E25*100/D25</f>
        <v>82.514613806541</v>
      </c>
    </row>
    <row r="26" customFormat="false" ht="15" hidden="false" customHeight="true" outlineLevel="0" collapsed="false">
      <c r="A26" s="111"/>
      <c r="B26" s="111"/>
      <c r="C26" s="113"/>
      <c r="D26" s="113"/>
      <c r="E26" s="113"/>
      <c r="F26" s="113"/>
      <c r="G26" s="113"/>
    </row>
    <row r="27" customFormat="false" ht="15" hidden="false" customHeight="true" outlineLevel="0" collapsed="false">
      <c r="A27" s="111"/>
      <c r="B27" s="111"/>
      <c r="C27" s="113"/>
      <c r="D27" s="113"/>
      <c r="E27" s="113"/>
      <c r="F27" s="113"/>
      <c r="G27" s="113"/>
    </row>
    <row r="29" customFormat="false" ht="15" hidden="false" customHeight="true" outlineLevel="0" collapsed="false">
      <c r="A29" s="77" t="s">
        <v>24</v>
      </c>
      <c r="C29" s="78" t="s">
        <v>175</v>
      </c>
      <c r="D29" s="78"/>
      <c r="E29" s="79" t="s">
        <v>25</v>
      </c>
      <c r="F29" s="79"/>
      <c r="G29" s="79"/>
    </row>
    <row r="30" customFormat="false" ht="15.75" hidden="false" customHeight="false" outlineLevel="0" collapsed="false">
      <c r="A30" s="80" t="s">
        <v>176</v>
      </c>
      <c r="C30" s="80" t="s">
        <v>177</v>
      </c>
      <c r="D30" s="56"/>
      <c r="E30" s="56"/>
      <c r="F30" s="81" t="s">
        <v>178</v>
      </c>
      <c r="G30" s="56"/>
    </row>
    <row r="32" customFormat="false" ht="15.75" hidden="false" customHeight="true" outlineLevel="0" collapsed="false">
      <c r="A32" s="82" t="s">
        <v>179</v>
      </c>
      <c r="B32" s="83"/>
      <c r="C32" s="78" t="s">
        <v>180</v>
      </c>
      <c r="D32" s="78"/>
      <c r="E32" s="84" t="s">
        <v>181</v>
      </c>
      <c r="F32" s="84"/>
      <c r="G32" s="84"/>
      <c r="H32" s="83"/>
    </row>
    <row r="33" customFormat="false" ht="15.75" hidden="false" customHeight="false" outlineLevel="0" collapsed="false">
      <c r="A33" s="80" t="s">
        <v>176</v>
      </c>
      <c r="B33" s="83"/>
      <c r="C33" s="80" t="s">
        <v>177</v>
      </c>
      <c r="D33" s="83"/>
      <c r="E33" s="83"/>
      <c r="F33" s="81" t="s">
        <v>178</v>
      </c>
      <c r="G33" s="83"/>
      <c r="H33" s="83"/>
    </row>
    <row r="34" customFormat="false" ht="15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</row>
    <row r="35" customFormat="false" ht="15.75" hidden="false" customHeight="true" outlineLevel="0" collapsed="false">
      <c r="A35" s="85" t="s">
        <v>182</v>
      </c>
      <c r="B35" s="83"/>
      <c r="C35" s="78" t="s">
        <v>180</v>
      </c>
      <c r="D35" s="78"/>
      <c r="E35" s="86" t="s">
        <v>183</v>
      </c>
      <c r="F35" s="86"/>
      <c r="G35" s="86"/>
      <c r="H35" s="83"/>
    </row>
    <row r="36" customFormat="false" ht="15.75" hidden="false" customHeight="false" outlineLevel="0" collapsed="false">
      <c r="A36" s="80" t="s">
        <v>176</v>
      </c>
      <c r="B36" s="83"/>
      <c r="C36" s="80" t="s">
        <v>177</v>
      </c>
      <c r="D36" s="83"/>
      <c r="E36" s="83"/>
      <c r="F36" s="81" t="s">
        <v>178</v>
      </c>
      <c r="G36" s="83"/>
      <c r="H36" s="83"/>
    </row>
  </sheetData>
  <mergeCells count="7">
    <mergeCell ref="A2:G2"/>
    <mergeCell ref="C29:D29"/>
    <mergeCell ref="E29:G29"/>
    <mergeCell ref="C32:D32"/>
    <mergeCell ref="E32:G32"/>
    <mergeCell ref="C35:D35"/>
    <mergeCell ref="E35:G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6.13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7" min="6" style="0" width="9.41"/>
    <col collapsed="false" customWidth="true" hidden="false" outlineLevel="0" max="10" min="10" style="0" width="18.85"/>
  </cols>
  <sheetData>
    <row r="1" s="33" customFormat="true" ht="15.75" hidden="false" customHeight="false" outlineLevel="0" collapsed="false">
      <c r="A1" s="127"/>
      <c r="B1" s="128"/>
      <c r="C1" s="128"/>
      <c r="D1" s="128"/>
      <c r="E1" s="128"/>
      <c r="F1" s="129" t="s">
        <v>307</v>
      </c>
      <c r="G1" s="129"/>
    </row>
    <row r="2" s="33" customFormat="true" ht="36" hidden="false" customHeight="true" outlineLevel="0" collapsed="false">
      <c r="A2" s="130" t="s">
        <v>308</v>
      </c>
      <c r="B2" s="130"/>
      <c r="C2" s="130"/>
      <c r="D2" s="130"/>
      <c r="E2" s="130"/>
      <c r="F2" s="130"/>
      <c r="G2" s="130"/>
    </row>
    <row r="3" s="33" customFormat="true" ht="7.5" hidden="false" customHeight="true" outlineLevel="0" collapsed="false">
      <c r="A3" s="38"/>
      <c r="B3" s="39"/>
      <c r="C3" s="38"/>
      <c r="D3" s="38"/>
      <c r="E3" s="39"/>
      <c r="F3" s="38"/>
      <c r="G3" s="38"/>
    </row>
    <row r="4" s="33" customFormat="true" ht="61.5" hidden="false" customHeight="true" outlineLevel="0" collapsed="false">
      <c r="A4" s="40" t="s">
        <v>32</v>
      </c>
      <c r="B4" s="41" t="s">
        <v>33</v>
      </c>
      <c r="C4" s="41" t="s">
        <v>34</v>
      </c>
      <c r="D4" s="41" t="s">
        <v>35</v>
      </c>
      <c r="E4" s="41" t="s">
        <v>36</v>
      </c>
      <c r="F4" s="41" t="s">
        <v>37</v>
      </c>
      <c r="G4" s="41" t="s">
        <v>38</v>
      </c>
      <c r="J4" s="131"/>
      <c r="K4" s="131"/>
      <c r="L4" s="131"/>
      <c r="M4" s="131"/>
      <c r="N4" s="131"/>
    </row>
    <row r="5" s="44" customFormat="true" ht="12" hidden="false" customHeight="true" outlineLevel="0" collapsed="false">
      <c r="A5" s="42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8</v>
      </c>
      <c r="G5" s="43" t="n">
        <v>9</v>
      </c>
    </row>
    <row r="6" s="33" customFormat="true" ht="15" hidden="false" customHeight="false" outlineLevel="0" collapsed="false">
      <c r="A6" s="132" t="s">
        <v>309</v>
      </c>
      <c r="B6" s="132"/>
      <c r="C6" s="132"/>
      <c r="D6" s="132"/>
      <c r="E6" s="132"/>
      <c r="F6" s="132"/>
      <c r="G6" s="132"/>
    </row>
    <row r="7" customFormat="false" ht="30" hidden="false" customHeight="false" outlineLevel="0" collapsed="false">
      <c r="A7" s="133" t="s">
        <v>310</v>
      </c>
      <c r="B7" s="134" t="n">
        <v>6000</v>
      </c>
      <c r="C7" s="135" t="s">
        <v>311</v>
      </c>
      <c r="D7" s="135" t="s">
        <v>311</v>
      </c>
      <c r="E7" s="135" t="s">
        <v>311</v>
      </c>
      <c r="F7" s="135" t="s">
        <v>311</v>
      </c>
      <c r="G7" s="135" t="s">
        <v>311</v>
      </c>
    </row>
    <row r="8" customFormat="false" ht="14.25" hidden="false" customHeight="true" outlineLevel="0" collapsed="false">
      <c r="A8" s="136" t="s">
        <v>312</v>
      </c>
      <c r="B8" s="136"/>
      <c r="C8" s="136"/>
      <c r="D8" s="136"/>
      <c r="E8" s="136"/>
      <c r="F8" s="136"/>
      <c r="G8" s="136"/>
    </row>
    <row r="9" customFormat="false" ht="45" hidden="false" customHeight="false" outlineLevel="0" collapsed="false">
      <c r="A9" s="133" t="s">
        <v>313</v>
      </c>
      <c r="B9" s="134" t="n">
        <v>6010</v>
      </c>
      <c r="C9" s="137" t="s">
        <v>311</v>
      </c>
      <c r="D9" s="137" t="s">
        <v>311</v>
      </c>
      <c r="E9" s="138" t="s">
        <v>311</v>
      </c>
      <c r="F9" s="137" t="s">
        <v>311</v>
      </c>
      <c r="G9" s="137" t="s">
        <v>311</v>
      </c>
    </row>
    <row r="10" customFormat="false" ht="45" hidden="false" customHeight="false" outlineLevel="0" collapsed="false">
      <c r="A10" s="133" t="s">
        <v>314</v>
      </c>
      <c r="B10" s="134" t="n">
        <v>6020</v>
      </c>
      <c r="C10" s="137" t="s">
        <v>311</v>
      </c>
      <c r="D10" s="137" t="s">
        <v>311</v>
      </c>
      <c r="E10" s="138" t="s">
        <v>311</v>
      </c>
      <c r="F10" s="137" t="s">
        <v>311</v>
      </c>
      <c r="G10" s="137" t="s">
        <v>311</v>
      </c>
    </row>
    <row r="11" customFormat="false" ht="15" hidden="false" customHeight="false" outlineLevel="0" collapsed="false">
      <c r="A11" s="139" t="s">
        <v>315</v>
      </c>
      <c r="B11" s="139"/>
      <c r="C11" s="139"/>
      <c r="D11" s="139"/>
      <c r="E11" s="139"/>
      <c r="F11" s="139"/>
      <c r="G11" s="139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</row>
    <row r="15" customFormat="false" ht="19.5" hidden="false" customHeight="true" outlineLevel="0" collapsed="false">
      <c r="A15" s="77" t="s">
        <v>24</v>
      </c>
      <c r="B15" s="140"/>
      <c r="C15" s="84" t="s">
        <v>175</v>
      </c>
      <c r="D15" s="84"/>
      <c r="E15" s="79" t="s">
        <v>25</v>
      </c>
      <c r="F15" s="79"/>
      <c r="G15" s="79"/>
    </row>
    <row r="16" customFormat="false" ht="15.75" hidden="false" customHeight="false" outlineLevel="0" collapsed="false">
      <c r="A16" s="141" t="s">
        <v>316</v>
      </c>
      <c r="B16" s="141"/>
      <c r="C16" s="141" t="s">
        <v>177</v>
      </c>
      <c r="D16" s="141"/>
      <c r="E16" s="83"/>
      <c r="F16" s="81" t="s">
        <v>178</v>
      </c>
      <c r="G16" s="83"/>
    </row>
    <row r="17" customFormat="false" ht="15.75" hidden="false" customHeight="false" outlineLevel="0" collapsed="false">
      <c r="A17" s="82"/>
      <c r="B17" s="82"/>
      <c r="C17" s="82"/>
      <c r="D17" s="82"/>
      <c r="E17" s="82"/>
      <c r="F17" s="82"/>
      <c r="G17" s="82"/>
    </row>
    <row r="18" customFormat="false" ht="15.75" hidden="false" customHeight="true" outlineLevel="0" collapsed="false">
      <c r="A18" s="82" t="s">
        <v>179</v>
      </c>
      <c r="B18" s="82"/>
      <c r="C18" s="84" t="s">
        <v>180</v>
      </c>
      <c r="D18" s="84"/>
      <c r="E18" s="84" t="s">
        <v>181</v>
      </c>
      <c r="F18" s="84"/>
      <c r="G18" s="84"/>
    </row>
    <row r="19" customFormat="false" ht="15.75" hidden="false" customHeight="true" outlineLevel="0" collapsed="false">
      <c r="A19" s="80" t="s">
        <v>316</v>
      </c>
      <c r="B19" s="82"/>
      <c r="C19" s="142" t="s">
        <v>177</v>
      </c>
      <c r="D19" s="142"/>
      <c r="E19" s="83"/>
      <c r="F19" s="81" t="s">
        <v>178</v>
      </c>
      <c r="G19" s="83"/>
    </row>
    <row r="20" customFormat="false" ht="15.7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5.75" hidden="false" customHeight="true" outlineLevel="0" collapsed="false">
      <c r="A21" s="85" t="s">
        <v>182</v>
      </c>
      <c r="B21" s="82"/>
      <c r="C21" s="84" t="s">
        <v>180</v>
      </c>
      <c r="D21" s="84"/>
      <c r="E21" s="86" t="s">
        <v>183</v>
      </c>
      <c r="F21" s="86"/>
      <c r="G21" s="86"/>
    </row>
    <row r="22" customFormat="false" ht="15.75" hidden="false" customHeight="true" outlineLevel="0" collapsed="false">
      <c r="A22" s="80" t="s">
        <v>316</v>
      </c>
      <c r="B22" s="82"/>
      <c r="C22" s="142" t="s">
        <v>177</v>
      </c>
      <c r="D22" s="142"/>
      <c r="E22" s="83"/>
      <c r="F22" s="81" t="s">
        <v>178</v>
      </c>
      <c r="G22" s="83"/>
    </row>
  </sheetData>
  <mergeCells count="13">
    <mergeCell ref="F1:G1"/>
    <mergeCell ref="A2:G2"/>
    <mergeCell ref="A6:G6"/>
    <mergeCell ref="A8:G8"/>
    <mergeCell ref="C15:D15"/>
    <mergeCell ref="E15:G15"/>
    <mergeCell ref="C16:D16"/>
    <mergeCell ref="C18:D18"/>
    <mergeCell ref="E18:G18"/>
    <mergeCell ref="C19:D19"/>
    <mergeCell ref="C21:D21"/>
    <mergeCell ref="E21:G21"/>
    <mergeCell ref="C22:D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Eko</dc:creator>
  <dc:description/>
  <dc:language>en-US</dc:language>
  <cp:lastModifiedBy>Natalia Zinchuk</cp:lastModifiedBy>
  <cp:lastPrinted>2023-02-24T09:03:25Z</cp:lastPrinted>
  <dcterms:modified xsi:type="dcterms:W3CDTF">2023-02-24T09:03:42Z</dcterms:modified>
  <cp:revision>0</cp:revision>
  <dc:subject/>
  <dc:title/>
</cp:coreProperties>
</file>