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4">
  <si>
    <t xml:space="preserve">Додаток</t>
  </si>
  <si>
    <t xml:space="preserve">до рішення виконавчого </t>
  </si>
  <si>
    <t xml:space="preserve">комітету міської ради</t>
  </si>
  <si>
    <t xml:space="preserve">____.03.2022 № ____/2022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міської ради "Центр первинної медико-санітарної допомоги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,1</t>
  </si>
  <si>
    <t xml:space="preserve">Телефон </t>
  </si>
  <si>
    <t xml:space="preserve">Т.в.о.директора</t>
  </si>
  <si>
    <t xml:space="preserve">Наталія  ЧЕРВІНСЬКА</t>
  </si>
  <si>
    <t xml:space="preserve">ЗВІТ</t>
  </si>
  <si>
    <t xml:space="preserve">ПРО ВИКОНАННЯ ФІНАНСОВОГО ПЛАНУ ПІДПРИЄМСТВА</t>
  </si>
  <si>
    <t xml:space="preserve"> ЗА    2021   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 2020</t>
  </si>
  <si>
    <t xml:space="preserve">план  2021</t>
  </si>
  <si>
    <t xml:space="preserve">факт 2021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Інші операційні доходи (кошти від НСЗУ-"зелений список" )</t>
  </si>
  <si>
    <t xml:space="preserve">1000/1</t>
  </si>
  <si>
    <t xml:space="preserve">Дохід з місцевого бюджету цільового фінансування на оплату комунальних послуг та енергоносіїв, внесків на утримання майна (будинку та прибудинкової території)</t>
  </si>
  <si>
    <t xml:space="preserve">1000/2</t>
  </si>
  <si>
    <t xml:space="preserve">Дохід з місцевого бюджету за  цільовими програмами ( пільгові медикаменти, та спеціальне харчування)</t>
  </si>
  <si>
    <t xml:space="preserve">1000/3</t>
  </si>
  <si>
    <t xml:space="preserve">Дохід з місцевого бюджету за  цільо-вими програмами ( забезпечення осіб з інвалідністю та дітей слуховими апаратами)</t>
  </si>
  <si>
    <t xml:space="preserve">1000/4</t>
  </si>
  <si>
    <t xml:space="preserve">Дохід з спеціального фонду місцевого бюджету "Капітальні трансферти підприємствам (установам, організаціям)" на придбання металевого пандуса</t>
  </si>
  <si>
    <t xml:space="preserve">1000/5</t>
  </si>
  <si>
    <t xml:space="preserve">Дохід з місцевого бюджету за  цільо-вими програмами ( забезпечення засобами на боротьбу з COVID-19)</t>
  </si>
  <si>
    <t xml:space="preserve">1000/6</t>
  </si>
  <si>
    <t xml:space="preserve">Дохід від депозитів</t>
  </si>
  <si>
    <t xml:space="preserve">1000/7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 відш зем. податку, ремонт авто,компютерної техніки,звязку , охорони тощо)</t>
  </si>
  <si>
    <t xml:space="preserve">1051/3</t>
  </si>
  <si>
    <t xml:space="preserve">витрати на оплату послуг  (Medics-медична соціальна платформа )</t>
  </si>
  <si>
    <t xml:space="preserve">1051/4</t>
  </si>
  <si>
    <t xml:space="preserve">Витрати на оплату комунальних послуг та енергоносіїв</t>
  </si>
  <si>
    <t xml:space="preserve">1051/5</t>
  </si>
  <si>
    <t xml:space="preserve">Витрати на відшкодування коштів для пільгових катег населення "Пільгові медикаменти" та спеціального лікувального харчування </t>
  </si>
  <si>
    <t xml:space="preserve">1051/6</t>
  </si>
  <si>
    <t xml:space="preserve">Інші витрати(пені, штрафи)</t>
  </si>
  <si>
    <t xml:space="preserve">Інші витрати (капітальні видатки)</t>
  </si>
  <si>
    <t xml:space="preserve">1051/7</t>
  </si>
  <si>
    <t xml:space="preserve">Витрати з спеціального фонду місцевого бюджету "Капітальні трансферти підприємствам (установам, організаціям)" на придбання металевого пандуса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амортизація основних засобів і нематеріальних активів)</t>
  </si>
  <si>
    <t xml:space="preserve">інші операційні витрати (амортизація основних засобів і нематеріальних активів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відсотки по депозиту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за  цільовими програмами (кошти на памперси, уропрезервативи, уростомні мішки)</t>
  </si>
  <si>
    <t xml:space="preserve">1150/1</t>
  </si>
  <si>
    <t xml:space="preserve">Дохід з місцевого бюджету за  цільовими програмами (оздоровлення КФКВ 0213140)</t>
  </si>
  <si>
    <t xml:space="preserve">1150/2</t>
  </si>
  <si>
    <t xml:space="preserve">Дохід з місцевого бюджету за  цільовими програмами (туберкулін)</t>
  </si>
  <si>
    <t xml:space="preserve">1150/3</t>
  </si>
  <si>
    <t xml:space="preserve">Надходження з обласного бюджету (централізовавні закупівлі)</t>
  </si>
  <si>
    <t xml:space="preserve">1150/4</t>
  </si>
  <si>
    <t xml:space="preserve">Надходження з державного бюджету (централізовавні закупівлі)</t>
  </si>
  <si>
    <t xml:space="preserve">1150/5</t>
  </si>
  <si>
    <t xml:space="preserve">інші витрати (розшифрувати)</t>
  </si>
  <si>
    <t xml:space="preserve">Витрати з місцевого бюджету за  цільовими програмами (забезпечення осіб з інвалідністю та дітей слуховими апаратами)</t>
  </si>
  <si>
    <t xml:space="preserve">1160/1</t>
  </si>
  <si>
    <t xml:space="preserve">Витрати з місцевого бюджету за  цільовими програмами (оздоровлення КФКВ 0213140)</t>
  </si>
  <si>
    <t xml:space="preserve">1160/2</t>
  </si>
  <si>
    <t xml:space="preserve">Витрати з місцевого бюджету за  цільовими програмами (туберкулін)</t>
  </si>
  <si>
    <t xml:space="preserve">1160/3</t>
  </si>
  <si>
    <t xml:space="preserve">Витрати з обласного бюджету (централізовавні закупівлі)</t>
  </si>
  <si>
    <t xml:space="preserve">1160/4</t>
  </si>
  <si>
    <t xml:space="preserve">Витрати з державного бюджету (централізовавні закупівлі)</t>
  </si>
  <si>
    <t xml:space="preserve">1160/5</t>
  </si>
  <si>
    <t xml:space="preserve">1160/6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3060/1</t>
  </si>
  <si>
    <t xml:space="preserve">3060/2</t>
  </si>
  <si>
    <t xml:space="preserve">Дохід з місцевого бюджету за  цільовими програмами ( пільгові медикаменти)</t>
  </si>
  <si>
    <t xml:space="preserve">3060/3</t>
  </si>
  <si>
    <t xml:space="preserve">3060/4</t>
  </si>
  <si>
    <t xml:space="preserve">3060/5</t>
  </si>
  <si>
    <t xml:space="preserve">3060/6</t>
  </si>
  <si>
    <t xml:space="preserve">3060/7</t>
  </si>
  <si>
    <t xml:space="preserve">Інші надходження, у тому числі:</t>
  </si>
  <si>
    <t xml:space="preserve">Дохід з місцевого бюджету за  цільовими програмами (кошти на  перевезення хворих на діаліз)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військовий збір</t>
  </si>
  <si>
    <t xml:space="preserve">єдиний соціальний внесок</t>
  </si>
  <si>
    <t xml:space="preserve">Повернення коштів до бюджету</t>
  </si>
  <si>
    <t xml:space="preserve">Перевезення хворих (діаліз)</t>
  </si>
  <si>
    <t xml:space="preserve">3170/1</t>
  </si>
  <si>
    <t xml:space="preserve">Памперси, уропрезервативи, уростомні мішки</t>
  </si>
  <si>
    <t xml:space="preserve">3170/2</t>
  </si>
  <si>
    <t xml:space="preserve">Слухові апарати</t>
  </si>
  <si>
    <t xml:space="preserve">3170/3</t>
  </si>
  <si>
    <t xml:space="preserve">Туберкулін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"/>
    <numFmt numFmtId="181" formatCode="0.0%"/>
    <numFmt numFmtId="182" formatCode="0.0"/>
    <numFmt numFmtId="183" formatCode="_(* #,##0.0_);_(* \(#,##0.0\);_(* \-_);_(@_)"/>
    <numFmt numFmtId="184" formatCode="0.00%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1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Обычный_Лист4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1.13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.25" hidden="false" customHeight="true" outlineLevel="0" collapsed="false">
      <c r="B1" s="1"/>
    </row>
    <row r="2" customFormat="false" ht="2.25" hidden="false" customHeight="true" outlineLevel="0" collapsed="false">
      <c r="B2" s="1"/>
      <c r="I2" s="2"/>
      <c r="J2" s="2"/>
    </row>
    <row r="3" customFormat="false" ht="4.5" hidden="false" customHeight="true" outlineLevel="0" collapsed="false">
      <c r="B3" s="1"/>
      <c r="E3" s="3"/>
    </row>
    <row r="4" customFormat="false" ht="18.75" hidden="false" customHeight="false" outlineLevel="0" collapsed="false">
      <c r="B4" s="1"/>
      <c r="E4" s="4" t="s">
        <v>0</v>
      </c>
      <c r="F4" s="4"/>
      <c r="G4" s="4"/>
    </row>
    <row r="5" customFormat="false" ht="18.75" hidden="false" customHeight="false" outlineLevel="0" collapsed="false">
      <c r="B5" s="1"/>
      <c r="E5" s="4" t="s">
        <v>1</v>
      </c>
      <c r="F5" s="4"/>
      <c r="G5" s="4"/>
    </row>
    <row r="6" customFormat="false" ht="18.75" hidden="false" customHeight="false" outlineLevel="0" collapsed="false">
      <c r="B6" s="1"/>
      <c r="E6" s="4" t="s">
        <v>2</v>
      </c>
      <c r="F6" s="4"/>
      <c r="G6" s="4"/>
    </row>
    <row r="7" customFormat="false" ht="18.75" hidden="false" customHeight="false" outlineLevel="0" collapsed="false">
      <c r="B7" s="1"/>
      <c r="E7" s="4" t="s">
        <v>3</v>
      </c>
      <c r="F7" s="4"/>
      <c r="G7" s="4"/>
    </row>
    <row r="8" customFormat="false" ht="16.5" hidden="false" customHeight="false" outlineLevel="0" collapsed="false">
      <c r="B8" s="5"/>
    </row>
    <row r="9" customFormat="false" ht="15.75" hidden="false" customHeight="false" outlineLevel="0" collapsed="false">
      <c r="B9" s="6"/>
      <c r="C9" s="6"/>
      <c r="D9" s="7"/>
      <c r="E9" s="8"/>
      <c r="F9" s="8"/>
      <c r="G9" s="9" t="s">
        <v>4</v>
      </c>
      <c r="H9" s="9"/>
    </row>
    <row r="10" customFormat="false" ht="20.25" hidden="false" customHeight="true" outlineLevel="0" collapsed="false">
      <c r="B10" s="10"/>
      <c r="C10" s="5"/>
      <c r="D10" s="5"/>
      <c r="E10" s="5" t="n">
        <v>2021</v>
      </c>
      <c r="F10" s="6" t="s">
        <v>5</v>
      </c>
      <c r="G10" s="11"/>
      <c r="H10" s="11"/>
    </row>
    <row r="11" customFormat="false" ht="86.25" hidden="false" customHeight="true" outlineLevel="0" collapsed="false">
      <c r="B11" s="12" t="s">
        <v>6</v>
      </c>
      <c r="C11" s="13" t="s">
        <v>7</v>
      </c>
      <c r="D11" s="13"/>
      <c r="E11" s="13"/>
      <c r="F11" s="14" t="s">
        <v>8</v>
      </c>
      <c r="G11" s="15" t="n">
        <v>42002686</v>
      </c>
      <c r="H11" s="15"/>
    </row>
    <row r="12" customFormat="false" ht="32.25" hidden="false" customHeight="true" outlineLevel="0" collapsed="false">
      <c r="B12" s="12" t="s">
        <v>9</v>
      </c>
      <c r="C12" s="16" t="s">
        <v>10</v>
      </c>
      <c r="D12" s="16"/>
      <c r="E12" s="16"/>
      <c r="F12" s="14" t="s">
        <v>11</v>
      </c>
      <c r="G12" s="15" t="n">
        <v>150</v>
      </c>
      <c r="H12" s="15"/>
    </row>
    <row r="13" customFormat="false" ht="78.75" hidden="false" customHeight="true" outlineLevel="0" collapsed="false">
      <c r="B13" s="12" t="s">
        <v>12</v>
      </c>
      <c r="C13" s="16"/>
      <c r="D13" s="16"/>
      <c r="E13" s="16"/>
      <c r="F13" s="14" t="s">
        <v>13</v>
      </c>
      <c r="G13" s="15"/>
      <c r="H13" s="15"/>
    </row>
    <row r="14" customFormat="false" ht="32.25" hidden="false" customHeight="true" outlineLevel="0" collapsed="false">
      <c r="B14" s="12" t="s">
        <v>14</v>
      </c>
      <c r="C14" s="16"/>
      <c r="D14" s="16"/>
      <c r="E14" s="16"/>
      <c r="F14" s="14" t="s">
        <v>15</v>
      </c>
      <c r="G14" s="15" t="s">
        <v>16</v>
      </c>
      <c r="H14" s="15"/>
    </row>
    <row r="15" customFormat="false" ht="21.75" hidden="false" customHeight="true" outlineLevel="0" collapsed="false">
      <c r="B15" s="12" t="s">
        <v>17</v>
      </c>
      <c r="C15" s="16"/>
      <c r="D15" s="16"/>
      <c r="E15" s="16"/>
      <c r="F15" s="17"/>
      <c r="G15" s="17"/>
      <c r="H15" s="18"/>
    </row>
    <row r="16" customFormat="false" ht="21.75" hidden="false" customHeight="true" outlineLevel="0" collapsed="false">
      <c r="B16" s="12" t="s">
        <v>18</v>
      </c>
      <c r="C16" s="16" t="s">
        <v>19</v>
      </c>
      <c r="D16" s="16"/>
      <c r="E16" s="16"/>
      <c r="F16" s="17"/>
      <c r="G16" s="17"/>
      <c r="H16" s="18"/>
    </row>
    <row r="17" customFormat="false" ht="32.25" hidden="false" customHeight="true" outlineLevel="0" collapsed="false">
      <c r="B17" s="12" t="s">
        <v>20</v>
      </c>
      <c r="C17" s="16" t="n">
        <v>86</v>
      </c>
      <c r="D17" s="19"/>
      <c r="E17" s="19"/>
      <c r="F17" s="16"/>
      <c r="G17" s="17"/>
      <c r="H17" s="18"/>
    </row>
    <row r="18" customFormat="false" ht="21.75" hidden="false" customHeight="true" outlineLevel="0" collapsed="false">
      <c r="B18" s="12" t="s">
        <v>21</v>
      </c>
      <c r="C18" s="17" t="s">
        <v>22</v>
      </c>
      <c r="D18" s="17"/>
      <c r="E18" s="17"/>
      <c r="F18" s="17"/>
      <c r="G18" s="17"/>
      <c r="H18" s="18"/>
    </row>
    <row r="19" customFormat="false" ht="21.75" hidden="false" customHeight="true" outlineLevel="0" collapsed="false">
      <c r="B19" s="12" t="s">
        <v>23</v>
      </c>
      <c r="C19" s="20" t="n">
        <v>90390</v>
      </c>
      <c r="D19" s="20"/>
      <c r="E19" s="20"/>
      <c r="F19" s="20"/>
      <c r="G19" s="20"/>
      <c r="H19" s="21"/>
    </row>
    <row r="20" customFormat="false" ht="21.75" hidden="false" customHeight="true" outlineLevel="0" collapsed="false">
      <c r="C20" s="20"/>
      <c r="D20" s="20"/>
      <c r="E20" s="20"/>
      <c r="F20" s="20"/>
      <c r="G20" s="20"/>
      <c r="H20" s="20"/>
    </row>
    <row r="21" s="4" customFormat="true" ht="21.75" hidden="false" customHeight="true" outlineLevel="0" collapsed="false">
      <c r="B21" s="22" t="s">
        <v>24</v>
      </c>
      <c r="F21" s="4" t="s">
        <v>25</v>
      </c>
      <c r="H21" s="23"/>
    </row>
    <row r="22" customFormat="false" ht="15.75" hidden="false" customHeight="false" outlineLevel="0" collapsed="false">
      <c r="B22" s="5"/>
      <c r="C22" s="5"/>
      <c r="D22" s="5"/>
      <c r="E22" s="5"/>
      <c r="F22" s="6"/>
      <c r="G22" s="5"/>
      <c r="H22" s="5"/>
    </row>
    <row r="23" customFormat="false" ht="47.25" hidden="false" customHeight="true" outlineLevel="0" collapsed="false">
      <c r="B23" s="24"/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B24" s="25"/>
    </row>
    <row r="25" customFormat="false" ht="15.75" hidden="false" customHeight="false" outlineLevel="0" collapsed="false">
      <c r="B25" s="26"/>
    </row>
    <row r="26" customFormat="false" ht="15.75" hidden="false" customHeight="false" outlineLevel="0" collapsed="false">
      <c r="B26" s="26"/>
    </row>
    <row r="27" customFormat="false" ht="15.75" hidden="false" customHeight="false" outlineLevel="0" collapsed="false">
      <c r="B27" s="26"/>
    </row>
    <row r="28" customFormat="false" ht="15.75" hidden="false" customHeight="false" outlineLevel="0" collapsed="false">
      <c r="B28" s="26"/>
    </row>
    <row r="29" customFormat="false" ht="15.75" hidden="false" customHeight="false" outlineLevel="0" collapsed="false">
      <c r="B29" s="26"/>
    </row>
    <row r="30" customFormat="false" ht="15.75" hidden="false" customHeight="false" outlineLevel="0" collapsed="false">
      <c r="B30" s="26"/>
    </row>
    <row r="31" customFormat="false" ht="15.75" hidden="false" customHeight="false" outlineLevel="0" collapsed="false">
      <c r="B31" s="26"/>
    </row>
  </sheetData>
  <mergeCells count="15">
    <mergeCell ref="E9:F9"/>
    <mergeCell ref="G9:H9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C16:E16"/>
    <mergeCell ref="C18:E18"/>
    <mergeCell ref="C19:D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84" activeCellId="0" sqref="G8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5.99"/>
    <col collapsed="false" customWidth="true" hidden="false" outlineLevel="0" max="2" min="2" style="27" width="6.99"/>
    <col collapsed="false" customWidth="true" hidden="false" outlineLevel="0" max="3" min="3" style="27" width="11.7"/>
    <col collapsed="false" customWidth="true" hidden="false" outlineLevel="0" max="4" min="4" style="27" width="9.85"/>
    <col collapsed="false" customWidth="true" hidden="false" outlineLevel="0" max="5" min="5" style="27" width="12.14"/>
    <col collapsed="false" customWidth="true" hidden="false" outlineLevel="0" max="6" min="6" style="27" width="11.28"/>
    <col collapsed="false" customWidth="true" hidden="false" outlineLevel="0" max="7" min="7" style="27" width="12.99"/>
    <col collapsed="false" customWidth="false" hidden="false" outlineLevel="0" max="11" min="8" style="27" width="9.14"/>
    <col collapsed="false" customWidth="true" hidden="false" outlineLevel="0" max="13" min="12" style="27" width="9.56"/>
    <col collapsed="false" customWidth="false" hidden="false" outlineLevel="0" max="14" min="14" style="27" width="9.14"/>
    <col collapsed="false" customWidth="true" hidden="false" outlineLevel="0" max="15" min="15" style="27" width="16.28"/>
    <col collapsed="false" customWidth="true" hidden="false" outlineLevel="0" max="16" min="16" style="27" width="13.41"/>
    <col collapsed="false" customWidth="false" hidden="false" outlineLevel="0" max="17" min="17" style="27" width="9.14"/>
    <col collapsed="false" customWidth="true" hidden="false" outlineLevel="0" max="18" min="18" style="27" width="14.41"/>
    <col collapsed="false" customWidth="false" hidden="false" outlineLevel="0" max="19" min="19" style="27" width="9.14"/>
    <col collapsed="false" customWidth="true" hidden="false" outlineLevel="0" max="20" min="20" style="27" width="13.85"/>
    <col collapsed="false" customWidth="false" hidden="false" outlineLevel="0" max="257" min="21" style="27" width="9.14"/>
  </cols>
  <sheetData>
    <row r="1" customFormat="false" ht="15.75" hidden="false" customHeight="false" outlineLevel="0" collapsed="false">
      <c r="A1" s="28" t="s">
        <v>26</v>
      </c>
      <c r="B1" s="28"/>
      <c r="C1" s="28"/>
      <c r="D1" s="28"/>
      <c r="E1" s="28"/>
      <c r="F1" s="28"/>
      <c r="G1" s="28"/>
    </row>
    <row r="2" customFormat="false" ht="15.75" hidden="false" customHeight="false" outlineLevel="0" collapsed="false">
      <c r="A2" s="28" t="s">
        <v>27</v>
      </c>
      <c r="B2" s="28"/>
      <c r="C2" s="28"/>
      <c r="D2" s="28"/>
      <c r="E2" s="28"/>
      <c r="F2" s="28"/>
      <c r="G2" s="28"/>
    </row>
    <row r="3" customFormat="false" ht="18" hidden="false" customHeight="true" outlineLevel="0" collapsed="false">
      <c r="A3" s="29" t="s">
        <v>28</v>
      </c>
      <c r="B3" s="29"/>
      <c r="C3" s="29"/>
      <c r="D3" s="29"/>
      <c r="E3" s="29"/>
      <c r="F3" s="29"/>
      <c r="G3" s="29"/>
    </row>
    <row r="4" customFormat="false" ht="10.5" hidden="false" customHeight="true" outlineLevel="0" collapsed="false">
      <c r="A4" s="30" t="s">
        <v>29</v>
      </c>
      <c r="B4" s="30"/>
      <c r="C4" s="30"/>
      <c r="D4" s="30"/>
      <c r="E4" s="30"/>
      <c r="F4" s="30"/>
      <c r="G4" s="30"/>
    </row>
    <row r="5" customFormat="false" ht="15.75" hidden="false" customHeight="false" outlineLevel="0" collapsed="false">
      <c r="G5" s="31" t="s">
        <v>30</v>
      </c>
    </row>
    <row r="6" customFormat="false" ht="15.75" hidden="false" customHeight="true" outlineLevel="0" collapsed="false">
      <c r="A6" s="32" t="s">
        <v>31</v>
      </c>
      <c r="B6" s="32"/>
      <c r="C6" s="32"/>
      <c r="D6" s="32"/>
      <c r="E6" s="32"/>
      <c r="F6" s="32"/>
      <c r="G6" s="32"/>
    </row>
    <row r="7" customFormat="false" ht="9" hidden="false" customHeight="true" outlineLevel="0" collapsed="false">
      <c r="A7" s="32"/>
      <c r="B7" s="33"/>
      <c r="C7" s="32"/>
      <c r="D7" s="32"/>
      <c r="E7" s="33"/>
      <c r="F7" s="32"/>
      <c r="G7" s="32"/>
    </row>
    <row r="8" customFormat="false" ht="57" hidden="false" customHeight="true" outlineLevel="0" collapsed="false">
      <c r="A8" s="34" t="s">
        <v>32</v>
      </c>
      <c r="B8" s="35" t="s">
        <v>33</v>
      </c>
      <c r="C8" s="35" t="s">
        <v>34</v>
      </c>
      <c r="D8" s="35" t="s">
        <v>35</v>
      </c>
      <c r="E8" s="35" t="s">
        <v>36</v>
      </c>
      <c r="F8" s="35" t="s">
        <v>37</v>
      </c>
      <c r="G8" s="35" t="s">
        <v>38</v>
      </c>
    </row>
    <row r="9" s="38" customFormat="true" ht="12" hidden="false" customHeight="false" outlineLevel="0" collapsed="false">
      <c r="A9" s="36" t="n">
        <v>1</v>
      </c>
      <c r="B9" s="37" t="n">
        <v>2</v>
      </c>
      <c r="C9" s="37" t="n">
        <v>3</v>
      </c>
      <c r="D9" s="37" t="n">
        <v>4</v>
      </c>
      <c r="E9" s="37" t="n">
        <v>6</v>
      </c>
      <c r="F9" s="37" t="n">
        <v>7</v>
      </c>
      <c r="G9" s="37" t="n">
        <v>8</v>
      </c>
    </row>
    <row r="10" customFormat="false" ht="30" hidden="false" customHeight="true" outlineLevel="0" collapsed="false">
      <c r="A10" s="39" t="s">
        <v>39</v>
      </c>
      <c r="B10" s="39"/>
      <c r="C10" s="40"/>
      <c r="D10" s="40"/>
      <c r="E10" s="40"/>
      <c r="F10" s="40"/>
      <c r="G10" s="40"/>
    </row>
    <row r="11" customFormat="false" ht="30.75" hidden="false" customHeight="true" outlineLevel="0" collapsed="false">
      <c r="A11" s="41" t="s">
        <v>40</v>
      </c>
      <c r="B11" s="34" t="n">
        <v>1000</v>
      </c>
      <c r="C11" s="42" t="n">
        <v>19540</v>
      </c>
      <c r="D11" s="42" t="n">
        <f aca="false">D12+D13+D14+D15+D17+D16</f>
        <v>23370.1</v>
      </c>
      <c r="E11" s="42" t="n">
        <f aca="false">E12+E13+E14+E15+E17+E18+E16</f>
        <v>22269.3</v>
      </c>
      <c r="F11" s="42" t="n">
        <f aca="false">E11-D11</f>
        <v>-1100.8</v>
      </c>
      <c r="G11" s="43" t="n">
        <f aca="false">E11/D11</f>
        <v>0.952897077890125</v>
      </c>
    </row>
    <row r="12" customFormat="false" ht="35.25" hidden="false" customHeight="true" outlineLevel="0" collapsed="false">
      <c r="A12" s="41" t="s">
        <v>41</v>
      </c>
      <c r="B12" s="34" t="s">
        <v>42</v>
      </c>
      <c r="C12" s="44" t="n">
        <v>17539.4</v>
      </c>
      <c r="D12" s="44" t="n">
        <v>21435.6</v>
      </c>
      <c r="E12" s="45" t="n">
        <v>20269.9</v>
      </c>
      <c r="F12" s="44" t="n">
        <f aca="false">E12-D12</f>
        <v>-1165.7</v>
      </c>
      <c r="G12" s="46" t="n">
        <f aca="false">E12/D12</f>
        <v>0.945618503797421</v>
      </c>
      <c r="I12" s="47"/>
      <c r="J12" s="47"/>
      <c r="K12" s="47"/>
      <c r="L12" s="47"/>
      <c r="M12" s="47"/>
      <c r="N12" s="47"/>
      <c r="O12" s="47"/>
      <c r="P12" s="47"/>
    </row>
    <row r="13" customFormat="false" ht="46.5" hidden="false" customHeight="true" outlineLevel="0" collapsed="false">
      <c r="A13" s="48" t="s">
        <v>43</v>
      </c>
      <c r="B13" s="34" t="s">
        <v>44</v>
      </c>
      <c r="C13" s="44" t="n">
        <v>290.3</v>
      </c>
      <c r="D13" s="44" t="n">
        <v>390.5</v>
      </c>
      <c r="E13" s="45" t="n">
        <v>442.4</v>
      </c>
      <c r="F13" s="44" t="n">
        <f aca="false">E13-D13</f>
        <v>51.9</v>
      </c>
      <c r="G13" s="46" t="n">
        <f aca="false">E13/D13</f>
        <v>1.13290653008963</v>
      </c>
      <c r="J13" s="49"/>
      <c r="L13" s="50"/>
      <c r="O13" s="50"/>
      <c r="P13" s="50"/>
    </row>
    <row r="14" customFormat="false" ht="44.25" hidden="false" customHeight="true" outlineLevel="0" collapsed="false">
      <c r="A14" s="41" t="s">
        <v>45</v>
      </c>
      <c r="B14" s="34" t="s">
        <v>46</v>
      </c>
      <c r="C14" s="44" t="n">
        <v>1138.4</v>
      </c>
      <c r="D14" s="44" t="n">
        <v>1490</v>
      </c>
      <c r="E14" s="45" t="n">
        <v>1490.4</v>
      </c>
      <c r="F14" s="44" t="n">
        <f aca="false">E14-D14</f>
        <v>0.400000000000091</v>
      </c>
      <c r="G14" s="46" t="n">
        <f aca="false">E14/D14</f>
        <v>1.00026845637584</v>
      </c>
      <c r="I14" s="47"/>
      <c r="J14" s="47"/>
      <c r="K14" s="47"/>
      <c r="L14" s="47"/>
      <c r="M14" s="47"/>
      <c r="N14" s="47"/>
      <c r="O14" s="47"/>
      <c r="P14" s="47"/>
      <c r="Q14" s="51"/>
    </row>
    <row r="15" customFormat="false" ht="47.25" hidden="false" customHeight="true" outlineLevel="0" collapsed="false">
      <c r="A15" s="41" t="s">
        <v>47</v>
      </c>
      <c r="B15" s="34" t="s">
        <v>48</v>
      </c>
      <c r="C15" s="44" t="n">
        <v>2.3</v>
      </c>
      <c r="D15" s="44" t="n">
        <v>5</v>
      </c>
      <c r="E15" s="45" t="n">
        <v>17.6</v>
      </c>
      <c r="F15" s="42" t="n">
        <f aca="false">E15-D15</f>
        <v>12.6</v>
      </c>
      <c r="G15" s="46" t="n">
        <f aca="false">E15/D15</f>
        <v>3.52</v>
      </c>
      <c r="I15" s="47"/>
      <c r="J15" s="47"/>
      <c r="K15" s="47"/>
      <c r="L15" s="47"/>
      <c r="M15" s="47"/>
      <c r="N15" s="47"/>
      <c r="O15" s="47"/>
      <c r="P15" s="47"/>
    </row>
    <row r="16" customFormat="false" ht="47.25" hidden="false" customHeight="true" outlineLevel="0" collapsed="false">
      <c r="A16" s="52" t="s">
        <v>49</v>
      </c>
      <c r="B16" s="34" t="s">
        <v>50</v>
      </c>
      <c r="C16" s="44"/>
      <c r="D16" s="44" t="n">
        <v>49</v>
      </c>
      <c r="E16" s="45" t="n">
        <v>49</v>
      </c>
      <c r="F16" s="53" t="n">
        <f aca="false">E16-D16</f>
        <v>0</v>
      </c>
      <c r="G16" s="46" t="n">
        <f aca="false">E16/D16</f>
        <v>1</v>
      </c>
      <c r="I16" s="54"/>
      <c r="J16" s="54"/>
      <c r="K16" s="54"/>
      <c r="L16" s="54"/>
      <c r="M16" s="54"/>
      <c r="N16" s="54"/>
      <c r="O16" s="54"/>
      <c r="P16" s="54"/>
    </row>
    <row r="17" customFormat="false" ht="47.25" hidden="false" customHeight="true" outlineLevel="0" collapsed="false">
      <c r="A17" s="41" t="s">
        <v>51</v>
      </c>
      <c r="B17" s="34" t="s">
        <v>52</v>
      </c>
      <c r="C17" s="44" t="n">
        <v>149</v>
      </c>
      <c r="D17" s="44"/>
      <c r="E17" s="55"/>
      <c r="F17" s="53" t="n">
        <f aca="false">E17-D17</f>
        <v>0</v>
      </c>
      <c r="G17" s="46"/>
      <c r="I17" s="47"/>
      <c r="J17" s="47"/>
      <c r="K17" s="47"/>
      <c r="L17" s="47"/>
      <c r="M17" s="47"/>
      <c r="N17" s="47"/>
      <c r="O17" s="47"/>
      <c r="P17" s="47"/>
      <c r="Q17" s="51"/>
    </row>
    <row r="18" customFormat="false" ht="47.25" hidden="false" customHeight="true" outlineLevel="0" collapsed="false">
      <c r="A18" s="41" t="s">
        <v>53</v>
      </c>
      <c r="B18" s="34" t="s">
        <v>54</v>
      </c>
      <c r="C18" s="44" t="n">
        <v>420.6</v>
      </c>
      <c r="D18" s="44"/>
      <c r="E18" s="55"/>
      <c r="F18" s="53" t="n">
        <f aca="false">E18-D18</f>
        <v>0</v>
      </c>
      <c r="G18" s="46"/>
      <c r="I18" s="47"/>
      <c r="J18" s="47"/>
      <c r="K18" s="47"/>
      <c r="L18" s="47"/>
      <c r="M18" s="47"/>
      <c r="N18" s="47"/>
      <c r="O18" s="47"/>
      <c r="P18" s="47"/>
    </row>
    <row r="19" customFormat="false" ht="27.75" hidden="false" customHeight="true" outlineLevel="0" collapsed="false">
      <c r="A19" s="41" t="s">
        <v>55</v>
      </c>
      <c r="B19" s="34" t="n">
        <v>1010</v>
      </c>
      <c r="C19" s="42" t="n">
        <v>10862.9</v>
      </c>
      <c r="D19" s="42" t="n">
        <f aca="false">D23+D24</f>
        <v>14204</v>
      </c>
      <c r="E19" s="42" t="n">
        <f aca="false">E23+E24</f>
        <v>15146.6</v>
      </c>
      <c r="F19" s="42" t="n">
        <f aca="false">E19-D19</f>
        <v>942.599999999999</v>
      </c>
      <c r="G19" s="43" t="n">
        <f aca="false">E19/D19</f>
        <v>1.06636158828499</v>
      </c>
    </row>
    <row r="20" customFormat="false" ht="28.5" hidden="false" customHeight="true" outlineLevel="0" collapsed="false">
      <c r="A20" s="41" t="s">
        <v>56</v>
      </c>
      <c r="B20" s="35" t="n">
        <v>1011</v>
      </c>
      <c r="C20" s="44"/>
      <c r="D20" s="56"/>
      <c r="E20" s="55"/>
      <c r="F20" s="55"/>
      <c r="G20" s="46"/>
    </row>
    <row r="21" customFormat="false" ht="15" hidden="false" customHeight="false" outlineLevel="0" collapsed="false">
      <c r="A21" s="41" t="s">
        <v>57</v>
      </c>
      <c r="B21" s="35" t="n">
        <v>1012</v>
      </c>
      <c r="C21" s="44"/>
      <c r="D21" s="56"/>
      <c r="E21" s="55"/>
      <c r="F21" s="55"/>
      <c r="G21" s="46"/>
    </row>
    <row r="22" customFormat="false" ht="15" hidden="false" customHeight="false" outlineLevel="0" collapsed="false">
      <c r="A22" s="41" t="s">
        <v>58</v>
      </c>
      <c r="B22" s="35" t="n">
        <v>1013</v>
      </c>
      <c r="C22" s="44"/>
      <c r="D22" s="56"/>
      <c r="E22" s="55"/>
      <c r="F22" s="55"/>
      <c r="G22" s="46"/>
      <c r="L22" s="50"/>
      <c r="O22" s="50"/>
      <c r="P22" s="50"/>
    </row>
    <row r="23" customFormat="false" ht="15" hidden="false" customHeight="false" outlineLevel="0" collapsed="false">
      <c r="A23" s="41" t="s">
        <v>59</v>
      </c>
      <c r="B23" s="35" t="n">
        <v>1014</v>
      </c>
      <c r="C23" s="44" t="n">
        <v>8890.5</v>
      </c>
      <c r="D23" s="44" t="n">
        <v>11661</v>
      </c>
      <c r="E23" s="44" t="n">
        <f aca="false">12812.8-437.6</f>
        <v>12375.2</v>
      </c>
      <c r="F23" s="44" t="n">
        <f aca="false">E23-D23</f>
        <v>714.199999999999</v>
      </c>
      <c r="G23" s="46" t="n">
        <f aca="false">E23/D23</f>
        <v>1.06124689134723</v>
      </c>
    </row>
    <row r="24" customFormat="false" ht="17.25" hidden="false" customHeight="true" outlineLevel="0" collapsed="false">
      <c r="A24" s="41" t="s">
        <v>60</v>
      </c>
      <c r="B24" s="35" t="n">
        <v>1015</v>
      </c>
      <c r="C24" s="44" t="n">
        <v>1972.4</v>
      </c>
      <c r="D24" s="44" t="n">
        <v>2543</v>
      </c>
      <c r="E24" s="44" t="n">
        <v>2771.4</v>
      </c>
      <c r="F24" s="44" t="n">
        <f aca="false">E24-D24</f>
        <v>228.4</v>
      </c>
      <c r="G24" s="46" t="n">
        <f aca="false">E24/D24</f>
        <v>1.08981517892253</v>
      </c>
      <c r="M24" s="50"/>
    </row>
    <row r="25" customFormat="false" ht="63.75" hidden="false" customHeight="true" outlineLevel="0" collapsed="false">
      <c r="A25" s="41" t="s">
        <v>61</v>
      </c>
      <c r="B25" s="35" t="n">
        <v>1016</v>
      </c>
      <c r="C25" s="56"/>
      <c r="D25" s="44"/>
      <c r="E25" s="55"/>
      <c r="F25" s="55"/>
      <c r="G25" s="46"/>
      <c r="P25" s="50"/>
    </row>
    <row r="26" customFormat="false" ht="30" hidden="false" customHeight="false" outlineLevel="0" collapsed="false">
      <c r="A26" s="41" t="s">
        <v>62</v>
      </c>
      <c r="B26" s="35" t="n">
        <v>1017</v>
      </c>
      <c r="C26" s="56"/>
      <c r="D26" s="44"/>
      <c r="E26" s="55"/>
      <c r="F26" s="55"/>
      <c r="G26" s="46"/>
    </row>
    <row r="27" customFormat="false" ht="15" hidden="false" customHeight="false" outlineLevel="0" collapsed="false">
      <c r="A27" s="41" t="s">
        <v>63</v>
      </c>
      <c r="B27" s="35" t="n">
        <v>1018</v>
      </c>
      <c r="C27" s="56"/>
      <c r="D27" s="44"/>
      <c r="E27" s="55"/>
      <c r="F27" s="55"/>
      <c r="G27" s="46"/>
    </row>
    <row r="28" customFormat="false" ht="12" hidden="false" customHeight="true" outlineLevel="0" collapsed="false">
      <c r="A28" s="41"/>
      <c r="B28" s="35"/>
      <c r="C28" s="56"/>
      <c r="D28" s="44"/>
      <c r="E28" s="55"/>
      <c r="F28" s="55"/>
      <c r="G28" s="46"/>
    </row>
    <row r="29" customFormat="false" ht="12" hidden="false" customHeight="true" outlineLevel="0" collapsed="false">
      <c r="A29" s="41"/>
      <c r="B29" s="35"/>
      <c r="C29" s="56"/>
      <c r="D29" s="44"/>
      <c r="E29" s="55"/>
      <c r="F29" s="55"/>
      <c r="G29" s="46"/>
    </row>
    <row r="30" customFormat="false" ht="15" hidden="false" customHeight="false" outlineLevel="0" collapsed="false">
      <c r="A30" s="39" t="s">
        <v>64</v>
      </c>
      <c r="B30" s="57" t="n">
        <v>1020</v>
      </c>
      <c r="C30" s="42" t="n">
        <v>8677.1</v>
      </c>
      <c r="D30" s="42" t="n">
        <f aca="false">D11-D19</f>
        <v>9166.1</v>
      </c>
      <c r="E30" s="42" t="n">
        <f aca="false">E11-E19</f>
        <v>7122.7</v>
      </c>
      <c r="F30" s="42" t="n">
        <f aca="false">E30-D30</f>
        <v>-2043.39999999999</v>
      </c>
      <c r="G30" s="43" t="n">
        <f aca="false">E30/D30</f>
        <v>0.777069855227415</v>
      </c>
    </row>
    <row r="31" customFormat="false" ht="15.75" hidden="false" customHeight="true" outlineLevel="0" collapsed="false">
      <c r="A31" s="41" t="s">
        <v>65</v>
      </c>
      <c r="B31" s="34" t="n">
        <v>1030</v>
      </c>
      <c r="C31" s="42" t="n">
        <v>5831.8</v>
      </c>
      <c r="D31" s="42" t="n">
        <f aca="false">D35+D37+D39+D40+D53+D41+D49+D38</f>
        <v>9243.5</v>
      </c>
      <c r="E31" s="42" t="n">
        <f aca="false">E35+E37+E39+E40+E53+E41+E38+E49</f>
        <v>6991.6</v>
      </c>
      <c r="F31" s="42" t="n">
        <f aca="false">E31-D31</f>
        <v>-2251.9</v>
      </c>
      <c r="G31" s="43" t="n">
        <f aca="false">E31/D31</f>
        <v>0.75638015903067</v>
      </c>
    </row>
    <row r="32" customFormat="false" ht="30" hidden="false" customHeight="true" outlineLevel="0" collapsed="false">
      <c r="A32" s="41" t="s">
        <v>66</v>
      </c>
      <c r="B32" s="34" t="n">
        <v>1031</v>
      </c>
      <c r="C32" s="44"/>
      <c r="D32" s="44"/>
      <c r="E32" s="55"/>
      <c r="F32" s="55"/>
      <c r="G32" s="46"/>
    </row>
    <row r="33" customFormat="false" ht="15" hidden="false" customHeight="false" outlineLevel="0" collapsed="false">
      <c r="A33" s="41" t="s">
        <v>67</v>
      </c>
      <c r="B33" s="34" t="n">
        <v>1032</v>
      </c>
      <c r="C33" s="44"/>
      <c r="D33" s="44"/>
      <c r="E33" s="55"/>
      <c r="F33" s="55"/>
      <c r="G33" s="46"/>
    </row>
    <row r="34" customFormat="false" ht="15.75" hidden="false" customHeight="true" outlineLevel="0" collapsed="false">
      <c r="A34" s="41" t="s">
        <v>68</v>
      </c>
      <c r="B34" s="34" t="n">
        <v>1033</v>
      </c>
      <c r="C34" s="44"/>
      <c r="D34" s="44"/>
      <c r="E34" s="55"/>
      <c r="F34" s="55"/>
      <c r="G34" s="46"/>
    </row>
    <row r="35" customFormat="false" ht="15" hidden="false" customHeight="false" outlineLevel="0" collapsed="false">
      <c r="A35" s="41" t="s">
        <v>69</v>
      </c>
      <c r="B35" s="34" t="n">
        <v>1034</v>
      </c>
      <c r="C35" s="44" t="n">
        <v>22.7</v>
      </c>
      <c r="D35" s="44" t="n">
        <v>27</v>
      </c>
      <c r="E35" s="44" t="n">
        <v>23</v>
      </c>
      <c r="F35" s="44" t="n">
        <f aca="false">E35-D35</f>
        <v>-4</v>
      </c>
      <c r="G35" s="46" t="n">
        <f aca="false">E35/D35</f>
        <v>0.851851851851852</v>
      </c>
    </row>
    <row r="36" customFormat="false" ht="15" hidden="false" customHeight="false" outlineLevel="0" collapsed="false">
      <c r="A36" s="41" t="s">
        <v>70</v>
      </c>
      <c r="B36" s="34" t="n">
        <v>1035</v>
      </c>
      <c r="C36" s="44"/>
      <c r="D36" s="44"/>
      <c r="E36" s="55"/>
      <c r="F36" s="55"/>
      <c r="G36" s="46"/>
    </row>
    <row r="37" customFormat="false" ht="15" hidden="false" customHeight="true" outlineLevel="0" collapsed="false">
      <c r="A37" s="41" t="s">
        <v>71</v>
      </c>
      <c r="B37" s="34" t="n">
        <v>1036</v>
      </c>
      <c r="C37" s="44" t="n">
        <v>32.3</v>
      </c>
      <c r="D37" s="44" t="n">
        <v>114</v>
      </c>
      <c r="E37" s="44" t="n">
        <v>31.9</v>
      </c>
      <c r="F37" s="44" t="n">
        <f aca="false">E37-D37</f>
        <v>-82.1</v>
      </c>
      <c r="G37" s="46" t="n">
        <f aca="false">E37/D37</f>
        <v>0.279824561403509</v>
      </c>
    </row>
    <row r="38" customFormat="false" ht="15" hidden="false" customHeight="false" outlineLevel="0" collapsed="false">
      <c r="A38" s="41" t="s">
        <v>72</v>
      </c>
      <c r="B38" s="34" t="n">
        <v>1037</v>
      </c>
      <c r="C38" s="44"/>
      <c r="D38" s="44" t="n">
        <v>41</v>
      </c>
      <c r="E38" s="44" t="n">
        <v>44.4</v>
      </c>
      <c r="F38" s="44" t="n">
        <f aca="false">E38-D38</f>
        <v>3.4</v>
      </c>
      <c r="G38" s="46" t="n">
        <f aca="false">E38/D38</f>
        <v>1.08292682926829</v>
      </c>
    </row>
    <row r="39" customFormat="false" ht="15" hidden="false" customHeight="false" outlineLevel="0" collapsed="false">
      <c r="A39" s="41" t="s">
        <v>73</v>
      </c>
      <c r="B39" s="34" t="n">
        <v>1038</v>
      </c>
      <c r="C39" s="44" t="n">
        <v>2453.5</v>
      </c>
      <c r="D39" s="44" t="n">
        <v>4011</v>
      </c>
      <c r="E39" s="44" t="n">
        <f aca="false">2914.9+247.5-39.5</f>
        <v>3122.9</v>
      </c>
      <c r="F39" s="44" t="n">
        <f aca="false">E39-D39</f>
        <v>-888.1</v>
      </c>
      <c r="G39" s="46" t="n">
        <f aca="false">E39/D39</f>
        <v>0.778583894290701</v>
      </c>
    </row>
    <row r="40" customFormat="false" ht="15" hidden="false" customHeight="true" outlineLevel="0" collapsed="false">
      <c r="A40" s="41" t="s">
        <v>74</v>
      </c>
      <c r="B40" s="34" t="n">
        <v>1039</v>
      </c>
      <c r="C40" s="44" t="n">
        <v>565.6</v>
      </c>
      <c r="D40" s="44" t="n">
        <v>857</v>
      </c>
      <c r="E40" s="44" t="n">
        <f aca="false">613.9-5.1</f>
        <v>608.8</v>
      </c>
      <c r="F40" s="44" t="n">
        <f aca="false">E40-D40</f>
        <v>-248.2</v>
      </c>
      <c r="G40" s="46" t="n">
        <f aca="false">E40/D40</f>
        <v>0.710385064177363</v>
      </c>
    </row>
    <row r="41" customFormat="false" ht="45" hidden="false" customHeight="true" outlineLevel="0" collapsed="false">
      <c r="A41" s="41" t="s">
        <v>75</v>
      </c>
      <c r="B41" s="34" t="n">
        <v>1040</v>
      </c>
      <c r="C41" s="56"/>
      <c r="D41" s="56"/>
      <c r="E41" s="56"/>
      <c r="F41" s="56"/>
      <c r="G41" s="46"/>
    </row>
    <row r="42" customFormat="false" ht="45" hidden="false" customHeight="true" outlineLevel="0" collapsed="false">
      <c r="A42" s="41" t="s">
        <v>76</v>
      </c>
      <c r="B42" s="34" t="n">
        <v>1041</v>
      </c>
      <c r="C42" s="56"/>
      <c r="D42" s="56"/>
      <c r="E42" s="56"/>
      <c r="F42" s="56"/>
      <c r="G42" s="46"/>
    </row>
    <row r="43" customFormat="false" ht="29.25" hidden="false" customHeight="true" outlineLevel="0" collapsed="false">
      <c r="A43" s="41" t="s">
        <v>77</v>
      </c>
      <c r="B43" s="34" t="n">
        <v>1042</v>
      </c>
      <c r="C43" s="56"/>
      <c r="D43" s="56"/>
      <c r="E43" s="56"/>
      <c r="F43" s="56"/>
      <c r="G43" s="46"/>
    </row>
    <row r="44" customFormat="false" ht="30" hidden="false" customHeight="true" outlineLevel="0" collapsed="false">
      <c r="A44" s="41" t="s">
        <v>78</v>
      </c>
      <c r="B44" s="34" t="n">
        <v>1043</v>
      </c>
      <c r="C44" s="56"/>
      <c r="D44" s="56"/>
      <c r="E44" s="56"/>
      <c r="F44" s="56"/>
      <c r="G44" s="46"/>
    </row>
    <row r="45" customFormat="false" ht="15" hidden="false" customHeight="false" outlineLevel="0" collapsed="false">
      <c r="A45" s="41" t="s">
        <v>79</v>
      </c>
      <c r="B45" s="34" t="n">
        <v>1044</v>
      </c>
      <c r="C45" s="56"/>
      <c r="D45" s="56"/>
      <c r="E45" s="56"/>
      <c r="F45" s="56"/>
      <c r="G45" s="46"/>
    </row>
    <row r="46" customFormat="false" ht="15" hidden="false" customHeight="false" outlineLevel="0" collapsed="false">
      <c r="A46" s="41" t="s">
        <v>80</v>
      </c>
      <c r="B46" s="34" t="n">
        <v>1045</v>
      </c>
      <c r="C46" s="56"/>
      <c r="D46" s="56"/>
      <c r="E46" s="56"/>
      <c r="F46" s="56"/>
      <c r="G46" s="46"/>
    </row>
    <row r="47" customFormat="false" ht="15" hidden="false" customHeight="false" outlineLevel="0" collapsed="false">
      <c r="A47" s="41" t="s">
        <v>81</v>
      </c>
      <c r="B47" s="34" t="n">
        <v>1046</v>
      </c>
      <c r="C47" s="56"/>
      <c r="D47" s="56"/>
      <c r="E47" s="56"/>
      <c r="F47" s="56"/>
      <c r="G47" s="46"/>
    </row>
    <row r="48" customFormat="false" ht="15" hidden="false" customHeight="false" outlineLevel="0" collapsed="false">
      <c r="A48" s="41" t="s">
        <v>82</v>
      </c>
      <c r="B48" s="34" t="n">
        <v>1047</v>
      </c>
      <c r="C48" s="56"/>
      <c r="D48" s="56"/>
      <c r="E48" s="56"/>
      <c r="F48" s="56"/>
      <c r="G48" s="46"/>
    </row>
    <row r="49" customFormat="false" ht="30" hidden="false" customHeight="true" outlineLevel="0" collapsed="false">
      <c r="A49" s="41" t="s">
        <v>83</v>
      </c>
      <c r="B49" s="34" t="n">
        <v>1048</v>
      </c>
      <c r="C49" s="56"/>
      <c r="D49" s="44" t="n">
        <v>55</v>
      </c>
      <c r="E49" s="44" t="n">
        <f aca="false">245-42.4</f>
        <v>202.6</v>
      </c>
      <c r="F49" s="44" t="n">
        <f aca="false">E49-D49</f>
        <v>147.6</v>
      </c>
      <c r="G49" s="46" t="n">
        <f aca="false">E49/D49</f>
        <v>3.68363636363636</v>
      </c>
    </row>
    <row r="50" customFormat="false" ht="30" hidden="false" customHeight="true" outlineLevel="0" collapsed="false">
      <c r="A50" s="41" t="s">
        <v>84</v>
      </c>
      <c r="B50" s="34" t="n">
        <v>1049</v>
      </c>
      <c r="C50" s="56"/>
      <c r="D50" s="56"/>
      <c r="E50" s="56"/>
      <c r="F50" s="56"/>
      <c r="G50" s="46"/>
    </row>
    <row r="51" customFormat="false" ht="60" hidden="false" customHeight="true" outlineLevel="0" collapsed="false">
      <c r="A51" s="41" t="s">
        <v>85</v>
      </c>
      <c r="B51" s="34" t="n">
        <v>1050</v>
      </c>
      <c r="C51" s="56"/>
      <c r="D51" s="56"/>
      <c r="E51" s="56"/>
      <c r="F51" s="56"/>
      <c r="G51" s="46"/>
    </row>
    <row r="52" customFormat="false" ht="15" hidden="false" customHeight="true" outlineLevel="0" collapsed="false">
      <c r="A52" s="41" t="s">
        <v>86</v>
      </c>
      <c r="B52" s="34" t="s">
        <v>87</v>
      </c>
      <c r="C52" s="56"/>
      <c r="D52" s="56"/>
      <c r="E52" s="56"/>
      <c r="F52" s="56"/>
      <c r="G52" s="46"/>
    </row>
    <row r="53" customFormat="false" ht="15" hidden="false" customHeight="false" outlineLevel="0" collapsed="false">
      <c r="A53" s="41" t="s">
        <v>88</v>
      </c>
      <c r="B53" s="34" t="n">
        <v>1051</v>
      </c>
      <c r="C53" s="42" t="n">
        <v>2757.7</v>
      </c>
      <c r="D53" s="42" t="n">
        <f aca="false">D54+D55+D56+D57+D58+D59+D60+D61+D62</f>
        <v>4138.5</v>
      </c>
      <c r="E53" s="42" t="n">
        <f aca="false">E54+E55+E56+E57+E58+E59+E60+E61+E62</f>
        <v>2958</v>
      </c>
      <c r="F53" s="42" t="n">
        <f aca="false">F54+F55+F56+F57+F58+F59+F60+F61</f>
        <v>-1180.5</v>
      </c>
      <c r="G53" s="43" t="n">
        <f aca="false">E53/D53</f>
        <v>0.714751721638275</v>
      </c>
    </row>
    <row r="54" customFormat="false" ht="30" hidden="false" customHeight="true" outlineLevel="0" collapsed="false">
      <c r="A54" s="41" t="s">
        <v>89</v>
      </c>
      <c r="B54" s="34" t="s">
        <v>90</v>
      </c>
      <c r="C54" s="44" t="n">
        <v>294.5</v>
      </c>
      <c r="D54" s="44" t="n">
        <v>277</v>
      </c>
      <c r="E54" s="44" t="n">
        <f aca="false">316.9-85</f>
        <v>231.9</v>
      </c>
      <c r="F54" s="44" t="n">
        <f aca="false">E54-D54</f>
        <v>-45.1</v>
      </c>
      <c r="G54" s="46" t="n">
        <f aca="false">E54/D54</f>
        <v>0.837184115523466</v>
      </c>
    </row>
    <row r="55" customFormat="false" ht="32.25" hidden="false" customHeight="true" outlineLevel="0" collapsed="false">
      <c r="A55" s="41" t="s">
        <v>91</v>
      </c>
      <c r="B55" s="34" t="s">
        <v>92</v>
      </c>
      <c r="C55" s="44" t="n">
        <v>393.8</v>
      </c>
      <c r="D55" s="44" t="n">
        <v>220</v>
      </c>
      <c r="E55" s="44" t="n">
        <v>200.9</v>
      </c>
      <c r="F55" s="44" t="n">
        <f aca="false">E55-D55</f>
        <v>-19.1</v>
      </c>
      <c r="G55" s="46" t="n">
        <f aca="false">E55/D55</f>
        <v>0.913181818181818</v>
      </c>
    </row>
    <row r="56" customFormat="false" ht="66.75" hidden="false" customHeight="true" outlineLevel="0" collapsed="false">
      <c r="A56" s="41" t="s">
        <v>93</v>
      </c>
      <c r="B56" s="34" t="s">
        <v>94</v>
      </c>
      <c r="C56" s="44" t="n">
        <v>494.1</v>
      </c>
      <c r="D56" s="44" t="n">
        <v>450</v>
      </c>
      <c r="E56" s="44" t="n">
        <f aca="false">534.4-44.4-45.4</f>
        <v>444.6</v>
      </c>
      <c r="F56" s="44" t="n">
        <f aca="false">E56-D56</f>
        <v>-5.39999999999998</v>
      </c>
      <c r="G56" s="46" t="n">
        <f aca="false">E56/D56</f>
        <v>0.988</v>
      </c>
      <c r="I56" s="58"/>
      <c r="J56" s="58"/>
      <c r="K56" s="58"/>
      <c r="L56" s="58"/>
      <c r="M56" s="58"/>
      <c r="N56" s="58"/>
      <c r="O56" s="58"/>
      <c r="P56" s="58"/>
      <c r="Q56" s="51"/>
      <c r="R56" s="51"/>
      <c r="S56" s="51"/>
      <c r="T56" s="51"/>
      <c r="U56" s="51"/>
      <c r="V56" s="51"/>
      <c r="W56" s="51"/>
    </row>
    <row r="57" customFormat="false" ht="31.5" hidden="false" customHeight="true" outlineLevel="0" collapsed="false">
      <c r="A57" s="41" t="s">
        <v>95</v>
      </c>
      <c r="B57" s="34" t="s">
        <v>96</v>
      </c>
      <c r="C57" s="44" t="n">
        <v>146.7</v>
      </c>
      <c r="D57" s="44" t="n">
        <v>270</v>
      </c>
      <c r="E57" s="44" t="n">
        <v>98.8</v>
      </c>
      <c r="F57" s="44" t="n">
        <f aca="false">E57-D57</f>
        <v>-171.2</v>
      </c>
      <c r="G57" s="46" t="n">
        <f aca="false">E57/D57</f>
        <v>0.365925925925926</v>
      </c>
      <c r="I57" s="58"/>
      <c r="J57" s="58"/>
      <c r="K57" s="58"/>
      <c r="L57" s="58"/>
      <c r="M57" s="58"/>
      <c r="N57" s="58"/>
      <c r="O57" s="58"/>
      <c r="P57" s="58"/>
    </row>
    <row r="58" customFormat="false" ht="32.25" hidden="false" customHeight="true" outlineLevel="0" collapsed="false">
      <c r="A58" s="41" t="s">
        <v>97</v>
      </c>
      <c r="B58" s="34" t="s">
        <v>98</v>
      </c>
      <c r="C58" s="44" t="n">
        <v>290.3</v>
      </c>
      <c r="D58" s="44" t="n">
        <v>390.5</v>
      </c>
      <c r="E58" s="44" t="n">
        <v>442.4</v>
      </c>
      <c r="F58" s="44" t="n">
        <f aca="false">E58-D58</f>
        <v>51.9</v>
      </c>
      <c r="G58" s="46" t="n">
        <f aca="false">E58/D58</f>
        <v>1.13290653008963</v>
      </c>
    </row>
    <row r="59" customFormat="false" ht="51.75" hidden="false" customHeight="true" outlineLevel="0" collapsed="false">
      <c r="A59" s="41" t="s">
        <v>99</v>
      </c>
      <c r="B59" s="34" t="s">
        <v>100</v>
      </c>
      <c r="C59" s="44" t="n">
        <v>1138.3</v>
      </c>
      <c r="D59" s="44" t="n">
        <v>1490</v>
      </c>
      <c r="E59" s="44" t="n">
        <v>1490.4</v>
      </c>
      <c r="F59" s="44" t="n">
        <f aca="false">E59-D59</f>
        <v>0.400000000000091</v>
      </c>
      <c r="G59" s="46" t="n">
        <f aca="false">E59/D59</f>
        <v>1.00026845637584</v>
      </c>
    </row>
    <row r="60" customFormat="false" ht="18" hidden="false" customHeight="true" outlineLevel="0" collapsed="false">
      <c r="A60" s="41" t="s">
        <v>101</v>
      </c>
      <c r="B60" s="34"/>
      <c r="C60" s="44" t="n">
        <v>0</v>
      </c>
      <c r="D60" s="44" t="n">
        <v>35</v>
      </c>
      <c r="E60" s="55"/>
      <c r="F60" s="44" t="n">
        <f aca="false">E60-D60</f>
        <v>-35</v>
      </c>
      <c r="G60" s="46" t="n">
        <f aca="false">E60/D60</f>
        <v>0</v>
      </c>
    </row>
    <row r="61" customFormat="false" ht="22.5" hidden="false" customHeight="true" outlineLevel="0" collapsed="false">
      <c r="A61" s="41" t="s">
        <v>102</v>
      </c>
      <c r="B61" s="34" t="s">
        <v>103</v>
      </c>
      <c r="C61" s="56"/>
      <c r="D61" s="44" t="n">
        <v>957</v>
      </c>
      <c r="E61" s="55"/>
      <c r="F61" s="44" t="n">
        <f aca="false">E61-D61</f>
        <v>-957</v>
      </c>
      <c r="G61" s="46" t="n">
        <f aca="false">E61/D61</f>
        <v>0</v>
      </c>
    </row>
    <row r="62" customFormat="false" ht="45.75" hidden="false" customHeight="true" outlineLevel="0" collapsed="false">
      <c r="A62" s="52" t="s">
        <v>104</v>
      </c>
      <c r="B62" s="34"/>
      <c r="C62" s="56"/>
      <c r="D62" s="44" t="n">
        <v>49</v>
      </c>
      <c r="E62" s="44" t="n">
        <v>49</v>
      </c>
      <c r="F62" s="55" t="n">
        <f aca="false">E62-D62</f>
        <v>0</v>
      </c>
      <c r="G62" s="46" t="n">
        <f aca="false">E62/D62</f>
        <v>1</v>
      </c>
    </row>
    <row r="63" customFormat="false" ht="13.5" hidden="false" customHeight="true" outlineLevel="0" collapsed="false">
      <c r="A63" s="41" t="s">
        <v>105</v>
      </c>
      <c r="B63" s="34" t="n">
        <v>1060</v>
      </c>
      <c r="C63" s="56"/>
      <c r="D63" s="56"/>
      <c r="E63" s="55"/>
      <c r="F63" s="55"/>
      <c r="G63" s="46"/>
    </row>
    <row r="64" customFormat="false" ht="13.5" hidden="false" customHeight="true" outlineLevel="0" collapsed="false">
      <c r="A64" s="41" t="s">
        <v>106</v>
      </c>
      <c r="B64" s="34" t="n">
        <v>1061</v>
      </c>
      <c r="C64" s="56"/>
      <c r="D64" s="56"/>
      <c r="E64" s="55"/>
      <c r="F64" s="55"/>
      <c r="G64" s="46"/>
    </row>
    <row r="65" customFormat="false" ht="15" hidden="false" customHeight="true" outlineLevel="0" collapsed="false">
      <c r="A65" s="41" t="s">
        <v>107</v>
      </c>
      <c r="B65" s="34" t="n">
        <v>1062</v>
      </c>
      <c r="C65" s="56"/>
      <c r="D65" s="56"/>
      <c r="E65" s="55"/>
      <c r="F65" s="55"/>
      <c r="G65" s="46"/>
    </row>
    <row r="66" customFormat="false" ht="12.75" hidden="false" customHeight="true" outlineLevel="0" collapsed="false">
      <c r="A66" s="41" t="s">
        <v>73</v>
      </c>
      <c r="B66" s="34" t="n">
        <v>1063</v>
      </c>
      <c r="C66" s="56"/>
      <c r="D66" s="56"/>
      <c r="E66" s="55"/>
      <c r="F66" s="55"/>
      <c r="G66" s="46"/>
    </row>
    <row r="67" customFormat="false" ht="13.5" hidden="false" customHeight="true" outlineLevel="0" collapsed="false">
      <c r="A67" s="41" t="s">
        <v>74</v>
      </c>
      <c r="B67" s="34" t="n">
        <v>1064</v>
      </c>
      <c r="C67" s="56"/>
      <c r="D67" s="56"/>
      <c r="E67" s="55"/>
      <c r="F67" s="55"/>
      <c r="G67" s="46"/>
    </row>
    <row r="68" customFormat="false" ht="28.5" hidden="false" customHeight="true" outlineLevel="0" collapsed="false">
      <c r="A68" s="41" t="s">
        <v>108</v>
      </c>
      <c r="B68" s="34" t="n">
        <v>1065</v>
      </c>
      <c r="C68" s="56"/>
      <c r="D68" s="56"/>
      <c r="E68" s="55"/>
      <c r="F68" s="55"/>
      <c r="G68" s="46"/>
    </row>
    <row r="69" customFormat="false" ht="13.5" hidden="false" customHeight="true" outlineLevel="0" collapsed="false">
      <c r="A69" s="41" t="s">
        <v>109</v>
      </c>
      <c r="B69" s="34" t="n">
        <v>1066</v>
      </c>
      <c r="C69" s="56"/>
      <c r="D69" s="56"/>
      <c r="E69" s="55"/>
      <c r="F69" s="55"/>
      <c r="G69" s="46"/>
    </row>
    <row r="70" customFormat="false" ht="15" hidden="false" customHeight="true" outlineLevel="0" collapsed="false">
      <c r="A70" s="41" t="s">
        <v>110</v>
      </c>
      <c r="B70" s="34" t="n">
        <v>1067</v>
      </c>
      <c r="C70" s="56"/>
      <c r="D70" s="56"/>
      <c r="E70" s="55"/>
      <c r="F70" s="55"/>
      <c r="G70" s="46"/>
    </row>
    <row r="71" customFormat="false" ht="32.25" hidden="false" customHeight="true" outlineLevel="0" collapsed="false">
      <c r="A71" s="41" t="s">
        <v>111</v>
      </c>
      <c r="B71" s="34" t="n">
        <v>1070</v>
      </c>
      <c r="C71" s="44" t="n">
        <v>834.7</v>
      </c>
      <c r="D71" s="44" t="n">
        <v>912</v>
      </c>
      <c r="E71" s="44" t="n">
        <v>963.8</v>
      </c>
      <c r="F71" s="44" t="n">
        <f aca="false">E71-D71</f>
        <v>51.8</v>
      </c>
      <c r="G71" s="46" t="n">
        <f aca="false">E71/D71</f>
        <v>1.05679824561404</v>
      </c>
      <c r="I71" s="47"/>
      <c r="J71" s="47"/>
      <c r="K71" s="47"/>
      <c r="L71" s="47"/>
      <c r="M71" s="47"/>
      <c r="N71" s="47"/>
      <c r="O71" s="47"/>
      <c r="P71" s="47"/>
    </row>
    <row r="72" customFormat="false" ht="34.5" hidden="false" customHeight="true" outlineLevel="0" collapsed="false">
      <c r="A72" s="59" t="s">
        <v>112</v>
      </c>
      <c r="B72" s="34" t="n">
        <v>1080</v>
      </c>
      <c r="C72" s="44" t="n">
        <v>834.7</v>
      </c>
      <c r="D72" s="44" t="n">
        <v>912</v>
      </c>
      <c r="E72" s="44" t="n">
        <v>963.8</v>
      </c>
      <c r="F72" s="44" t="n">
        <f aca="false">E72-D72</f>
        <v>51.8</v>
      </c>
      <c r="G72" s="46" t="n">
        <f aca="false">E72/D72</f>
        <v>1.05679824561404</v>
      </c>
    </row>
    <row r="73" customFormat="false" ht="28.5" hidden="false" customHeight="false" outlineLevel="0" collapsed="false">
      <c r="A73" s="39" t="s">
        <v>113</v>
      </c>
      <c r="B73" s="57" t="n">
        <v>1100</v>
      </c>
      <c r="C73" s="60"/>
      <c r="D73" s="60"/>
      <c r="E73" s="60"/>
      <c r="F73" s="55"/>
      <c r="G73" s="46"/>
    </row>
    <row r="74" customFormat="false" ht="15" hidden="false" customHeight="false" outlineLevel="0" collapsed="false">
      <c r="A74" s="41" t="s">
        <v>114</v>
      </c>
      <c r="B74" s="34" t="n">
        <v>1110</v>
      </c>
      <c r="C74" s="56"/>
      <c r="D74" s="56"/>
      <c r="E74" s="56"/>
      <c r="F74" s="55"/>
      <c r="G74" s="46"/>
    </row>
    <row r="75" customFormat="false" ht="15" hidden="false" customHeight="false" outlineLevel="0" collapsed="false">
      <c r="A75" s="41" t="s">
        <v>115</v>
      </c>
      <c r="B75" s="34" t="n">
        <v>1120</v>
      </c>
      <c r="C75" s="56"/>
      <c r="D75" s="56"/>
      <c r="E75" s="56"/>
      <c r="F75" s="55"/>
      <c r="G75" s="46"/>
    </row>
    <row r="76" customFormat="false" ht="15" hidden="false" customHeight="true" outlineLevel="0" collapsed="false">
      <c r="A76" s="41" t="s">
        <v>116</v>
      </c>
      <c r="B76" s="34" t="n">
        <v>1130</v>
      </c>
      <c r="C76" s="56"/>
      <c r="D76" s="44" t="n">
        <v>400</v>
      </c>
      <c r="E76" s="44" t="n">
        <v>343.6</v>
      </c>
      <c r="F76" s="44" t="n">
        <f aca="false">E76-D76</f>
        <v>-56.4</v>
      </c>
      <c r="G76" s="46" t="n">
        <f aca="false">E76/D76</f>
        <v>0.859</v>
      </c>
    </row>
    <row r="77" customFormat="false" ht="18" hidden="false" customHeight="true" outlineLevel="0" collapsed="false">
      <c r="A77" s="41" t="s">
        <v>117</v>
      </c>
      <c r="B77" s="34" t="n">
        <v>1140</v>
      </c>
      <c r="C77" s="56"/>
      <c r="D77" s="56"/>
      <c r="E77" s="56"/>
      <c r="F77" s="56"/>
      <c r="G77" s="46"/>
    </row>
    <row r="78" customFormat="false" ht="15" hidden="false" customHeight="true" outlineLevel="0" collapsed="false">
      <c r="A78" s="41" t="s">
        <v>118</v>
      </c>
      <c r="B78" s="34" t="n">
        <v>1150</v>
      </c>
      <c r="C78" s="42" t="n">
        <v>2982.7</v>
      </c>
      <c r="D78" s="42" t="n">
        <f aca="false">D79+D80+D81</f>
        <v>90</v>
      </c>
      <c r="E78" s="42" t="n">
        <f aca="false">E79+E80+E81+E83+E82</f>
        <v>5171.5</v>
      </c>
      <c r="F78" s="42" t="n">
        <f aca="false">E78-D78</f>
        <v>5081.5</v>
      </c>
      <c r="G78" s="46"/>
    </row>
    <row r="79" customFormat="false" ht="50.25" hidden="false" customHeight="true" outlineLevel="0" collapsed="false">
      <c r="A79" s="41" t="s">
        <v>119</v>
      </c>
      <c r="B79" s="34" t="s">
        <v>120</v>
      </c>
      <c r="C79" s="44"/>
      <c r="D79" s="56"/>
      <c r="E79" s="55"/>
      <c r="F79" s="55" t="n">
        <f aca="false">E79-D79</f>
        <v>0</v>
      </c>
      <c r="G79" s="46"/>
    </row>
    <row r="80" customFormat="false" ht="51.75" hidden="false" customHeight="true" outlineLevel="0" collapsed="false">
      <c r="A80" s="61" t="s">
        <v>121</v>
      </c>
      <c r="B80" s="34" t="s">
        <v>122</v>
      </c>
      <c r="C80" s="44"/>
      <c r="D80" s="44" t="n">
        <v>20</v>
      </c>
      <c r="E80" s="44" t="n">
        <v>12</v>
      </c>
      <c r="F80" s="44" t="n">
        <f aca="false">E80-D80</f>
        <v>-8</v>
      </c>
      <c r="G80" s="46" t="n">
        <f aca="false">E80/D80</f>
        <v>0.6</v>
      </c>
    </row>
    <row r="81" customFormat="false" ht="42" hidden="false" customHeight="true" outlineLevel="0" collapsed="false">
      <c r="A81" s="41" t="s">
        <v>123</v>
      </c>
      <c r="B81" s="34" t="s">
        <v>124</v>
      </c>
      <c r="C81" s="44"/>
      <c r="D81" s="44" t="n">
        <v>70</v>
      </c>
      <c r="E81" s="45" t="n">
        <v>18.5</v>
      </c>
      <c r="F81" s="44" t="n">
        <f aca="false">E81-D81</f>
        <v>-51.5</v>
      </c>
      <c r="G81" s="46" t="n">
        <f aca="false">E81/D81</f>
        <v>0.264285714285714</v>
      </c>
    </row>
    <row r="82" customFormat="false" ht="42" hidden="false" customHeight="true" outlineLevel="0" collapsed="false">
      <c r="A82" s="41" t="s">
        <v>125</v>
      </c>
      <c r="B82" s="34" t="s">
        <v>126</v>
      </c>
      <c r="C82" s="56" t="n">
        <v>436.2</v>
      </c>
      <c r="D82" s="56"/>
      <c r="E82" s="44" t="n">
        <v>942.9</v>
      </c>
      <c r="F82" s="44" t="n">
        <f aca="false">E82-D82</f>
        <v>942.9</v>
      </c>
      <c r="G82" s="46"/>
      <c r="I82" s="47"/>
      <c r="J82" s="47"/>
      <c r="K82" s="47"/>
      <c r="L82" s="47"/>
      <c r="M82" s="47"/>
      <c r="N82" s="47"/>
      <c r="O82" s="47"/>
      <c r="P82" s="47"/>
    </row>
    <row r="83" customFormat="false" ht="32.25" hidden="false" customHeight="true" outlineLevel="0" collapsed="false">
      <c r="A83" s="41" t="s">
        <v>127</v>
      </c>
      <c r="B83" s="34" t="s">
        <v>128</v>
      </c>
      <c r="C83" s="56" t="n">
        <v>2546.5</v>
      </c>
      <c r="D83" s="56"/>
      <c r="E83" s="44" t="n">
        <f aca="false">5080.5-882.4</f>
        <v>4198.1</v>
      </c>
      <c r="F83" s="44" t="n">
        <f aca="false">E83-D83</f>
        <v>4198.1</v>
      </c>
      <c r="G83" s="46"/>
    </row>
    <row r="84" customFormat="false" ht="15" hidden="false" customHeight="false" outlineLevel="0" collapsed="false">
      <c r="A84" s="41" t="s">
        <v>129</v>
      </c>
      <c r="B84" s="34" t="n">
        <v>1160</v>
      </c>
      <c r="C84" s="42" t="n">
        <v>2985</v>
      </c>
      <c r="D84" s="60" t="n">
        <f aca="false">D85+D86+D87+D88+D89+D90</f>
        <v>95</v>
      </c>
      <c r="E84" s="42" t="n">
        <f aca="false">E85+E86+E87+E88+E89+E90</f>
        <v>5374.6</v>
      </c>
      <c r="F84" s="42" t="n">
        <f aca="false">F85+F86+F87+F88+F89+F90</f>
        <v>5279.6</v>
      </c>
      <c r="G84" s="46"/>
    </row>
    <row r="85" customFormat="false" ht="45.75" hidden="false" customHeight="true" outlineLevel="0" collapsed="false">
      <c r="A85" s="41" t="s">
        <v>130</v>
      </c>
      <c r="B85" s="34" t="s">
        <v>131</v>
      </c>
      <c r="C85" s="44" t="n">
        <v>2.3</v>
      </c>
      <c r="D85" s="44" t="n">
        <v>5</v>
      </c>
      <c r="E85" s="44" t="n">
        <v>17.6</v>
      </c>
      <c r="F85" s="44" t="n">
        <f aca="false">E85-D85</f>
        <v>12.6</v>
      </c>
      <c r="G85" s="46" t="n">
        <f aca="false">E85/D85</f>
        <v>3.52</v>
      </c>
    </row>
    <row r="86" customFormat="false" ht="53.25" hidden="false" customHeight="true" outlineLevel="0" collapsed="false">
      <c r="A86" s="52" t="s">
        <v>132</v>
      </c>
      <c r="B86" s="34" t="s">
        <v>133</v>
      </c>
      <c r="C86" s="44"/>
      <c r="D86" s="44" t="n">
        <v>20</v>
      </c>
      <c r="E86" s="55" t="n">
        <v>12</v>
      </c>
      <c r="F86" s="44" t="n">
        <f aca="false">E86-D86</f>
        <v>-8</v>
      </c>
      <c r="G86" s="46" t="n">
        <f aca="false">E86/D86</f>
        <v>0.6</v>
      </c>
    </row>
    <row r="87" customFormat="false" ht="35.25" hidden="false" customHeight="true" outlineLevel="0" collapsed="false">
      <c r="A87" s="41" t="s">
        <v>134</v>
      </c>
      <c r="B87" s="34" t="s">
        <v>135</v>
      </c>
      <c r="C87" s="44"/>
      <c r="D87" s="44" t="n">
        <v>70</v>
      </c>
      <c r="E87" s="44" t="n">
        <v>18.5</v>
      </c>
      <c r="F87" s="44" t="n">
        <f aca="false">E87-D87</f>
        <v>-51.5</v>
      </c>
      <c r="G87" s="46" t="n">
        <f aca="false">E87/D87</f>
        <v>0.264285714285714</v>
      </c>
    </row>
    <row r="88" customFormat="false" ht="46.5" hidden="false" customHeight="true" outlineLevel="0" collapsed="false">
      <c r="A88" s="41" t="s">
        <v>136</v>
      </c>
      <c r="B88" s="34" t="s">
        <v>137</v>
      </c>
      <c r="C88" s="56" t="n">
        <v>436.2</v>
      </c>
      <c r="D88" s="56"/>
      <c r="E88" s="44" t="n">
        <f aca="false">942.9-35</f>
        <v>907.9</v>
      </c>
      <c r="F88" s="44" t="n">
        <f aca="false">E88-D88</f>
        <v>907.9</v>
      </c>
      <c r="G88" s="46"/>
      <c r="I88" s="47"/>
      <c r="J88" s="47"/>
      <c r="K88" s="47"/>
      <c r="L88" s="47"/>
      <c r="M88" s="47"/>
      <c r="N88" s="47"/>
      <c r="O88" s="47"/>
      <c r="P88" s="47"/>
    </row>
    <row r="89" customFormat="false" ht="35.25" hidden="false" customHeight="true" outlineLevel="0" collapsed="false">
      <c r="A89" s="41" t="s">
        <v>138</v>
      </c>
      <c r="B89" s="34" t="s">
        <v>139</v>
      </c>
      <c r="C89" s="56" t="n">
        <v>2546.5</v>
      </c>
      <c r="D89" s="56"/>
      <c r="E89" s="44" t="n">
        <f aca="false">5080.5-682.4-49+139.5-70</f>
        <v>4418.6</v>
      </c>
      <c r="F89" s="44" t="n">
        <f aca="false">E89-D89</f>
        <v>4418.6</v>
      </c>
      <c r="G89" s="46"/>
    </row>
    <row r="90" customFormat="false" ht="42.75" hidden="false" customHeight="true" outlineLevel="0" collapsed="false">
      <c r="A90" s="41" t="s">
        <v>119</v>
      </c>
      <c r="B90" s="34" t="s">
        <v>140</v>
      </c>
      <c r="C90" s="56"/>
      <c r="D90" s="44"/>
      <c r="E90" s="55"/>
      <c r="F90" s="55" t="n">
        <f aca="false">E90-D90</f>
        <v>0</v>
      </c>
      <c r="G90" s="46"/>
      <c r="I90" s="47"/>
      <c r="J90" s="47"/>
      <c r="K90" s="47"/>
      <c r="L90" s="47"/>
      <c r="M90" s="47"/>
      <c r="N90" s="47"/>
      <c r="O90" s="47"/>
      <c r="P90" s="47"/>
      <c r="Q90" s="51"/>
    </row>
    <row r="91" customFormat="false" ht="15" hidden="false" customHeight="false" outlineLevel="0" collapsed="false">
      <c r="A91" s="39" t="s">
        <v>141</v>
      </c>
      <c r="B91" s="57" t="n">
        <v>1170</v>
      </c>
      <c r="C91" s="42" t="n">
        <v>2843</v>
      </c>
      <c r="D91" s="42" t="n">
        <f aca="false">D94</f>
        <v>317.599999999999</v>
      </c>
      <c r="E91" s="42" t="n">
        <f aca="false">E94</f>
        <v>271.600000000006</v>
      </c>
      <c r="F91" s="42" t="n">
        <f aca="false">E91-D91</f>
        <v>-45.9999999999927</v>
      </c>
      <c r="G91" s="43" t="n">
        <f aca="false">E91/D91</f>
        <v>0.85516372795972</v>
      </c>
    </row>
    <row r="92" customFormat="false" ht="15" hidden="false" customHeight="false" outlineLevel="0" collapsed="false">
      <c r="A92" s="41" t="s">
        <v>142</v>
      </c>
      <c r="B92" s="35" t="n">
        <v>1180</v>
      </c>
      <c r="C92" s="44"/>
      <c r="D92" s="44"/>
      <c r="E92" s="44"/>
      <c r="F92" s="44"/>
      <c r="G92" s="46"/>
    </row>
    <row r="93" customFormat="false" ht="15" hidden="false" customHeight="false" outlineLevel="0" collapsed="false">
      <c r="A93" s="41" t="s">
        <v>143</v>
      </c>
      <c r="B93" s="35" t="n">
        <v>1181</v>
      </c>
      <c r="C93" s="44"/>
      <c r="D93" s="44"/>
      <c r="E93" s="44"/>
      <c r="F93" s="44"/>
      <c r="G93" s="46"/>
    </row>
    <row r="94" customFormat="false" ht="15" hidden="false" customHeight="false" outlineLevel="0" collapsed="false">
      <c r="A94" s="39" t="s">
        <v>144</v>
      </c>
      <c r="B94" s="57" t="n">
        <v>1200</v>
      </c>
      <c r="C94" s="42" t="n">
        <v>2843</v>
      </c>
      <c r="D94" s="42" t="n">
        <f aca="false">D97-D98</f>
        <v>317.599999999999</v>
      </c>
      <c r="E94" s="42" t="n">
        <f aca="false">E97-E98</f>
        <v>271.600000000006</v>
      </c>
      <c r="F94" s="42" t="n">
        <f aca="false">E94-D94</f>
        <v>-45.9999999999927</v>
      </c>
      <c r="G94" s="43" t="n">
        <f aca="false">E94/D94</f>
        <v>0.85516372795972</v>
      </c>
    </row>
    <row r="95" customFormat="false" ht="15" hidden="false" customHeight="false" outlineLevel="0" collapsed="false">
      <c r="A95" s="41" t="s">
        <v>145</v>
      </c>
      <c r="B95" s="34" t="n">
        <v>1201</v>
      </c>
      <c r="C95" s="42" t="n">
        <v>2843</v>
      </c>
      <c r="D95" s="42" t="n">
        <f aca="false">D97-D98</f>
        <v>317.599999999999</v>
      </c>
      <c r="E95" s="42" t="n">
        <f aca="false">E97-E98</f>
        <v>271.600000000006</v>
      </c>
      <c r="F95" s="42" t="n">
        <f aca="false">E95-D95</f>
        <v>-45.9999999999927</v>
      </c>
      <c r="G95" s="43" t="n">
        <f aca="false">E95/D95</f>
        <v>0.85516372795972</v>
      </c>
    </row>
    <row r="96" customFormat="false" ht="15" hidden="false" customHeight="false" outlineLevel="0" collapsed="false">
      <c r="A96" s="41" t="s">
        <v>146</v>
      </c>
      <c r="B96" s="34" t="n">
        <v>1202</v>
      </c>
      <c r="C96" s="44"/>
      <c r="D96" s="44"/>
      <c r="E96" s="44"/>
      <c r="F96" s="44"/>
      <c r="G96" s="46"/>
    </row>
    <row r="97" customFormat="false" ht="15" hidden="false" customHeight="false" outlineLevel="0" collapsed="false">
      <c r="A97" s="39" t="s">
        <v>147</v>
      </c>
      <c r="B97" s="34" t="n">
        <v>1210</v>
      </c>
      <c r="C97" s="42" t="n">
        <v>23357.4</v>
      </c>
      <c r="D97" s="42" t="n">
        <f aca="false">D11+D26+D78+D71+D76</f>
        <v>24772.1</v>
      </c>
      <c r="E97" s="42" t="n">
        <f aca="false">E11+E26+E78+E71+E76</f>
        <v>28748.2</v>
      </c>
      <c r="F97" s="42" t="n">
        <f aca="false">E97-D97</f>
        <v>3976.1</v>
      </c>
      <c r="G97" s="43" t="n">
        <f aca="false">E97/D97</f>
        <v>1.16050718348465</v>
      </c>
    </row>
    <row r="98" customFormat="false" ht="15" hidden="false" customHeight="false" outlineLevel="0" collapsed="false">
      <c r="A98" s="39" t="s">
        <v>148</v>
      </c>
      <c r="B98" s="34" t="n">
        <v>1220</v>
      </c>
      <c r="C98" s="42" t="n">
        <v>20514.4</v>
      </c>
      <c r="D98" s="42" t="n">
        <f aca="false">D19+D31+D84+D72</f>
        <v>24454.5</v>
      </c>
      <c r="E98" s="42" t="n">
        <f aca="false">E19+E31+E84+E72</f>
        <v>28476.6</v>
      </c>
      <c r="F98" s="42" t="n">
        <f aca="false">E98-D98</f>
        <v>4022.1</v>
      </c>
      <c r="G98" s="43" t="n">
        <f aca="false">E98/D98</f>
        <v>1.16447279641784</v>
      </c>
    </row>
    <row r="99" customFormat="false" ht="15" hidden="false" customHeight="true" outlineLevel="0" collapsed="false">
      <c r="A99" s="39" t="s">
        <v>149</v>
      </c>
      <c r="B99" s="39"/>
      <c r="C99" s="39"/>
      <c r="D99" s="39"/>
      <c r="E99" s="39"/>
      <c r="F99" s="39"/>
      <c r="G99" s="39"/>
    </row>
    <row r="100" customFormat="false" ht="15" hidden="false" customHeight="false" outlineLevel="0" collapsed="false">
      <c r="A100" s="62" t="s">
        <v>150</v>
      </c>
      <c r="B100" s="34" t="n">
        <v>1300</v>
      </c>
      <c r="C100" s="42" t="n">
        <v>978.6</v>
      </c>
      <c r="D100" s="42" t="n">
        <v>988</v>
      </c>
      <c r="E100" s="42" t="n">
        <f aca="false">E101+E102</f>
        <v>1077.8</v>
      </c>
      <c r="F100" s="42" t="n">
        <f aca="false">E100-D100</f>
        <v>89.8</v>
      </c>
      <c r="G100" s="43" t="n">
        <f aca="false">E100/D100</f>
        <v>1.09089068825911</v>
      </c>
    </row>
    <row r="101" customFormat="false" ht="15.75" hidden="false" customHeight="false" outlineLevel="0" collapsed="false">
      <c r="A101" s="41" t="s">
        <v>151</v>
      </c>
      <c r="B101" s="63" t="n">
        <v>1301</v>
      </c>
      <c r="C101" s="42" t="n">
        <v>688.3</v>
      </c>
      <c r="D101" s="42" t="n">
        <f aca="false">D54+D55</f>
        <v>497</v>
      </c>
      <c r="E101" s="42" t="n">
        <f aca="false">E54+E55+E49-64</f>
        <v>571.4</v>
      </c>
      <c r="F101" s="42" t="n">
        <f aca="false">E101-D101</f>
        <v>74.4</v>
      </c>
      <c r="G101" s="43" t="n">
        <f aca="false">E101/D101</f>
        <v>1.14969818913481</v>
      </c>
    </row>
    <row r="102" customFormat="false" ht="15.75" hidden="false" customHeight="false" outlineLevel="0" collapsed="false">
      <c r="A102" s="41" t="s">
        <v>152</v>
      </c>
      <c r="B102" s="63" t="n">
        <v>1302</v>
      </c>
      <c r="C102" s="42" t="n">
        <v>290.3</v>
      </c>
      <c r="D102" s="42" t="n">
        <v>491</v>
      </c>
      <c r="E102" s="42" t="n">
        <f aca="false">E58+64</f>
        <v>506.4</v>
      </c>
      <c r="F102" s="42" t="n">
        <f aca="false">E102-D102</f>
        <v>15.4</v>
      </c>
      <c r="G102" s="43" t="n">
        <f aca="false">E102/D102</f>
        <v>1.03136456211813</v>
      </c>
    </row>
    <row r="103" customFormat="false" ht="15.75" hidden="false" customHeight="false" outlineLevel="0" collapsed="false">
      <c r="A103" s="41" t="s">
        <v>59</v>
      </c>
      <c r="B103" s="63" t="n">
        <v>1310</v>
      </c>
      <c r="C103" s="42" t="n">
        <v>11344</v>
      </c>
      <c r="D103" s="42" t="n">
        <f aca="false">D23+D39</f>
        <v>15672</v>
      </c>
      <c r="E103" s="42" t="n">
        <f aca="false">E23+E39</f>
        <v>15498.1</v>
      </c>
      <c r="F103" s="42" t="n">
        <f aca="false">E103-D103</f>
        <v>-173.900000000001</v>
      </c>
      <c r="G103" s="43" t="n">
        <f aca="false">E103/D103</f>
        <v>0.988903777437468</v>
      </c>
    </row>
    <row r="104" customFormat="false" ht="15.75" hidden="false" customHeight="false" outlineLevel="0" collapsed="false">
      <c r="A104" s="41" t="s">
        <v>60</v>
      </c>
      <c r="B104" s="63" t="n">
        <v>1320</v>
      </c>
      <c r="C104" s="42" t="n">
        <v>2538</v>
      </c>
      <c r="D104" s="42" t="n">
        <f aca="false">D40+D24</f>
        <v>3400</v>
      </c>
      <c r="E104" s="42" t="n">
        <f aca="false">E40+E24</f>
        <v>3380.2</v>
      </c>
      <c r="F104" s="42" t="n">
        <f aca="false">E104-D104</f>
        <v>-19.8000000000002</v>
      </c>
      <c r="G104" s="43" t="n">
        <f aca="false">E104/D104</f>
        <v>0.994176470588235</v>
      </c>
      <c r="O104" s="64"/>
      <c r="P104" s="65"/>
    </row>
    <row r="105" customFormat="false" ht="15.75" hidden="false" customHeight="false" outlineLevel="0" collapsed="false">
      <c r="A105" s="41" t="s">
        <v>153</v>
      </c>
      <c r="B105" s="63" t="n">
        <v>1330</v>
      </c>
      <c r="C105" s="42" t="n">
        <v>834.7</v>
      </c>
      <c r="D105" s="42" t="n">
        <f aca="false">D71</f>
        <v>912</v>
      </c>
      <c r="E105" s="42" t="n">
        <f aca="false">E71</f>
        <v>963.8</v>
      </c>
      <c r="F105" s="42" t="n">
        <f aca="false">E105-D105</f>
        <v>51.8</v>
      </c>
      <c r="G105" s="43" t="n">
        <f aca="false">E105/D105</f>
        <v>1.05679824561404</v>
      </c>
      <c r="O105" s="64"/>
    </row>
    <row r="106" customFormat="false" ht="15.75" hidden="false" customHeight="false" outlineLevel="0" collapsed="false">
      <c r="A106" s="41" t="s">
        <v>154</v>
      </c>
      <c r="B106" s="63" t="n">
        <v>1340</v>
      </c>
      <c r="C106" s="42" t="n">
        <v>4819.1</v>
      </c>
      <c r="D106" s="42" t="n">
        <f aca="false">D98-D103-D104-D100-D105</f>
        <v>3482.5</v>
      </c>
      <c r="E106" s="42" t="n">
        <f aca="false">E98-E103-E104-E100-E105</f>
        <v>7556.7</v>
      </c>
      <c r="F106" s="42" t="n">
        <f aca="false">E106-D106</f>
        <v>4074.2</v>
      </c>
      <c r="G106" s="43" t="n">
        <f aca="false">E106/D106</f>
        <v>2.16990667623833</v>
      </c>
      <c r="O106" s="64"/>
    </row>
    <row r="107" customFormat="false" ht="15.75" hidden="false" customHeight="false" outlineLevel="0" collapsed="false">
      <c r="A107" s="39" t="s">
        <v>155</v>
      </c>
      <c r="B107" s="66" t="n">
        <v>1350</v>
      </c>
      <c r="C107" s="42" t="n">
        <v>20514.4</v>
      </c>
      <c r="D107" s="42" t="n">
        <f aca="false">D100+D103+D104+D105+D106</f>
        <v>24454.5</v>
      </c>
      <c r="E107" s="42" t="n">
        <f aca="false">E100+E103+E104+E105+E106</f>
        <v>28476.6</v>
      </c>
      <c r="F107" s="42" t="n">
        <f aca="false">E107-D107</f>
        <v>4022.1</v>
      </c>
      <c r="G107" s="43" t="n">
        <f aca="false">E107/D107</f>
        <v>1.16447279641784</v>
      </c>
      <c r="O107" s="64"/>
    </row>
    <row r="108" customFormat="false" ht="15.75" hidden="false" customHeight="false" outlineLevel="0" collapsed="false">
      <c r="A108" s="67"/>
      <c r="B108" s="68"/>
      <c r="C108" s="69"/>
      <c r="D108" s="69"/>
      <c r="E108" s="69"/>
      <c r="F108" s="69"/>
      <c r="G108" s="69"/>
      <c r="O108" s="64"/>
    </row>
    <row r="109" customFormat="false" ht="15.75" hidden="false" customHeight="false" outlineLevel="0" collapsed="false">
      <c r="A109" s="67"/>
      <c r="B109" s="68"/>
      <c r="C109" s="69"/>
      <c r="D109" s="69"/>
      <c r="E109" s="69"/>
      <c r="F109" s="69"/>
      <c r="G109" s="69"/>
      <c r="O109" s="64"/>
    </row>
    <row r="111" customFormat="false" ht="15" hidden="false" customHeight="true" outlineLevel="0" collapsed="false">
      <c r="A111" s="70" t="s">
        <v>24</v>
      </c>
      <c r="E111" s="27" t="s">
        <v>25</v>
      </c>
    </row>
    <row r="112" customFormat="false" ht="15" hidden="false" customHeight="false" outlineLevel="0" collapsed="false">
      <c r="A112" s="71" t="s">
        <v>156</v>
      </c>
      <c r="B112" s="71" t="s">
        <v>157</v>
      </c>
      <c r="D112" s="71"/>
      <c r="E112" s="72"/>
      <c r="F112" s="73" t="s">
        <v>158</v>
      </c>
      <c r="G112" s="72"/>
    </row>
  </sheetData>
  <mergeCells count="17">
    <mergeCell ref="A1:G1"/>
    <mergeCell ref="A2:G2"/>
    <mergeCell ref="A3:G3"/>
    <mergeCell ref="A4:G4"/>
    <mergeCell ref="A6:G6"/>
    <mergeCell ref="I12:P12"/>
    <mergeCell ref="I14:P14"/>
    <mergeCell ref="I15:P15"/>
    <mergeCell ref="I17:P17"/>
    <mergeCell ref="I18:P18"/>
    <mergeCell ref="I56:P56"/>
    <mergeCell ref="I57:P57"/>
    <mergeCell ref="I71:P71"/>
    <mergeCell ref="I82:P82"/>
    <mergeCell ref="I88:P88"/>
    <mergeCell ref="I90:P90"/>
    <mergeCell ref="A99:G9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5.99"/>
    <col collapsed="false" customWidth="true" hidden="false" outlineLevel="0" max="2" min="2" style="27" width="6.99"/>
    <col collapsed="false" customWidth="true" hidden="false" outlineLevel="0" max="3" min="3" style="27" width="8.7"/>
    <col collapsed="false" customWidth="true" hidden="false" outlineLevel="0" max="4" min="4" style="27" width="9.85"/>
    <col collapsed="false" customWidth="true" hidden="false" outlineLevel="0" max="5" min="5" style="27" width="9.41"/>
    <col collapsed="false" customWidth="true" hidden="false" outlineLevel="0" max="6" min="6" style="27" width="9.7"/>
    <col collapsed="false" customWidth="true" hidden="false" outlineLevel="0" max="7" min="7" style="27" width="11.13"/>
    <col collapsed="false" customWidth="false" hidden="false" outlineLevel="0" max="13" min="8" style="27" width="9.14"/>
    <col collapsed="false" customWidth="true" hidden="false" outlineLevel="0" max="14" min="14" style="27" width="11.42"/>
    <col collapsed="false" customWidth="false" hidden="false" outlineLevel="0" max="15" min="15" style="27" width="9.14"/>
    <col collapsed="false" customWidth="true" hidden="false" outlineLevel="0" max="16" min="16" style="27" width="10.99"/>
    <col collapsed="false" customWidth="false" hidden="false" outlineLevel="0" max="17" min="17" style="27" width="9.14"/>
    <col collapsed="false" customWidth="true" hidden="false" outlineLevel="0" max="18" min="18" style="27" width="13.41"/>
    <col collapsed="false" customWidth="false" hidden="false" outlineLevel="0" max="19" min="19" style="27" width="9.14"/>
    <col collapsed="false" customWidth="true" hidden="false" outlineLevel="0" max="20" min="20" style="27" width="12.99"/>
    <col collapsed="false" customWidth="false" hidden="false" outlineLevel="0" max="257" min="21" style="27" width="9.14"/>
  </cols>
  <sheetData>
    <row r="1" customFormat="false" ht="15.75" hidden="false" customHeight="false" outlineLevel="0" collapsed="false">
      <c r="G1" s="31" t="s">
        <v>159</v>
      </c>
    </row>
    <row r="2" customFormat="false" ht="15.75" hidden="false" customHeight="true" outlineLevel="0" collapsed="false">
      <c r="A2" s="32" t="s">
        <v>160</v>
      </c>
      <c r="B2" s="32"/>
      <c r="C2" s="32"/>
      <c r="D2" s="32"/>
      <c r="E2" s="32"/>
      <c r="F2" s="32"/>
      <c r="G2" s="32"/>
    </row>
    <row r="3" customFormat="false" ht="9" hidden="false" customHeight="true" outlineLevel="0" collapsed="false">
      <c r="A3" s="32"/>
      <c r="B3" s="33"/>
      <c r="C3" s="32"/>
      <c r="D3" s="32"/>
      <c r="E3" s="33"/>
      <c r="F3" s="32"/>
      <c r="G3" s="32"/>
    </row>
    <row r="4" customFormat="false" ht="57" hidden="false" customHeight="true" outlineLevel="0" collapsed="false">
      <c r="A4" s="34" t="s">
        <v>32</v>
      </c>
      <c r="B4" s="35" t="s">
        <v>33</v>
      </c>
      <c r="C4" s="35" t="s">
        <v>34</v>
      </c>
      <c r="D4" s="35" t="s">
        <v>35</v>
      </c>
      <c r="E4" s="35" t="s">
        <v>36</v>
      </c>
      <c r="F4" s="35" t="s">
        <v>37</v>
      </c>
      <c r="G4" s="35" t="s">
        <v>38</v>
      </c>
    </row>
    <row r="5" s="38" customFormat="true" ht="12" hidden="false" customHeight="false" outlineLevel="0" collapsed="false">
      <c r="A5" s="36" t="n">
        <v>1</v>
      </c>
      <c r="B5" s="37" t="n">
        <v>2</v>
      </c>
      <c r="C5" s="37" t="n">
        <v>3</v>
      </c>
      <c r="D5" s="37" t="n">
        <v>4</v>
      </c>
      <c r="E5" s="37" t="n">
        <v>6</v>
      </c>
      <c r="F5" s="37" t="n">
        <v>7</v>
      </c>
      <c r="G5" s="37" t="n">
        <v>8</v>
      </c>
    </row>
    <row r="6" customFormat="false" ht="18.75" hidden="false" customHeight="true" outlineLevel="0" collapsed="false">
      <c r="A6" s="39" t="s">
        <v>161</v>
      </c>
      <c r="B6" s="39"/>
      <c r="C6" s="39"/>
      <c r="D6" s="39"/>
      <c r="E6" s="39"/>
      <c r="F6" s="39"/>
      <c r="G6" s="39"/>
    </row>
    <row r="7" customFormat="false" ht="45" hidden="false" customHeight="true" outlineLevel="0" collapsed="false">
      <c r="A7" s="74" t="s">
        <v>162</v>
      </c>
      <c r="B7" s="34" t="n">
        <v>2000</v>
      </c>
      <c r="C7" s="44" t="n">
        <v>48</v>
      </c>
      <c r="D7" s="44"/>
      <c r="E7" s="55" t="n">
        <v>2891</v>
      </c>
      <c r="F7" s="55"/>
      <c r="G7" s="44"/>
    </row>
    <row r="8" customFormat="false" ht="46.5" hidden="false" customHeight="true" outlineLevel="0" collapsed="false">
      <c r="A8" s="74" t="s">
        <v>163</v>
      </c>
      <c r="B8" s="34" t="n">
        <v>2010</v>
      </c>
      <c r="C8" s="44"/>
      <c r="D8" s="44"/>
      <c r="E8" s="55"/>
      <c r="F8" s="55"/>
      <c r="G8" s="44"/>
    </row>
    <row r="9" customFormat="false" ht="15.75" hidden="false" customHeight="true" outlineLevel="0" collapsed="false">
      <c r="A9" s="74" t="s">
        <v>164</v>
      </c>
      <c r="B9" s="34" t="n">
        <v>2030</v>
      </c>
      <c r="C9" s="44"/>
      <c r="D9" s="44"/>
      <c r="E9" s="55"/>
      <c r="F9" s="55"/>
      <c r="G9" s="44"/>
    </row>
    <row r="10" customFormat="false" ht="30" hidden="false" customHeight="false" outlineLevel="0" collapsed="false">
      <c r="A10" s="74" t="s">
        <v>165</v>
      </c>
      <c r="B10" s="34" t="n">
        <v>2031</v>
      </c>
      <c r="C10" s="44"/>
      <c r="D10" s="44"/>
      <c r="E10" s="55"/>
      <c r="F10" s="55"/>
      <c r="G10" s="44"/>
    </row>
    <row r="11" customFormat="false" ht="15" hidden="false" customHeight="false" outlineLevel="0" collapsed="false">
      <c r="A11" s="75" t="s">
        <v>166</v>
      </c>
      <c r="B11" s="57" t="n">
        <v>2040</v>
      </c>
      <c r="C11" s="42" t="n">
        <v>2891</v>
      </c>
      <c r="D11" s="42"/>
      <c r="E11" s="53"/>
      <c r="F11" s="53"/>
      <c r="G11" s="43"/>
    </row>
    <row r="12" customFormat="false" ht="15" hidden="false" customHeight="false" outlineLevel="0" collapsed="false">
      <c r="A12" s="74" t="s">
        <v>167</v>
      </c>
      <c r="B12" s="34" t="n">
        <v>2050</v>
      </c>
      <c r="C12" s="55"/>
      <c r="D12" s="76"/>
      <c r="E12" s="55"/>
      <c r="F12" s="55"/>
      <c r="G12" s="76"/>
    </row>
    <row r="13" customFormat="false" ht="15" hidden="false" customHeight="false" outlineLevel="0" collapsed="false">
      <c r="A13" s="74"/>
      <c r="B13" s="34"/>
      <c r="C13" s="55"/>
      <c r="D13" s="76"/>
      <c r="E13" s="55"/>
      <c r="F13" s="55"/>
      <c r="G13" s="76"/>
    </row>
    <row r="14" customFormat="false" ht="15" hidden="false" customHeight="false" outlineLevel="0" collapsed="false">
      <c r="A14" s="74"/>
      <c r="B14" s="34"/>
      <c r="C14" s="55"/>
      <c r="D14" s="76"/>
      <c r="E14" s="55"/>
      <c r="F14" s="55"/>
      <c r="G14" s="76"/>
    </row>
    <row r="15" customFormat="false" ht="17.25" hidden="false" customHeight="true" outlineLevel="0" collapsed="false">
      <c r="A15" s="74" t="s">
        <v>168</v>
      </c>
      <c r="B15" s="34" t="n">
        <v>2060</v>
      </c>
      <c r="C15" s="55"/>
      <c r="D15" s="76"/>
      <c r="E15" s="55"/>
      <c r="F15" s="55"/>
      <c r="G15" s="76"/>
    </row>
    <row r="16" customFormat="false" ht="17.25" hidden="false" customHeight="true" outlineLevel="0" collapsed="false">
      <c r="A16" s="74"/>
      <c r="B16" s="34"/>
      <c r="C16" s="55"/>
      <c r="D16" s="76"/>
      <c r="E16" s="55"/>
      <c r="F16" s="55"/>
      <c r="G16" s="76"/>
    </row>
    <row r="17" customFormat="false" ht="17.25" hidden="false" customHeight="true" outlineLevel="0" collapsed="false">
      <c r="A17" s="74"/>
      <c r="B17" s="34"/>
      <c r="C17" s="55"/>
      <c r="D17" s="76"/>
      <c r="E17" s="55"/>
      <c r="F17" s="55"/>
      <c r="G17" s="76"/>
    </row>
    <row r="18" customFormat="false" ht="45" hidden="false" customHeight="true" outlineLevel="0" collapsed="false">
      <c r="A18" s="74" t="s">
        <v>169</v>
      </c>
      <c r="B18" s="34" t="n">
        <v>2070</v>
      </c>
      <c r="C18" s="44" t="n">
        <v>2891</v>
      </c>
      <c r="D18" s="76" t="n">
        <v>480</v>
      </c>
      <c r="E18" s="44" t="n">
        <v>3163</v>
      </c>
      <c r="F18" s="55"/>
      <c r="G18" s="76"/>
    </row>
    <row r="19" customFormat="false" ht="15" hidden="false" customHeight="true" outlineLevel="0" collapsed="false">
      <c r="A19" s="39" t="s">
        <v>170</v>
      </c>
      <c r="B19" s="39"/>
      <c r="C19" s="39"/>
      <c r="D19" s="39"/>
      <c r="E19" s="39"/>
      <c r="F19" s="39"/>
      <c r="G19" s="39"/>
    </row>
    <row r="20" customFormat="false" ht="57" hidden="false" customHeight="false" outlineLevel="0" collapsed="false">
      <c r="A20" s="75" t="s">
        <v>171</v>
      </c>
      <c r="B20" s="57" t="n">
        <v>2110</v>
      </c>
      <c r="C20" s="76"/>
      <c r="D20" s="76"/>
      <c r="E20" s="76"/>
      <c r="F20" s="76"/>
      <c r="G20" s="76"/>
    </row>
    <row r="21" customFormat="false" ht="15" hidden="false" customHeight="true" outlineLevel="0" collapsed="false">
      <c r="A21" s="41" t="s">
        <v>172</v>
      </c>
      <c r="B21" s="34" t="n">
        <v>2111</v>
      </c>
      <c r="C21" s="76"/>
      <c r="D21" s="76"/>
      <c r="E21" s="76"/>
      <c r="F21" s="76"/>
      <c r="G21" s="76"/>
    </row>
    <row r="22" customFormat="false" ht="30" hidden="false" customHeight="true" outlineLevel="0" collapsed="false">
      <c r="A22" s="41" t="s">
        <v>173</v>
      </c>
      <c r="B22" s="34" t="n">
        <v>2112</v>
      </c>
      <c r="C22" s="77" t="n">
        <v>0.3</v>
      </c>
      <c r="D22" s="76"/>
      <c r="E22" s="76" t="n">
        <v>1</v>
      </c>
      <c r="F22" s="76"/>
      <c r="G22" s="76"/>
    </row>
    <row r="23" customFormat="false" ht="45" hidden="false" customHeight="false" outlineLevel="0" collapsed="false">
      <c r="A23" s="74" t="s">
        <v>174</v>
      </c>
      <c r="B23" s="78" t="n">
        <v>2113</v>
      </c>
      <c r="C23" s="79"/>
      <c r="D23" s="79"/>
      <c r="E23" s="79"/>
      <c r="F23" s="79"/>
      <c r="G23" s="79"/>
    </row>
    <row r="24" customFormat="false" ht="15.75" hidden="false" customHeight="true" outlineLevel="0" collapsed="false">
      <c r="A24" s="74" t="s">
        <v>175</v>
      </c>
      <c r="B24" s="78" t="n">
        <v>2114</v>
      </c>
      <c r="C24" s="76"/>
      <c r="D24" s="76"/>
      <c r="E24" s="76"/>
      <c r="F24" s="76"/>
      <c r="G24" s="76"/>
    </row>
    <row r="25" customFormat="false" ht="15" hidden="false" customHeight="true" outlineLevel="0" collapsed="false">
      <c r="A25" s="74" t="s">
        <v>176</v>
      </c>
      <c r="B25" s="78" t="n">
        <v>2115</v>
      </c>
      <c r="C25" s="76"/>
      <c r="D25" s="76"/>
      <c r="E25" s="76"/>
      <c r="F25" s="76"/>
      <c r="G25" s="76"/>
    </row>
    <row r="26" customFormat="false" ht="15" hidden="false" customHeight="false" outlineLevel="0" collapsed="false">
      <c r="A26" s="74" t="s">
        <v>177</v>
      </c>
      <c r="B26" s="78" t="n">
        <v>2116</v>
      </c>
      <c r="C26" s="76"/>
      <c r="D26" s="76"/>
      <c r="E26" s="76"/>
      <c r="F26" s="76"/>
      <c r="G26" s="76"/>
    </row>
    <row r="27" customFormat="false" ht="15" hidden="false" customHeight="false" outlineLevel="0" collapsed="false">
      <c r="A27" s="74"/>
      <c r="B27" s="78"/>
      <c r="C27" s="76"/>
      <c r="D27" s="76"/>
      <c r="E27" s="76"/>
      <c r="F27" s="76"/>
      <c r="G27" s="76"/>
    </row>
    <row r="28" customFormat="false" ht="15" hidden="false" customHeight="false" outlineLevel="0" collapsed="false">
      <c r="A28" s="74"/>
      <c r="B28" s="78"/>
      <c r="C28" s="76"/>
      <c r="D28" s="76"/>
      <c r="E28" s="76"/>
      <c r="F28" s="76"/>
      <c r="G28" s="76"/>
    </row>
    <row r="29" customFormat="false" ht="45" hidden="false" customHeight="true" outlineLevel="0" collapsed="false">
      <c r="A29" s="75" t="s">
        <v>178</v>
      </c>
      <c r="B29" s="80" t="n">
        <v>2120</v>
      </c>
      <c r="C29" s="42" t="n">
        <f aca="false">C30</f>
        <v>2122.1</v>
      </c>
      <c r="D29" s="42" t="n">
        <f aca="false">D30</f>
        <v>2821</v>
      </c>
      <c r="E29" s="42" t="n">
        <f aca="false">E30</f>
        <v>2871.4</v>
      </c>
      <c r="F29" s="42" t="n">
        <f aca="false">E29-D29</f>
        <v>50.4000000000001</v>
      </c>
      <c r="G29" s="43" t="n">
        <f aca="false">E29/D29</f>
        <v>1.01786600496278</v>
      </c>
    </row>
    <row r="30" customFormat="false" ht="15" hidden="false" customHeight="false" outlineLevel="0" collapsed="false">
      <c r="A30" s="74" t="s">
        <v>176</v>
      </c>
      <c r="B30" s="78" t="n">
        <v>2121</v>
      </c>
      <c r="C30" s="44" t="n">
        <v>2122.1</v>
      </c>
      <c r="D30" s="44" t="n">
        <v>2821</v>
      </c>
      <c r="E30" s="44" t="n">
        <v>2871.4</v>
      </c>
      <c r="F30" s="44" t="n">
        <f aca="false">E30-D30</f>
        <v>50.4000000000001</v>
      </c>
      <c r="G30" s="46" t="n">
        <f aca="false">E30/D30</f>
        <v>1.01786600496278</v>
      </c>
    </row>
    <row r="31" customFormat="false" ht="15" hidden="false" customHeight="false" outlineLevel="0" collapsed="false">
      <c r="A31" s="74" t="s">
        <v>179</v>
      </c>
      <c r="B31" s="78" t="n">
        <v>2122</v>
      </c>
      <c r="C31" s="44"/>
      <c r="D31" s="44"/>
      <c r="E31" s="44"/>
      <c r="F31" s="44"/>
      <c r="G31" s="44"/>
    </row>
    <row r="32" customFormat="false" ht="15" hidden="false" customHeight="true" outlineLevel="0" collapsed="false">
      <c r="A32" s="74" t="s">
        <v>180</v>
      </c>
      <c r="B32" s="78" t="n">
        <v>2123</v>
      </c>
      <c r="C32" s="44"/>
      <c r="D32" s="44"/>
      <c r="E32" s="44"/>
      <c r="F32" s="44"/>
      <c r="G32" s="44"/>
    </row>
    <row r="33" customFormat="false" ht="15" hidden="false" customHeight="false" outlineLevel="0" collapsed="false">
      <c r="A33" s="74" t="s">
        <v>177</v>
      </c>
      <c r="B33" s="78" t="n">
        <v>2124</v>
      </c>
      <c r="C33" s="44"/>
      <c r="D33" s="44"/>
      <c r="E33" s="44"/>
      <c r="F33" s="44"/>
      <c r="G33" s="44"/>
    </row>
    <row r="34" customFormat="false" ht="15" hidden="false" customHeight="false" outlineLevel="0" collapsed="false">
      <c r="A34" s="74"/>
      <c r="B34" s="78"/>
      <c r="C34" s="44"/>
      <c r="D34" s="44"/>
      <c r="E34" s="44"/>
      <c r="F34" s="44"/>
      <c r="G34" s="44"/>
    </row>
    <row r="35" customFormat="false" ht="15" hidden="false" customHeight="false" outlineLevel="0" collapsed="false">
      <c r="A35" s="74"/>
      <c r="B35" s="78"/>
      <c r="C35" s="44"/>
      <c r="D35" s="44"/>
      <c r="E35" s="44"/>
      <c r="F35" s="44"/>
      <c r="G35" s="44"/>
    </row>
    <row r="36" customFormat="false" ht="42.75" hidden="false" customHeight="false" outlineLevel="0" collapsed="false">
      <c r="A36" s="75" t="s">
        <v>181</v>
      </c>
      <c r="B36" s="80" t="n">
        <v>2130</v>
      </c>
      <c r="C36" s="42" t="n">
        <f aca="false">C38+C40</f>
        <v>2722.7</v>
      </c>
      <c r="D36" s="42" t="n">
        <f aca="false">D38+D40</f>
        <v>3635</v>
      </c>
      <c r="E36" s="42" t="n">
        <f aca="false">E38+E40</f>
        <v>3619.5</v>
      </c>
      <c r="F36" s="42" t="n">
        <f aca="false">E36-D36</f>
        <v>-15.5</v>
      </c>
      <c r="G36" s="43" t="n">
        <f aca="false">E36/D36</f>
        <v>0.995735900962861</v>
      </c>
    </row>
    <row r="37" customFormat="false" ht="15" hidden="false" customHeight="true" outlineLevel="0" collapsed="false">
      <c r="A37" s="74" t="s">
        <v>182</v>
      </c>
      <c r="B37" s="78" t="n">
        <v>2131</v>
      </c>
      <c r="C37" s="44"/>
      <c r="D37" s="44"/>
      <c r="E37" s="44"/>
      <c r="F37" s="44"/>
      <c r="G37" s="44"/>
    </row>
    <row r="38" customFormat="false" ht="30" hidden="false" customHeight="true" outlineLevel="0" collapsed="false">
      <c r="A38" s="74" t="s">
        <v>183</v>
      </c>
      <c r="B38" s="78" t="n">
        <v>2132</v>
      </c>
      <c r="C38" s="44" t="n">
        <v>2545.3</v>
      </c>
      <c r="D38" s="44" t="n">
        <v>3400</v>
      </c>
      <c r="E38" s="44" t="n">
        <v>3380.2</v>
      </c>
      <c r="F38" s="44" t="n">
        <f aca="false">E38-D38</f>
        <v>-19.8000000000002</v>
      </c>
      <c r="G38" s="46" t="n">
        <f aca="false">E38/D38</f>
        <v>0.994176470588235</v>
      </c>
    </row>
    <row r="39" customFormat="false" ht="30" hidden="false" customHeight="true" outlineLevel="0" collapsed="false">
      <c r="A39" s="74" t="s">
        <v>184</v>
      </c>
      <c r="B39" s="78" t="n">
        <v>2133</v>
      </c>
      <c r="C39" s="44"/>
      <c r="D39" s="44"/>
      <c r="E39" s="44"/>
      <c r="F39" s="44"/>
      <c r="G39" s="44"/>
    </row>
    <row r="40" customFormat="false" ht="15" hidden="false" customHeight="true" outlineLevel="0" collapsed="false">
      <c r="A40" s="74" t="s">
        <v>185</v>
      </c>
      <c r="B40" s="78"/>
      <c r="C40" s="44" t="n">
        <v>177.4</v>
      </c>
      <c r="D40" s="44" t="n">
        <v>235</v>
      </c>
      <c r="E40" s="44" t="n">
        <v>239.3</v>
      </c>
      <c r="F40" s="44" t="n">
        <f aca="false">E40-D40</f>
        <v>4.30000000000001</v>
      </c>
      <c r="G40" s="46" t="n">
        <f aca="false">E40/D40</f>
        <v>1.01829787234043</v>
      </c>
    </row>
    <row r="41" customFormat="false" ht="15" hidden="false" customHeight="true" outlineLevel="0" collapsed="false">
      <c r="A41" s="74"/>
      <c r="B41" s="78"/>
      <c r="C41" s="76"/>
      <c r="D41" s="76"/>
      <c r="E41" s="76"/>
      <c r="F41" s="76"/>
      <c r="G41" s="76"/>
    </row>
    <row r="42" customFormat="false" ht="29.25" hidden="false" customHeight="true" outlineLevel="0" collapsed="false">
      <c r="A42" s="75" t="s">
        <v>186</v>
      </c>
      <c r="B42" s="80" t="n">
        <v>2140</v>
      </c>
      <c r="C42" s="76"/>
      <c r="D42" s="76"/>
      <c r="E42" s="76"/>
      <c r="F42" s="76"/>
      <c r="G42" s="76"/>
    </row>
    <row r="43" customFormat="false" ht="60" hidden="false" customHeight="true" outlineLevel="0" collapsed="false">
      <c r="A43" s="74" t="s">
        <v>187</v>
      </c>
      <c r="B43" s="78" t="n">
        <v>2141</v>
      </c>
      <c r="C43" s="76"/>
      <c r="D43" s="76"/>
      <c r="E43" s="76"/>
      <c r="F43" s="76"/>
      <c r="G43" s="76"/>
    </row>
    <row r="44" customFormat="false" ht="30" hidden="false" customHeight="false" outlineLevel="0" collapsed="false">
      <c r="A44" s="74" t="s">
        <v>188</v>
      </c>
      <c r="B44" s="78" t="n">
        <v>2142</v>
      </c>
      <c r="C44" s="76"/>
      <c r="D44" s="76"/>
      <c r="E44" s="76"/>
      <c r="F44" s="76"/>
      <c r="G44" s="76"/>
    </row>
    <row r="45" customFormat="false" ht="15" hidden="false" customHeight="false" outlineLevel="0" collapsed="false">
      <c r="A45" s="74"/>
      <c r="B45" s="78"/>
      <c r="C45" s="76"/>
      <c r="D45" s="76"/>
      <c r="E45" s="76"/>
      <c r="F45" s="76"/>
      <c r="G45" s="76"/>
    </row>
    <row r="46" customFormat="false" ht="15" hidden="false" customHeight="false" outlineLevel="0" collapsed="false">
      <c r="A46" s="74"/>
      <c r="B46" s="78"/>
      <c r="C46" s="76"/>
      <c r="D46" s="76"/>
      <c r="E46" s="76"/>
      <c r="F46" s="76"/>
      <c r="G46" s="76"/>
    </row>
    <row r="48" customFormat="false" ht="15" hidden="false" customHeight="true" outlineLevel="0" collapsed="false"/>
    <row r="52" customFormat="false" ht="15" hidden="false" customHeight="true" outlineLevel="0" collapsed="false">
      <c r="A52" s="70" t="s">
        <v>24</v>
      </c>
      <c r="E52" s="27" t="s">
        <v>25</v>
      </c>
    </row>
    <row r="53" customFormat="false" ht="15" hidden="false" customHeight="false" outlineLevel="0" collapsed="false">
      <c r="A53" s="71" t="s">
        <v>156</v>
      </c>
      <c r="B53" s="71" t="s">
        <v>157</v>
      </c>
      <c r="D53" s="71"/>
      <c r="F53" s="81" t="s">
        <v>158</v>
      </c>
    </row>
  </sheetData>
  <mergeCells count="3">
    <mergeCell ref="A2:G2"/>
    <mergeCell ref="A6:G6"/>
    <mergeCell ref="A19:G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5.99"/>
    <col collapsed="false" customWidth="true" hidden="false" outlineLevel="0" max="2" min="2" style="27" width="6.99"/>
    <col collapsed="false" customWidth="true" hidden="false" outlineLevel="0" max="5" min="3" style="27" width="9.85"/>
    <col collapsed="false" customWidth="true" hidden="false" outlineLevel="0" max="6" min="6" style="27" width="11.13"/>
    <col collapsed="false" customWidth="true" hidden="false" outlineLevel="0" max="7" min="7" style="27" width="11.85"/>
    <col collapsed="false" customWidth="false" hidden="false" outlineLevel="0" max="13" min="8" style="27" width="9.14"/>
    <col collapsed="false" customWidth="true" hidden="false" outlineLevel="0" max="14" min="14" style="27" width="12.85"/>
    <col collapsed="false" customWidth="false" hidden="false" outlineLevel="0" max="257" min="15" style="27" width="9.14"/>
  </cols>
  <sheetData>
    <row r="1" customFormat="false" ht="15.75" hidden="false" customHeight="false" outlineLevel="0" collapsed="false">
      <c r="G1" s="31" t="s">
        <v>189</v>
      </c>
    </row>
    <row r="2" customFormat="false" ht="15.75" hidden="false" customHeight="true" outlineLevel="0" collapsed="false">
      <c r="A2" s="32" t="s">
        <v>190</v>
      </c>
      <c r="B2" s="32"/>
      <c r="C2" s="32"/>
      <c r="D2" s="32"/>
      <c r="E2" s="32"/>
      <c r="F2" s="32"/>
      <c r="G2" s="32"/>
    </row>
    <row r="3" customFormat="false" ht="9" hidden="false" customHeight="true" outlineLevel="0" collapsed="false">
      <c r="A3" s="32"/>
      <c r="B3" s="33"/>
      <c r="C3" s="32"/>
      <c r="D3" s="32"/>
      <c r="E3" s="33"/>
      <c r="F3" s="32"/>
      <c r="G3" s="32"/>
    </row>
    <row r="4" customFormat="false" ht="57" hidden="false" customHeight="true" outlineLevel="0" collapsed="false">
      <c r="A4" s="34" t="s">
        <v>32</v>
      </c>
      <c r="B4" s="35" t="s">
        <v>33</v>
      </c>
      <c r="C4" s="35" t="s">
        <v>34</v>
      </c>
      <c r="D4" s="35" t="s">
        <v>35</v>
      </c>
      <c r="E4" s="35" t="s">
        <v>36</v>
      </c>
      <c r="F4" s="35" t="s">
        <v>37</v>
      </c>
      <c r="G4" s="35" t="s">
        <v>38</v>
      </c>
    </row>
    <row r="5" s="38" customFormat="true" ht="12" hidden="false" customHeight="false" outlineLevel="0" collapsed="false">
      <c r="A5" s="36" t="n">
        <v>1</v>
      </c>
      <c r="B5" s="37" t="n">
        <v>2</v>
      </c>
      <c r="C5" s="37" t="n">
        <v>3</v>
      </c>
      <c r="D5" s="37" t="n">
        <v>4</v>
      </c>
      <c r="E5" s="37" t="n">
        <v>6</v>
      </c>
      <c r="F5" s="37" t="n">
        <v>7</v>
      </c>
      <c r="G5" s="37" t="n">
        <v>8</v>
      </c>
    </row>
    <row r="6" customFormat="false" ht="19.5" hidden="false" customHeight="true" outlineLevel="0" collapsed="false">
      <c r="A6" s="75" t="s">
        <v>191</v>
      </c>
      <c r="B6" s="75"/>
      <c r="C6" s="75"/>
      <c r="D6" s="75"/>
      <c r="E6" s="75"/>
      <c r="F6" s="75"/>
      <c r="G6" s="75"/>
    </row>
    <row r="7" customFormat="false" ht="30.75" hidden="false" customHeight="true" outlineLevel="0" collapsed="false">
      <c r="A7" s="82" t="s">
        <v>192</v>
      </c>
      <c r="B7" s="83" t="n">
        <v>3000</v>
      </c>
      <c r="C7" s="76"/>
      <c r="D7" s="76"/>
      <c r="E7" s="76"/>
      <c r="F7" s="76"/>
      <c r="G7" s="76"/>
    </row>
    <row r="8" customFormat="false" ht="30" hidden="false" customHeight="true" outlineLevel="0" collapsed="false">
      <c r="A8" s="41" t="s">
        <v>193</v>
      </c>
      <c r="B8" s="34" t="n">
        <v>3010</v>
      </c>
      <c r="C8" s="76"/>
      <c r="D8" s="76"/>
      <c r="E8" s="76"/>
      <c r="F8" s="76"/>
      <c r="G8" s="76"/>
    </row>
    <row r="9" customFormat="false" ht="28.5" hidden="false" customHeight="true" outlineLevel="0" collapsed="false">
      <c r="A9" s="41" t="s">
        <v>194</v>
      </c>
      <c r="B9" s="34" t="n">
        <v>3020</v>
      </c>
      <c r="C9" s="76"/>
      <c r="D9" s="76"/>
      <c r="E9" s="76"/>
      <c r="F9" s="76"/>
      <c r="G9" s="76"/>
    </row>
    <row r="10" customFormat="false" ht="15" hidden="false" customHeight="true" outlineLevel="0" collapsed="false">
      <c r="A10" s="41" t="s">
        <v>195</v>
      </c>
      <c r="B10" s="34" t="n">
        <v>3021</v>
      </c>
      <c r="C10" s="76"/>
      <c r="D10" s="76"/>
      <c r="E10" s="76"/>
      <c r="F10" s="76"/>
      <c r="G10" s="76"/>
    </row>
    <row r="11" customFormat="false" ht="15" hidden="false" customHeight="true" outlineLevel="0" collapsed="false">
      <c r="A11" s="41" t="s">
        <v>196</v>
      </c>
      <c r="B11" s="34" t="n">
        <v>3030</v>
      </c>
      <c r="C11" s="76"/>
      <c r="D11" s="76"/>
      <c r="E11" s="76"/>
      <c r="F11" s="76"/>
      <c r="G11" s="76"/>
    </row>
    <row r="12" customFormat="false" ht="15" hidden="false" customHeight="true" outlineLevel="0" collapsed="false">
      <c r="A12" s="41"/>
      <c r="B12" s="34"/>
      <c r="C12" s="76"/>
      <c r="D12" s="76"/>
      <c r="E12" s="76"/>
      <c r="F12" s="76"/>
      <c r="G12" s="76"/>
    </row>
    <row r="13" customFormat="false" ht="15" hidden="false" customHeight="true" outlineLevel="0" collapsed="false">
      <c r="A13" s="41"/>
      <c r="B13" s="34"/>
      <c r="C13" s="76"/>
      <c r="D13" s="76"/>
      <c r="E13" s="76"/>
      <c r="F13" s="76"/>
      <c r="G13" s="76"/>
    </row>
    <row r="14" customFormat="false" ht="30" hidden="false" customHeight="false" outlineLevel="0" collapsed="false">
      <c r="A14" s="41" t="s">
        <v>197</v>
      </c>
      <c r="B14" s="34" t="n">
        <v>3040</v>
      </c>
      <c r="C14" s="76"/>
      <c r="D14" s="76"/>
      <c r="E14" s="76"/>
      <c r="F14" s="76"/>
      <c r="G14" s="76"/>
    </row>
    <row r="15" customFormat="false" ht="30" hidden="false" customHeight="true" outlineLevel="0" collapsed="false">
      <c r="A15" s="41" t="s">
        <v>198</v>
      </c>
      <c r="B15" s="34" t="n">
        <v>3050</v>
      </c>
      <c r="C15" s="76"/>
      <c r="D15" s="76"/>
      <c r="E15" s="76"/>
      <c r="F15" s="76"/>
      <c r="G15" s="76"/>
    </row>
    <row r="16" customFormat="false" ht="15" hidden="false" customHeight="true" outlineLevel="0" collapsed="false">
      <c r="A16" s="39" t="s">
        <v>199</v>
      </c>
      <c r="B16" s="57" t="n">
        <v>3060</v>
      </c>
      <c r="C16" s="42" t="n">
        <f aca="false">C17+C18+C19+C24+C20+C21+C22</f>
        <v>19540</v>
      </c>
      <c r="D16" s="42" t="n">
        <f aca="false">D17+D18+D19+D20+D21+D22+D23</f>
        <v>23770.1</v>
      </c>
      <c r="E16" s="42" t="n">
        <f aca="false">E17+E18+E19+E24+E20+E21+E22+E23</f>
        <v>22643.4</v>
      </c>
      <c r="F16" s="42" t="n">
        <f aca="false">E16-D16</f>
        <v>-1126.7</v>
      </c>
      <c r="G16" s="43" t="n">
        <f aca="false">E16/D16</f>
        <v>0.952600115270866</v>
      </c>
    </row>
    <row r="17" customFormat="false" ht="38.25" hidden="false" customHeight="true" outlineLevel="0" collapsed="false">
      <c r="A17" s="48" t="s">
        <v>41</v>
      </c>
      <c r="B17" s="34" t="s">
        <v>200</v>
      </c>
      <c r="C17" s="44" t="n">
        <v>17539.4</v>
      </c>
      <c r="D17" s="44" t="n">
        <v>21435.6</v>
      </c>
      <c r="E17" s="44" t="n">
        <v>20269.9</v>
      </c>
      <c r="F17" s="44" t="n">
        <f aca="false">E17-D17</f>
        <v>-1165.7</v>
      </c>
      <c r="G17" s="46" t="n">
        <f aca="false">E17/D17</f>
        <v>0.945618503797421</v>
      </c>
    </row>
    <row r="18" customFormat="false" ht="69.75" hidden="false" customHeight="true" outlineLevel="0" collapsed="false">
      <c r="A18" s="48" t="s">
        <v>43</v>
      </c>
      <c r="B18" s="34" t="s">
        <v>201</v>
      </c>
      <c r="C18" s="44" t="n">
        <v>290.3</v>
      </c>
      <c r="D18" s="44" t="n">
        <v>390.5</v>
      </c>
      <c r="E18" s="44" t="n">
        <v>442.4</v>
      </c>
      <c r="F18" s="44" t="n">
        <f aca="false">E18-D18</f>
        <v>51.9</v>
      </c>
      <c r="G18" s="46" t="n">
        <f aca="false">E18/D18</f>
        <v>1.13290653008963</v>
      </c>
    </row>
    <row r="19" customFormat="false" ht="30.75" hidden="false" customHeight="true" outlineLevel="0" collapsed="false">
      <c r="A19" s="48" t="s">
        <v>202</v>
      </c>
      <c r="B19" s="34" t="s">
        <v>203</v>
      </c>
      <c r="C19" s="44" t="n">
        <v>1138.4</v>
      </c>
      <c r="D19" s="44" t="n">
        <v>1490</v>
      </c>
      <c r="E19" s="44" t="n">
        <v>1490.4</v>
      </c>
      <c r="F19" s="44" t="n">
        <f aca="false">E19-D19</f>
        <v>0.400000000000091</v>
      </c>
      <c r="G19" s="46" t="n">
        <f aca="false">E19/D19</f>
        <v>1.00026845637584</v>
      </c>
    </row>
    <row r="20" customFormat="false" ht="44.25" hidden="false" customHeight="true" outlineLevel="0" collapsed="false">
      <c r="A20" s="41" t="s">
        <v>47</v>
      </c>
      <c r="B20" s="34" t="s">
        <v>204</v>
      </c>
      <c r="C20" s="44" t="n">
        <v>2.3</v>
      </c>
      <c r="D20" s="44" t="n">
        <v>5</v>
      </c>
      <c r="E20" s="44" t="n">
        <v>17.6</v>
      </c>
      <c r="F20" s="44" t="n">
        <f aca="false">E20-D20</f>
        <v>12.6</v>
      </c>
      <c r="G20" s="46" t="n">
        <f aca="false">E20/D20</f>
        <v>3.52</v>
      </c>
    </row>
    <row r="21" customFormat="false" ht="48" hidden="false" customHeight="true" outlineLevel="0" collapsed="false">
      <c r="A21" s="41" t="s">
        <v>51</v>
      </c>
      <c r="B21" s="34" t="s">
        <v>205</v>
      </c>
      <c r="C21" s="44" t="n">
        <v>149</v>
      </c>
      <c r="D21" s="44"/>
      <c r="E21" s="44"/>
      <c r="F21" s="44" t="n">
        <f aca="false">E21-D21</f>
        <v>0</v>
      </c>
      <c r="G21" s="55"/>
    </row>
    <row r="22" customFormat="false" ht="48" hidden="false" customHeight="true" outlineLevel="0" collapsed="false">
      <c r="A22" s="41" t="s">
        <v>53</v>
      </c>
      <c r="B22" s="34" t="s">
        <v>206</v>
      </c>
      <c r="C22" s="44" t="n">
        <v>420.6</v>
      </c>
      <c r="D22" s="44" t="n">
        <v>400</v>
      </c>
      <c r="E22" s="44" t="n">
        <v>343.6</v>
      </c>
      <c r="F22" s="44" t="n">
        <f aca="false">E22-D22</f>
        <v>-56.4</v>
      </c>
      <c r="G22" s="55"/>
    </row>
    <row r="23" customFormat="false" ht="49.5" hidden="false" customHeight="true" outlineLevel="0" collapsed="false">
      <c r="A23" s="52" t="s">
        <v>49</v>
      </c>
      <c r="B23" s="34" t="s">
        <v>207</v>
      </c>
      <c r="C23" s="44"/>
      <c r="D23" s="44" t="n">
        <v>49</v>
      </c>
      <c r="E23" s="44" t="n">
        <v>49</v>
      </c>
      <c r="F23" s="44" t="n">
        <f aca="false">E23-D23</f>
        <v>0</v>
      </c>
      <c r="G23" s="55"/>
    </row>
    <row r="24" customFormat="false" ht="32.25" hidden="false" customHeight="true" outlineLevel="0" collapsed="false">
      <c r="A24" s="84" t="s">
        <v>208</v>
      </c>
      <c r="B24" s="57"/>
      <c r="C24" s="42" t="n">
        <f aca="false">C25+C26+C27</f>
        <v>0</v>
      </c>
      <c r="D24" s="42" t="n">
        <f aca="false">D25+D26+D27</f>
        <v>90</v>
      </c>
      <c r="E24" s="42" t="n">
        <f aca="false">E25+E26+E27</f>
        <v>30.5</v>
      </c>
      <c r="F24" s="42" t="n">
        <f aca="false">E24-D24</f>
        <v>-59.5</v>
      </c>
      <c r="G24" s="46" t="n">
        <f aca="false">E24/D24</f>
        <v>0.338888888888889</v>
      </c>
    </row>
    <row r="25" customFormat="false" ht="40.5" hidden="false" customHeight="true" outlineLevel="0" collapsed="false">
      <c r="A25" s="85" t="s">
        <v>209</v>
      </c>
      <c r="B25" s="34"/>
      <c r="C25" s="44"/>
      <c r="D25" s="44"/>
      <c r="E25" s="55"/>
      <c r="F25" s="44" t="n">
        <f aca="false">E25-D25</f>
        <v>0</v>
      </c>
      <c r="G25" s="46"/>
    </row>
    <row r="26" customFormat="false" ht="41.25" hidden="false" customHeight="true" outlineLevel="0" collapsed="false">
      <c r="A26" s="61" t="s">
        <v>121</v>
      </c>
      <c r="B26" s="34"/>
      <c r="C26" s="44"/>
      <c r="D26" s="44" t="n">
        <v>20</v>
      </c>
      <c r="E26" s="44" t="n">
        <v>12</v>
      </c>
      <c r="F26" s="44" t="n">
        <f aca="false">E26-D26</f>
        <v>-8</v>
      </c>
      <c r="G26" s="46" t="n">
        <f aca="false">E26/D26</f>
        <v>0.6</v>
      </c>
    </row>
    <row r="27" customFormat="false" ht="32.25" hidden="false" customHeight="true" outlineLevel="0" collapsed="false">
      <c r="A27" s="61" t="s">
        <v>123</v>
      </c>
      <c r="B27" s="34"/>
      <c r="C27" s="44"/>
      <c r="D27" s="44" t="n">
        <v>70</v>
      </c>
      <c r="E27" s="44" t="n">
        <v>18.5</v>
      </c>
      <c r="F27" s="44" t="n">
        <f aca="false">E27-D27</f>
        <v>-51.5</v>
      </c>
      <c r="G27" s="46" t="n">
        <f aca="false">E27/D27</f>
        <v>0.264285714285714</v>
      </c>
    </row>
    <row r="28" customFormat="false" ht="30" hidden="false" customHeight="true" outlineLevel="0" collapsed="false">
      <c r="A28" s="39" t="s">
        <v>210</v>
      </c>
      <c r="B28" s="57" t="n">
        <v>3100</v>
      </c>
      <c r="C28" s="42" t="n">
        <f aca="false">C29+C30+C42+C32</f>
        <v>16964</v>
      </c>
      <c r="D28" s="42" t="n">
        <f aca="false">D29+D30+D42+D32</f>
        <v>23613</v>
      </c>
      <c r="E28" s="42" t="n">
        <f aca="false">E29+E30+E42+E32</f>
        <v>23351.3</v>
      </c>
      <c r="F28" s="42" t="n">
        <f aca="false">E28-D28</f>
        <v>-261.700000000004</v>
      </c>
      <c r="G28" s="43" t="n">
        <f aca="false">E28/D28</f>
        <v>0.988917121924364</v>
      </c>
    </row>
    <row r="29" customFormat="false" ht="30" hidden="false" customHeight="false" outlineLevel="0" collapsed="false">
      <c r="A29" s="41" t="s">
        <v>211</v>
      </c>
      <c r="B29" s="34" t="n">
        <v>3110</v>
      </c>
      <c r="C29" s="44" t="n">
        <v>3082</v>
      </c>
      <c r="D29" s="44" t="n">
        <v>4321</v>
      </c>
      <c r="E29" s="44" t="n">
        <v>4436.9</v>
      </c>
      <c r="F29" s="44" t="n">
        <f aca="false">E29-D29</f>
        <v>115.9</v>
      </c>
      <c r="G29" s="46" t="n">
        <f aca="false">E29/D29</f>
        <v>1.02682249479287</v>
      </c>
    </row>
    <row r="30" customFormat="false" ht="15.75" hidden="false" customHeight="true" outlineLevel="0" collapsed="false">
      <c r="A30" s="41" t="s">
        <v>212</v>
      </c>
      <c r="B30" s="34" t="n">
        <v>3120</v>
      </c>
      <c r="C30" s="44" t="n">
        <v>9044.5</v>
      </c>
      <c r="D30" s="44" t="n">
        <v>12761</v>
      </c>
      <c r="E30" s="44" t="n">
        <f aca="false">'І Фін результат'!E103-E35-E39</f>
        <v>12387.4</v>
      </c>
      <c r="F30" s="44" t="n">
        <f aca="false">E30-D30</f>
        <v>-373.6</v>
      </c>
      <c r="G30" s="46" t="n">
        <f aca="false">E30/D30</f>
        <v>0.970723297547214</v>
      </c>
    </row>
    <row r="31" customFormat="false" ht="30" hidden="false" customHeight="true" outlineLevel="0" collapsed="false">
      <c r="A31" s="41" t="s">
        <v>213</v>
      </c>
      <c r="B31" s="34" t="n">
        <v>3130</v>
      </c>
      <c r="C31" s="55"/>
      <c r="D31" s="44"/>
      <c r="E31" s="55"/>
      <c r="F31" s="55"/>
      <c r="G31" s="55"/>
    </row>
    <row r="32" customFormat="false" ht="45" hidden="false" customHeight="false" outlineLevel="0" collapsed="false">
      <c r="A32" s="41" t="s">
        <v>214</v>
      </c>
      <c r="B32" s="34" t="n">
        <v>3140</v>
      </c>
      <c r="C32" s="44" t="n">
        <f aca="false">C35+C39+C40</f>
        <v>4837.5</v>
      </c>
      <c r="D32" s="44" t="n">
        <f aca="false">D35+D39+D40</f>
        <v>6456</v>
      </c>
      <c r="E32" s="44" t="n">
        <f aca="false">E35+E39+E40</f>
        <v>6490.9</v>
      </c>
      <c r="F32" s="44" t="n">
        <f aca="false">E32-D32</f>
        <v>34.8999999999996</v>
      </c>
      <c r="G32" s="46" t="n">
        <f aca="false">E32/D32</f>
        <v>1.00540582403965</v>
      </c>
    </row>
    <row r="33" customFormat="false" ht="15" hidden="false" customHeight="true" outlineLevel="0" collapsed="false">
      <c r="A33" s="41" t="s">
        <v>172</v>
      </c>
      <c r="B33" s="34" t="n">
        <v>3141</v>
      </c>
      <c r="C33" s="44"/>
      <c r="D33" s="44"/>
      <c r="E33" s="44"/>
      <c r="F33" s="44"/>
      <c r="G33" s="46"/>
    </row>
    <row r="34" customFormat="false" ht="15" hidden="false" customHeight="false" outlineLevel="0" collapsed="false">
      <c r="A34" s="41" t="s">
        <v>215</v>
      </c>
      <c r="B34" s="34" t="n">
        <v>3142</v>
      </c>
      <c r="C34" s="44"/>
      <c r="D34" s="44"/>
      <c r="E34" s="44"/>
      <c r="F34" s="44"/>
      <c r="G34" s="46"/>
    </row>
    <row r="35" customFormat="false" ht="15" hidden="false" customHeight="true" outlineLevel="0" collapsed="false">
      <c r="A35" s="41" t="s">
        <v>176</v>
      </c>
      <c r="B35" s="34" t="n">
        <v>3143</v>
      </c>
      <c r="C35" s="44" t="n">
        <v>2122.1</v>
      </c>
      <c r="D35" s="44" t="n">
        <v>2821</v>
      </c>
      <c r="E35" s="44" t="n">
        <v>2871.4</v>
      </c>
      <c r="F35" s="44" t="n">
        <f aca="false">E35-D35</f>
        <v>50.4000000000001</v>
      </c>
      <c r="G35" s="46" t="n">
        <f aca="false">E35/D35</f>
        <v>1.01786600496278</v>
      </c>
    </row>
    <row r="36" customFormat="false" ht="15" hidden="false" customHeight="true" outlineLevel="0" collapsed="false">
      <c r="A36" s="41" t="s">
        <v>216</v>
      </c>
      <c r="B36" s="34" t="n">
        <v>3144</v>
      </c>
      <c r="C36" s="44"/>
      <c r="D36" s="44"/>
      <c r="E36" s="44"/>
      <c r="F36" s="44"/>
      <c r="G36" s="46"/>
    </row>
    <row r="37" customFormat="false" ht="29.25" hidden="false" customHeight="true" outlineLevel="0" collapsed="false">
      <c r="A37" s="41" t="s">
        <v>217</v>
      </c>
      <c r="B37" s="34" t="s">
        <v>218</v>
      </c>
      <c r="C37" s="44"/>
      <c r="D37" s="44"/>
      <c r="E37" s="44"/>
      <c r="F37" s="44"/>
      <c r="G37" s="46"/>
    </row>
    <row r="38" customFormat="false" ht="15" hidden="false" customHeight="false" outlineLevel="0" collapsed="false">
      <c r="A38" s="41" t="s">
        <v>219</v>
      </c>
      <c r="B38" s="34" t="n">
        <v>3150</v>
      </c>
      <c r="C38" s="44"/>
      <c r="D38" s="44"/>
      <c r="E38" s="44"/>
      <c r="F38" s="44"/>
      <c r="G38" s="46"/>
    </row>
    <row r="39" customFormat="false" ht="15" hidden="false" customHeight="false" outlineLevel="0" collapsed="false">
      <c r="A39" s="86" t="s">
        <v>220</v>
      </c>
      <c r="B39" s="34"/>
      <c r="C39" s="44" t="n">
        <v>177.4</v>
      </c>
      <c r="D39" s="44" t="n">
        <v>235</v>
      </c>
      <c r="E39" s="44" t="n">
        <v>239.3</v>
      </c>
      <c r="F39" s="44" t="n">
        <f aca="false">E39-D39</f>
        <v>4.30000000000001</v>
      </c>
      <c r="G39" s="46" t="n">
        <f aca="false">E39/D39</f>
        <v>1.01829787234043</v>
      </c>
    </row>
    <row r="40" customFormat="false" ht="15" hidden="false" customHeight="false" outlineLevel="0" collapsed="false">
      <c r="A40" s="86" t="s">
        <v>221</v>
      </c>
      <c r="B40" s="34"/>
      <c r="C40" s="44" t="n">
        <v>2538</v>
      </c>
      <c r="D40" s="44" t="n">
        <v>3400</v>
      </c>
      <c r="E40" s="44" t="n">
        <f aca="false">'І Фін результат'!E104</f>
        <v>3380.2</v>
      </c>
      <c r="F40" s="44" t="n">
        <f aca="false">E40-D40</f>
        <v>-19.8000000000002</v>
      </c>
      <c r="G40" s="46" t="n">
        <f aca="false">E40/D40</f>
        <v>0.994176470588235</v>
      </c>
    </row>
    <row r="41" customFormat="false" ht="15" hidden="false" customHeight="false" outlineLevel="0" collapsed="false">
      <c r="A41" s="41" t="s">
        <v>222</v>
      </c>
      <c r="B41" s="34" t="n">
        <v>3160</v>
      </c>
      <c r="C41" s="44"/>
      <c r="D41" s="44"/>
      <c r="E41" s="55"/>
      <c r="F41" s="44"/>
      <c r="G41" s="46"/>
    </row>
    <row r="42" customFormat="false" ht="15" hidden="false" customHeight="false" outlineLevel="0" collapsed="false">
      <c r="A42" s="41" t="s">
        <v>63</v>
      </c>
      <c r="B42" s="34" t="n">
        <v>3170</v>
      </c>
      <c r="C42" s="42" t="n">
        <f aca="false">C43+C44+C46</f>
        <v>0</v>
      </c>
      <c r="D42" s="42" t="n">
        <f aca="false">D43+D44+D46+D45</f>
        <v>75</v>
      </c>
      <c r="E42" s="42" t="n">
        <f aca="false">E43+E44+E46+E45</f>
        <v>36.1</v>
      </c>
      <c r="F42" s="42" t="n">
        <f aca="false">E42-D42</f>
        <v>-38.9</v>
      </c>
      <c r="G42" s="46"/>
    </row>
    <row r="43" customFormat="false" ht="15" hidden="false" customHeight="false" outlineLevel="0" collapsed="false">
      <c r="A43" s="61" t="s">
        <v>223</v>
      </c>
      <c r="B43" s="34" t="s">
        <v>224</v>
      </c>
      <c r="C43" s="44"/>
      <c r="D43" s="44"/>
      <c r="E43" s="55"/>
      <c r="F43" s="44" t="n">
        <f aca="false">E43-D43</f>
        <v>0</v>
      </c>
      <c r="G43" s="46"/>
    </row>
    <row r="44" customFormat="false" ht="25.5" hidden="false" customHeight="false" outlineLevel="0" collapsed="false">
      <c r="A44" s="61" t="s">
        <v>225</v>
      </c>
      <c r="B44" s="34" t="s">
        <v>226</v>
      </c>
      <c r="C44" s="44"/>
      <c r="D44" s="44"/>
      <c r="E44" s="55"/>
      <c r="F44" s="44" t="n">
        <f aca="false">E44-D44</f>
        <v>0</v>
      </c>
      <c r="G44" s="46"/>
    </row>
    <row r="45" customFormat="false" ht="15" hidden="false" customHeight="false" outlineLevel="0" collapsed="false">
      <c r="A45" s="61" t="s">
        <v>227</v>
      </c>
      <c r="B45" s="34" t="s">
        <v>228</v>
      </c>
      <c r="C45" s="44"/>
      <c r="D45" s="44" t="n">
        <v>5</v>
      </c>
      <c r="E45" s="44" t="n">
        <v>17.6</v>
      </c>
      <c r="F45" s="44" t="n">
        <f aca="false">E45-D45</f>
        <v>12.6</v>
      </c>
      <c r="G45" s="46" t="n">
        <f aca="false">E45/D45</f>
        <v>3.52</v>
      </c>
    </row>
    <row r="46" customFormat="false" ht="15" hidden="false" customHeight="false" outlineLevel="0" collapsed="false">
      <c r="A46" s="61" t="s">
        <v>229</v>
      </c>
      <c r="B46" s="34" t="s">
        <v>230</v>
      </c>
      <c r="C46" s="44"/>
      <c r="D46" s="44" t="n">
        <v>70</v>
      </c>
      <c r="E46" s="44" t="n">
        <v>18.5</v>
      </c>
      <c r="F46" s="44" t="n">
        <f aca="false">E46-D46</f>
        <v>-51.5</v>
      </c>
      <c r="G46" s="46" t="n">
        <f aca="false">E46/D46</f>
        <v>0.264285714285714</v>
      </c>
    </row>
    <row r="47" customFormat="false" ht="28.5" hidden="false" customHeight="false" outlineLevel="0" collapsed="false">
      <c r="A47" s="39" t="s">
        <v>231</v>
      </c>
      <c r="B47" s="57" t="n">
        <v>3195</v>
      </c>
      <c r="C47" s="76"/>
      <c r="D47" s="76"/>
      <c r="E47" s="55"/>
      <c r="F47" s="55"/>
      <c r="G47" s="55"/>
    </row>
    <row r="48" customFormat="false" ht="19.5" hidden="false" customHeight="true" outlineLevel="0" collapsed="false">
      <c r="A48" s="39" t="s">
        <v>232</v>
      </c>
      <c r="B48" s="39"/>
      <c r="C48" s="39"/>
      <c r="D48" s="39"/>
      <c r="E48" s="39"/>
      <c r="F48" s="39"/>
      <c r="G48" s="39"/>
    </row>
    <row r="49" customFormat="false" ht="30" hidden="false" customHeight="true" outlineLevel="0" collapsed="false">
      <c r="A49" s="82" t="s">
        <v>233</v>
      </c>
      <c r="B49" s="83" t="n">
        <v>3200</v>
      </c>
      <c r="C49" s="76"/>
      <c r="D49" s="76"/>
      <c r="E49" s="76"/>
      <c r="F49" s="76"/>
      <c r="G49" s="76"/>
    </row>
    <row r="50" customFormat="false" ht="30" hidden="false" customHeight="true" outlineLevel="0" collapsed="false">
      <c r="A50" s="41" t="s">
        <v>234</v>
      </c>
      <c r="B50" s="34" t="n">
        <v>3210</v>
      </c>
      <c r="C50" s="76"/>
      <c r="D50" s="76"/>
      <c r="E50" s="76"/>
      <c r="F50" s="76"/>
      <c r="G50" s="76"/>
    </row>
    <row r="51" customFormat="false" ht="30" hidden="false" customHeight="true" outlineLevel="0" collapsed="false">
      <c r="A51" s="41" t="s">
        <v>235</v>
      </c>
      <c r="B51" s="34" t="n">
        <v>3220</v>
      </c>
      <c r="C51" s="76"/>
      <c r="D51" s="76"/>
      <c r="E51" s="76"/>
      <c r="F51" s="76"/>
      <c r="G51" s="76"/>
    </row>
    <row r="52" customFormat="false" ht="15" hidden="false" customHeight="false" outlineLevel="0" collapsed="false">
      <c r="A52" s="41" t="s">
        <v>236</v>
      </c>
      <c r="B52" s="34" t="n">
        <v>3230</v>
      </c>
      <c r="C52" s="76"/>
      <c r="D52" s="76"/>
      <c r="E52" s="76"/>
      <c r="F52" s="76"/>
      <c r="G52" s="76"/>
    </row>
    <row r="53" customFormat="false" ht="15" hidden="false" customHeight="false" outlineLevel="0" collapsed="false">
      <c r="A53" s="41"/>
      <c r="B53" s="34"/>
      <c r="C53" s="76"/>
      <c r="D53" s="76"/>
      <c r="E53" s="76"/>
      <c r="F53" s="76"/>
      <c r="G53" s="76"/>
    </row>
    <row r="54" customFormat="false" ht="15" hidden="false" customHeight="false" outlineLevel="0" collapsed="false">
      <c r="A54" s="41"/>
      <c r="B54" s="34"/>
      <c r="C54" s="76"/>
      <c r="D54" s="76"/>
      <c r="E54" s="76"/>
      <c r="F54" s="76"/>
      <c r="G54" s="76"/>
    </row>
    <row r="55" customFormat="false" ht="30" hidden="false" customHeight="true" outlineLevel="0" collapsed="false">
      <c r="A55" s="39" t="s">
        <v>237</v>
      </c>
      <c r="B55" s="57" t="n">
        <v>3255</v>
      </c>
      <c r="C55" s="42" t="n">
        <f aca="false">C56</f>
        <v>401.1</v>
      </c>
      <c r="D55" s="42" t="n">
        <f aca="false">D56</f>
        <v>1006</v>
      </c>
      <c r="E55" s="42" t="n">
        <f aca="false">E56</f>
        <v>679.2</v>
      </c>
      <c r="F55" s="42" t="n">
        <f aca="false">E55-D55</f>
        <v>-326.8</v>
      </c>
      <c r="G55" s="87" t="n">
        <f aca="false">E55/D55</f>
        <v>0.675149105367793</v>
      </c>
    </row>
    <row r="56" customFormat="false" ht="28.5" hidden="false" customHeight="true" outlineLevel="0" collapsed="false">
      <c r="A56" s="41" t="s">
        <v>238</v>
      </c>
      <c r="B56" s="34" t="n">
        <v>3260</v>
      </c>
      <c r="C56" s="44" t="n">
        <v>401.1</v>
      </c>
      <c r="D56" s="44" t="n">
        <v>1006</v>
      </c>
      <c r="E56" s="44" t="n">
        <v>679.2</v>
      </c>
      <c r="F56" s="44" t="n">
        <f aca="false">E56-D56</f>
        <v>-326.8</v>
      </c>
      <c r="G56" s="88" t="n">
        <f aca="false">E56/D56</f>
        <v>0.675149105367793</v>
      </c>
    </row>
    <row r="57" customFormat="false" ht="15" hidden="false" customHeight="true" outlineLevel="0" collapsed="false">
      <c r="A57" s="41"/>
      <c r="B57" s="34"/>
      <c r="C57" s="76"/>
      <c r="D57" s="56"/>
      <c r="E57" s="76"/>
      <c r="F57" s="76"/>
      <c r="G57" s="76"/>
    </row>
    <row r="58" customFormat="false" ht="15" hidden="false" customHeight="true" outlineLevel="0" collapsed="false">
      <c r="A58" s="41"/>
      <c r="B58" s="34"/>
      <c r="C58" s="76"/>
      <c r="D58" s="56"/>
      <c r="E58" s="76"/>
      <c r="F58" s="76"/>
      <c r="G58" s="76"/>
    </row>
    <row r="59" customFormat="false" ht="28.5" hidden="false" customHeight="true" outlineLevel="0" collapsed="false">
      <c r="A59" s="41" t="s">
        <v>239</v>
      </c>
      <c r="B59" s="34" t="n">
        <v>3265</v>
      </c>
      <c r="C59" s="76"/>
      <c r="D59" s="76"/>
      <c r="E59" s="76"/>
      <c r="F59" s="76"/>
      <c r="G59" s="76"/>
    </row>
    <row r="60" customFormat="false" ht="15" hidden="false" customHeight="true" outlineLevel="0" collapsed="false">
      <c r="A60" s="41"/>
      <c r="B60" s="34"/>
      <c r="C60" s="76"/>
      <c r="D60" s="76"/>
      <c r="E60" s="76"/>
      <c r="F60" s="76"/>
      <c r="G60" s="76"/>
    </row>
    <row r="61" customFormat="false" ht="15" hidden="false" customHeight="true" outlineLevel="0" collapsed="false">
      <c r="A61" s="41"/>
      <c r="B61" s="34"/>
      <c r="C61" s="76"/>
      <c r="D61" s="76"/>
      <c r="E61" s="76"/>
      <c r="F61" s="76"/>
      <c r="G61" s="76"/>
    </row>
    <row r="62" customFormat="false" ht="30" hidden="false" customHeight="true" outlineLevel="0" collapsed="false">
      <c r="A62" s="41" t="s">
        <v>240</v>
      </c>
      <c r="B62" s="34" t="n">
        <v>3270</v>
      </c>
      <c r="C62" s="76"/>
      <c r="D62" s="76"/>
      <c r="E62" s="76"/>
      <c r="F62" s="76"/>
      <c r="G62" s="76"/>
    </row>
    <row r="63" customFormat="false" ht="15" hidden="false" customHeight="true" outlineLevel="0" collapsed="false">
      <c r="A63" s="41"/>
      <c r="B63" s="34"/>
      <c r="C63" s="76"/>
      <c r="D63" s="76"/>
      <c r="E63" s="76"/>
      <c r="F63" s="76"/>
      <c r="G63" s="76"/>
    </row>
    <row r="64" customFormat="false" ht="15" hidden="false" customHeight="true" outlineLevel="0" collapsed="false">
      <c r="A64" s="41"/>
      <c r="B64" s="34"/>
      <c r="C64" s="76"/>
      <c r="D64" s="76"/>
      <c r="E64" s="76"/>
      <c r="F64" s="76"/>
      <c r="G64" s="76"/>
    </row>
    <row r="65" customFormat="false" ht="15" hidden="false" customHeight="true" outlineLevel="0" collapsed="false">
      <c r="A65" s="41" t="s">
        <v>63</v>
      </c>
      <c r="B65" s="34" t="n">
        <v>3280</v>
      </c>
      <c r="C65" s="76"/>
      <c r="D65" s="76"/>
      <c r="E65" s="76"/>
      <c r="F65" s="76"/>
      <c r="G65" s="76"/>
    </row>
    <row r="66" customFormat="false" ht="15" hidden="false" customHeight="true" outlineLevel="0" collapsed="false">
      <c r="A66" s="89"/>
      <c r="B66" s="90"/>
      <c r="C66" s="76"/>
      <c r="D66" s="76"/>
      <c r="E66" s="76"/>
      <c r="F66" s="76"/>
      <c r="G66" s="76"/>
    </row>
    <row r="67" customFormat="false" ht="15" hidden="false" customHeight="true" outlineLevel="0" collapsed="false">
      <c r="A67" s="89"/>
      <c r="B67" s="90"/>
      <c r="C67" s="76"/>
      <c r="D67" s="76"/>
      <c r="E67" s="76"/>
      <c r="F67" s="76"/>
      <c r="G67" s="76"/>
    </row>
    <row r="68" customFormat="false" ht="30" hidden="false" customHeight="true" outlineLevel="0" collapsed="false">
      <c r="A68" s="91" t="s">
        <v>241</v>
      </c>
      <c r="B68" s="92" t="n">
        <v>3295</v>
      </c>
      <c r="C68" s="76"/>
      <c r="D68" s="76"/>
      <c r="E68" s="76"/>
      <c r="F68" s="76"/>
      <c r="G68" s="76"/>
    </row>
    <row r="69" customFormat="false" ht="15" hidden="false" customHeight="true" outlineLevel="0" collapsed="false">
      <c r="A69" s="39" t="s">
        <v>242</v>
      </c>
      <c r="B69" s="57" t="n">
        <v>3400</v>
      </c>
      <c r="C69" s="42" t="n">
        <f aca="false">C71-C70</f>
        <v>2174.9</v>
      </c>
      <c r="D69" s="60" t="n">
        <f aca="false">D71-D70</f>
        <v>0</v>
      </c>
      <c r="E69" s="42" t="n">
        <v>222.6</v>
      </c>
      <c r="F69" s="42" t="n">
        <f aca="false">E69-D69</f>
        <v>222.6</v>
      </c>
      <c r="G69" s="87"/>
    </row>
    <row r="70" customFormat="false" ht="15" hidden="false" customHeight="true" outlineLevel="0" collapsed="false">
      <c r="A70" s="41" t="s">
        <v>243</v>
      </c>
      <c r="B70" s="34" t="n">
        <v>3405</v>
      </c>
      <c r="C70" s="44" t="n">
        <v>3075.1</v>
      </c>
      <c r="D70" s="56"/>
      <c r="E70" s="44" t="n">
        <v>5250</v>
      </c>
      <c r="F70" s="42" t="n">
        <f aca="false">E70-D70</f>
        <v>5250</v>
      </c>
      <c r="G70" s="88"/>
    </row>
    <row r="71" customFormat="false" ht="15" hidden="false" customHeight="true" outlineLevel="0" collapsed="false">
      <c r="A71" s="41" t="s">
        <v>244</v>
      </c>
      <c r="B71" s="34" t="n">
        <v>3415</v>
      </c>
      <c r="C71" s="44" t="n">
        <v>5250</v>
      </c>
      <c r="D71" s="56"/>
      <c r="E71" s="44" t="n">
        <v>4319.1</v>
      </c>
      <c r="F71" s="42" t="n">
        <f aca="false">E71-D71</f>
        <v>4319.1</v>
      </c>
      <c r="G71" s="88"/>
    </row>
    <row r="72" customFormat="false" ht="15" hidden="false" customHeight="true" outlineLevel="0" collapsed="false">
      <c r="A72" s="93"/>
      <c r="B72" s="68"/>
      <c r="C72" s="94"/>
      <c r="D72" s="94"/>
      <c r="E72" s="94"/>
      <c r="F72" s="94"/>
      <c r="G72" s="94"/>
    </row>
    <row r="73" customFormat="false" ht="15" hidden="false" customHeight="true" outlineLevel="0" collapsed="false">
      <c r="A73" s="93"/>
      <c r="B73" s="68"/>
      <c r="C73" s="94"/>
      <c r="D73" s="94"/>
      <c r="E73" s="94"/>
      <c r="F73" s="94"/>
      <c r="G73" s="94"/>
    </row>
    <row r="74" customFormat="false" ht="15" hidden="false" customHeight="true" outlineLevel="0" collapsed="false">
      <c r="A74" s="93"/>
      <c r="B74" s="68"/>
      <c r="C74" s="94"/>
      <c r="D74" s="94"/>
      <c r="E74" s="94"/>
      <c r="F74" s="94"/>
      <c r="G74" s="94"/>
    </row>
    <row r="76" customFormat="false" ht="15" hidden="false" customHeight="true" outlineLevel="0" collapsed="false">
      <c r="A76" s="70" t="s">
        <v>24</v>
      </c>
      <c r="E76" s="27" t="s">
        <v>25</v>
      </c>
    </row>
    <row r="77" customFormat="false" ht="15" hidden="false" customHeight="false" outlineLevel="0" collapsed="false">
      <c r="A77" s="71" t="s">
        <v>156</v>
      </c>
      <c r="B77" s="71" t="s">
        <v>157</v>
      </c>
      <c r="D77" s="71"/>
      <c r="F77" s="81" t="s">
        <v>158</v>
      </c>
    </row>
  </sheetData>
  <mergeCells count="3">
    <mergeCell ref="A2:G2"/>
    <mergeCell ref="A6:G6"/>
    <mergeCell ref="A48:G4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5.99"/>
    <col collapsed="false" customWidth="true" hidden="false" outlineLevel="0" max="2" min="2" style="27" width="6.99"/>
    <col collapsed="false" customWidth="true" hidden="false" outlineLevel="0" max="5" min="3" style="27" width="9.85"/>
    <col collapsed="false" customWidth="true" hidden="false" outlineLevel="0" max="7" min="6" style="27" width="9.7"/>
    <col collapsed="false" customWidth="false" hidden="false" outlineLevel="0" max="257" min="8" style="27" width="9.14"/>
  </cols>
  <sheetData>
    <row r="1" customFormat="false" ht="15.75" hidden="false" customHeight="false" outlineLevel="0" collapsed="false">
      <c r="G1" s="31" t="s">
        <v>245</v>
      </c>
    </row>
    <row r="2" customFormat="false" ht="15.75" hidden="false" customHeight="true" outlineLevel="0" collapsed="false">
      <c r="A2" s="32" t="s">
        <v>246</v>
      </c>
      <c r="B2" s="32"/>
      <c r="C2" s="32"/>
      <c r="D2" s="32"/>
      <c r="E2" s="32"/>
      <c r="F2" s="32"/>
      <c r="G2" s="32"/>
    </row>
    <row r="3" customFormat="false" ht="15" hidden="false" customHeight="true" outlineLevel="0" collapsed="false">
      <c r="A3" s="32"/>
      <c r="B3" s="33"/>
      <c r="C3" s="32"/>
      <c r="D3" s="32"/>
      <c r="E3" s="33"/>
      <c r="F3" s="32"/>
      <c r="G3" s="32"/>
    </row>
    <row r="4" customFormat="false" ht="57" hidden="false" customHeight="true" outlineLevel="0" collapsed="false">
      <c r="A4" s="34" t="s">
        <v>32</v>
      </c>
      <c r="B4" s="35" t="s">
        <v>33</v>
      </c>
      <c r="C4" s="35" t="s">
        <v>34</v>
      </c>
      <c r="D4" s="35" t="s">
        <v>35</v>
      </c>
      <c r="E4" s="35" t="s">
        <v>36</v>
      </c>
      <c r="F4" s="35" t="s">
        <v>37</v>
      </c>
      <c r="G4" s="35" t="s">
        <v>38</v>
      </c>
    </row>
    <row r="5" s="38" customFormat="true" ht="12" hidden="false" customHeight="false" outlineLevel="0" collapsed="false">
      <c r="A5" s="36" t="n">
        <v>1</v>
      </c>
      <c r="B5" s="37" t="n">
        <v>2</v>
      </c>
      <c r="C5" s="37" t="n">
        <v>3</v>
      </c>
      <c r="D5" s="37" t="n">
        <v>4</v>
      </c>
      <c r="E5" s="37" t="n">
        <v>6</v>
      </c>
      <c r="F5" s="37" t="n">
        <v>7</v>
      </c>
      <c r="G5" s="37" t="n">
        <v>8</v>
      </c>
    </row>
    <row r="6" customFormat="false" ht="30.75" hidden="false" customHeight="true" outlineLevel="0" collapsed="false">
      <c r="A6" s="39" t="s">
        <v>247</v>
      </c>
      <c r="B6" s="95" t="n">
        <v>4000</v>
      </c>
      <c r="C6" s="42" t="n">
        <f aca="false">C8+C9</f>
        <v>401.1</v>
      </c>
      <c r="D6" s="42" t="n">
        <f aca="false">D8+D9</f>
        <v>1006</v>
      </c>
      <c r="E6" s="42" t="n">
        <f aca="false">E8+E9</f>
        <v>679.2</v>
      </c>
      <c r="F6" s="42" t="n">
        <f aca="false">E6-D6</f>
        <v>-326.8</v>
      </c>
      <c r="G6" s="43" t="n">
        <f aca="false">E6/D6</f>
        <v>0.675149105367793</v>
      </c>
    </row>
    <row r="7" customFormat="false" ht="15.75" hidden="false" customHeight="true" outlineLevel="0" collapsed="false">
      <c r="A7" s="41" t="s">
        <v>248</v>
      </c>
      <c r="B7" s="95" t="n">
        <v>4010</v>
      </c>
      <c r="C7" s="44"/>
      <c r="D7" s="44"/>
      <c r="E7" s="44"/>
      <c r="F7" s="44"/>
      <c r="G7" s="46"/>
    </row>
    <row r="8" customFormat="false" ht="28.5" hidden="false" customHeight="true" outlineLevel="0" collapsed="false">
      <c r="A8" s="41" t="s">
        <v>249</v>
      </c>
      <c r="B8" s="95" t="n">
        <v>4020</v>
      </c>
      <c r="C8" s="44" t="n">
        <v>162.1</v>
      </c>
      <c r="D8" s="44" t="n">
        <v>830</v>
      </c>
      <c r="E8" s="44" t="n">
        <v>259.4</v>
      </c>
      <c r="F8" s="44" t="n">
        <f aca="false">E8-D8</f>
        <v>-570.6</v>
      </c>
      <c r="G8" s="46" t="n">
        <f aca="false">E8/D8</f>
        <v>0.312530120481928</v>
      </c>
    </row>
    <row r="9" customFormat="false" ht="30.75" hidden="false" customHeight="true" outlineLevel="0" collapsed="false">
      <c r="A9" s="41" t="s">
        <v>250</v>
      </c>
      <c r="B9" s="95" t="n">
        <v>4030</v>
      </c>
      <c r="C9" s="44" t="n">
        <v>239</v>
      </c>
      <c r="D9" s="44" t="n">
        <v>176</v>
      </c>
      <c r="E9" s="44" t="n">
        <v>419.8</v>
      </c>
      <c r="F9" s="44" t="n">
        <f aca="false">E9-D9</f>
        <v>243.8</v>
      </c>
      <c r="G9" s="46" t="n">
        <f aca="false">E9/D9</f>
        <v>2.38522727272727</v>
      </c>
    </row>
    <row r="10" customFormat="false" ht="30.75" hidden="false" customHeight="true" outlineLevel="0" collapsed="false">
      <c r="A10" s="41" t="s">
        <v>251</v>
      </c>
      <c r="B10" s="95" t="n">
        <v>4040</v>
      </c>
      <c r="C10" s="76"/>
      <c r="D10" s="76"/>
      <c r="E10" s="76"/>
      <c r="F10" s="76"/>
      <c r="G10" s="76"/>
    </row>
    <row r="11" customFormat="false" ht="45" hidden="false" customHeight="true" outlineLevel="0" collapsed="false">
      <c r="A11" s="41" t="s">
        <v>252</v>
      </c>
      <c r="B11" s="95" t="n">
        <v>4050</v>
      </c>
      <c r="C11" s="76"/>
      <c r="D11" s="76"/>
      <c r="E11" s="76"/>
      <c r="F11" s="76"/>
      <c r="G11" s="76"/>
    </row>
    <row r="12" customFormat="false" ht="15" hidden="false" customHeight="true" outlineLevel="0" collapsed="false">
      <c r="A12" s="41" t="s">
        <v>253</v>
      </c>
      <c r="B12" s="95" t="n">
        <v>4060</v>
      </c>
      <c r="C12" s="76"/>
      <c r="D12" s="76"/>
      <c r="E12" s="76"/>
      <c r="F12" s="76"/>
      <c r="G12" s="76"/>
    </row>
    <row r="13" customFormat="false" ht="15" hidden="false" customHeight="true" outlineLevel="0" collapsed="false">
      <c r="A13" s="93"/>
      <c r="B13" s="68"/>
      <c r="C13" s="94"/>
      <c r="D13" s="94"/>
      <c r="E13" s="94"/>
      <c r="F13" s="94"/>
      <c r="G13" s="94"/>
    </row>
    <row r="14" customFormat="false" ht="15" hidden="false" customHeight="true" outlineLevel="0" collapsed="false">
      <c r="A14" s="93"/>
      <c r="B14" s="68"/>
      <c r="C14" s="94"/>
      <c r="D14" s="94"/>
      <c r="E14" s="94"/>
      <c r="F14" s="94"/>
      <c r="G14" s="94"/>
    </row>
    <row r="15" customFormat="false" ht="15" hidden="false" customHeight="true" outlineLevel="0" collapsed="false">
      <c r="A15" s="93"/>
      <c r="B15" s="68"/>
      <c r="C15" s="94"/>
      <c r="D15" s="94"/>
      <c r="E15" s="94"/>
      <c r="F15" s="94"/>
      <c r="G15" s="94"/>
    </row>
    <row r="17" customFormat="false" ht="15" hidden="false" customHeight="true" outlineLevel="0" collapsed="false">
      <c r="A17" s="70" t="s">
        <v>24</v>
      </c>
      <c r="E17" s="27" t="s">
        <v>25</v>
      </c>
    </row>
    <row r="18" customFormat="false" ht="15" hidden="false" customHeight="false" outlineLevel="0" collapsed="false">
      <c r="A18" s="71" t="s">
        <v>156</v>
      </c>
      <c r="B18" s="71" t="s">
        <v>157</v>
      </c>
      <c r="D18" s="71"/>
      <c r="F18" s="81" t="s">
        <v>158</v>
      </c>
    </row>
  </sheetData>
  <mergeCells count="1">
    <mergeCell ref="A2:G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8.28"/>
    <col collapsed="false" customWidth="true" hidden="false" outlineLevel="0" max="2" min="2" style="27" width="9.85"/>
    <col collapsed="false" customWidth="true" hidden="false" outlineLevel="0" max="3" min="3" style="27" width="12.7"/>
    <col collapsed="false" customWidth="true" hidden="false" outlineLevel="0" max="4" min="4" style="27" width="9.85"/>
    <col collapsed="false" customWidth="true" hidden="false" outlineLevel="0" max="6" min="5" style="27" width="9.7"/>
    <col collapsed="false" customWidth="false" hidden="false" outlineLevel="0" max="257" min="7" style="27" width="9.14"/>
  </cols>
  <sheetData>
    <row r="1" customFormat="false" ht="15.75" hidden="false" customHeight="false" outlineLevel="0" collapsed="false">
      <c r="F1" s="31" t="s">
        <v>254</v>
      </c>
    </row>
    <row r="2" customFormat="false" ht="15.75" hidden="false" customHeight="true" outlineLevel="0" collapsed="false">
      <c r="A2" s="32" t="s">
        <v>255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2"/>
      <c r="B3" s="32"/>
      <c r="C3" s="32"/>
      <c r="D3" s="33"/>
      <c r="E3" s="32"/>
      <c r="F3" s="32"/>
    </row>
    <row r="4" customFormat="false" ht="57" hidden="false" customHeight="true" outlineLevel="0" collapsed="false">
      <c r="A4" s="34" t="s">
        <v>32</v>
      </c>
      <c r="B4" s="35" t="s">
        <v>34</v>
      </c>
      <c r="C4" s="35" t="s">
        <v>35</v>
      </c>
      <c r="D4" s="35" t="s">
        <v>36</v>
      </c>
      <c r="E4" s="35" t="s">
        <v>37</v>
      </c>
      <c r="F4" s="35" t="s">
        <v>38</v>
      </c>
    </row>
    <row r="5" s="38" customFormat="true" ht="12" hidden="false" customHeight="false" outlineLevel="0" collapsed="false">
      <c r="A5" s="36" t="n">
        <v>1</v>
      </c>
      <c r="B5" s="37" t="n">
        <v>3</v>
      </c>
      <c r="C5" s="37" t="n">
        <v>4</v>
      </c>
      <c r="D5" s="37" t="n">
        <v>6</v>
      </c>
      <c r="E5" s="37" t="n">
        <v>7</v>
      </c>
      <c r="F5" s="37" t="n">
        <v>8</v>
      </c>
    </row>
    <row r="6" s="38" customFormat="true" ht="73.5" hidden="false" customHeight="false" outlineLevel="0" collapsed="false">
      <c r="A6" s="96" t="s">
        <v>256</v>
      </c>
      <c r="B6" s="97" t="n">
        <v>81</v>
      </c>
      <c r="C6" s="97" t="n">
        <f aca="false">C7+C8+C9</f>
        <v>95</v>
      </c>
      <c r="D6" s="97" t="n">
        <f aca="false">D7+D8+D9</f>
        <v>86</v>
      </c>
      <c r="E6" s="97" t="n">
        <f aca="false">D6-C6</f>
        <v>-9</v>
      </c>
      <c r="F6" s="98" t="n">
        <f aca="false">D6/C6</f>
        <v>0.905263157894737</v>
      </c>
    </row>
    <row r="7" s="38" customFormat="true" ht="15" hidden="false" customHeight="true" outlineLevel="0" collapsed="false">
      <c r="A7" s="99" t="s">
        <v>257</v>
      </c>
      <c r="B7" s="37" t="n">
        <v>1</v>
      </c>
      <c r="C7" s="37" t="n">
        <v>1</v>
      </c>
      <c r="D7" s="37" t="n">
        <v>1</v>
      </c>
      <c r="E7" s="37" t="n">
        <f aca="false">D7-C7</f>
        <v>0</v>
      </c>
      <c r="F7" s="100" t="n">
        <f aca="false">D7/C7</f>
        <v>1</v>
      </c>
    </row>
    <row r="8" s="38" customFormat="true" ht="15" hidden="false" customHeight="true" outlineLevel="0" collapsed="false">
      <c r="A8" s="99" t="s">
        <v>258</v>
      </c>
      <c r="B8" s="37" t="n">
        <v>18</v>
      </c>
      <c r="C8" s="101" t="n">
        <v>7.5</v>
      </c>
      <c r="D8" s="37" t="n">
        <v>7</v>
      </c>
      <c r="E8" s="101" t="n">
        <f aca="false">D8-C8</f>
        <v>-0.5</v>
      </c>
      <c r="F8" s="100" t="n">
        <f aca="false">D8/C8</f>
        <v>0.933333333333333</v>
      </c>
    </row>
    <row r="9" s="38" customFormat="true" ht="15" hidden="false" customHeight="true" outlineLevel="0" collapsed="false">
      <c r="A9" s="99" t="s">
        <v>259</v>
      </c>
      <c r="B9" s="37" t="n">
        <v>62</v>
      </c>
      <c r="C9" s="101" t="n">
        <v>86.5</v>
      </c>
      <c r="D9" s="37" t="n">
        <v>78</v>
      </c>
      <c r="E9" s="101" t="n">
        <f aca="false">D9-C9</f>
        <v>-8.5</v>
      </c>
      <c r="F9" s="100" t="n">
        <f aca="false">D9/C9</f>
        <v>0.901734104046243</v>
      </c>
    </row>
    <row r="10" s="38" customFormat="true" ht="28.5" hidden="false" customHeight="false" outlineLevel="0" collapsed="false">
      <c r="A10" s="96" t="s">
        <v>260</v>
      </c>
      <c r="B10" s="102" t="n">
        <v>11344</v>
      </c>
      <c r="C10" s="102" t="n">
        <f aca="false">C11+C12+C13</f>
        <v>15672</v>
      </c>
      <c r="D10" s="102" t="n">
        <f aca="false">D11+D12+D13</f>
        <v>15498.1</v>
      </c>
      <c r="E10" s="102" t="n">
        <f aca="false">D10-C10</f>
        <v>-173.9</v>
      </c>
      <c r="F10" s="98" t="n">
        <f aca="false">D10/C10</f>
        <v>0.988903777437468</v>
      </c>
    </row>
    <row r="11" s="38" customFormat="true" ht="15" hidden="false" customHeight="true" outlineLevel="0" collapsed="false">
      <c r="A11" s="99" t="s">
        <v>257</v>
      </c>
      <c r="B11" s="101" t="n">
        <v>445</v>
      </c>
      <c r="C11" s="101" t="n">
        <v>387</v>
      </c>
      <c r="D11" s="101" t="n">
        <v>321.5</v>
      </c>
      <c r="E11" s="101" t="n">
        <f aca="false">D11-C11</f>
        <v>-65.5</v>
      </c>
      <c r="F11" s="100" t="n">
        <f aca="false">D11/C11</f>
        <v>0.830749354005168</v>
      </c>
    </row>
    <row r="12" s="38" customFormat="true" ht="15" hidden="false" customHeight="true" outlineLevel="0" collapsed="false">
      <c r="A12" s="99" t="s">
        <v>258</v>
      </c>
      <c r="B12" s="101" t="n">
        <v>2008</v>
      </c>
      <c r="C12" s="101" t="n">
        <v>1241.6</v>
      </c>
      <c r="D12" s="101" t="n">
        <v>1294.5</v>
      </c>
      <c r="E12" s="101" t="n">
        <f aca="false">D12-C12</f>
        <v>52.9000000000001</v>
      </c>
      <c r="F12" s="100" t="n">
        <f aca="false">D12/C12</f>
        <v>1.04260631443299</v>
      </c>
    </row>
    <row r="13" s="38" customFormat="true" ht="15" hidden="false" customHeight="true" outlineLevel="0" collapsed="false">
      <c r="A13" s="99" t="s">
        <v>259</v>
      </c>
      <c r="B13" s="101" t="n">
        <v>8891</v>
      </c>
      <c r="C13" s="101" t="n">
        <v>14043.4</v>
      </c>
      <c r="D13" s="101" t="n">
        <v>13882.1</v>
      </c>
      <c r="E13" s="101" t="n">
        <f aca="false">D13-C13</f>
        <v>-161.299999999999</v>
      </c>
      <c r="F13" s="100" t="n">
        <f aca="false">D13/C13</f>
        <v>0.988514177478388</v>
      </c>
    </row>
    <row r="14" s="38" customFormat="true" ht="42.75" hidden="false" customHeight="false" outlineLevel="0" collapsed="false">
      <c r="A14" s="96" t="s">
        <v>261</v>
      </c>
      <c r="B14" s="102" t="n">
        <v>11670.7818930041</v>
      </c>
      <c r="C14" s="102" t="n">
        <f aca="false">C10/C6/12*1000</f>
        <v>13747.3684210526</v>
      </c>
      <c r="D14" s="102" t="n">
        <f aca="false">D10/D6/12*1000</f>
        <v>15017.5387596899</v>
      </c>
      <c r="E14" s="102" t="n">
        <f aca="false">D14-C14</f>
        <v>1270.17033863729</v>
      </c>
      <c r="F14" s="98" t="n">
        <f aca="false">D14/C14</f>
        <v>1.09239370763441</v>
      </c>
    </row>
    <row r="15" s="38" customFormat="true" ht="15" hidden="false" customHeight="true" outlineLevel="0" collapsed="false">
      <c r="A15" s="99" t="s">
        <v>257</v>
      </c>
      <c r="B15" s="101" t="n">
        <v>37083.3</v>
      </c>
      <c r="C15" s="101" t="n">
        <v>32250</v>
      </c>
      <c r="D15" s="101" t="n">
        <f aca="false">D11/D7/12*1000</f>
        <v>26791.6666666667</v>
      </c>
      <c r="E15" s="101" t="n">
        <f aca="false">D15-C15</f>
        <v>-5458.33333333333</v>
      </c>
      <c r="F15" s="100" t="n">
        <f aca="false">D15/C15</f>
        <v>0.830749354005168</v>
      </c>
    </row>
    <row r="16" s="38" customFormat="true" ht="15" hidden="false" customHeight="true" outlineLevel="0" collapsed="false">
      <c r="A16" s="99" t="s">
        <v>258</v>
      </c>
      <c r="B16" s="101" t="n">
        <v>9296.3</v>
      </c>
      <c r="C16" s="101" t="n">
        <v>13795.56</v>
      </c>
      <c r="D16" s="101" t="n">
        <f aca="false">D12/D8/12*1000</f>
        <v>15410.7142857143</v>
      </c>
      <c r="E16" s="101" t="n">
        <f aca="false">D16-C16</f>
        <v>1615.15428571429</v>
      </c>
      <c r="F16" s="100" t="n">
        <f aca="false">D16/C16</f>
        <v>1.11707783415202</v>
      </c>
    </row>
    <row r="17" s="38" customFormat="true" ht="15" hidden="false" customHeight="true" outlineLevel="0" collapsed="false">
      <c r="A17" s="99" t="s">
        <v>259</v>
      </c>
      <c r="B17" s="101" t="n">
        <v>11950.3</v>
      </c>
      <c r="C17" s="101" t="n">
        <v>13529.29</v>
      </c>
      <c r="D17" s="101" t="n">
        <f aca="false">D13/D9/12*1000</f>
        <v>14831.3034188034</v>
      </c>
      <c r="E17" s="101" t="n">
        <f aca="false">D17-C17</f>
        <v>1302.01341880342</v>
      </c>
      <c r="F17" s="100" t="n">
        <f aca="false">D17/C17</f>
        <v>1.09623664056306</v>
      </c>
    </row>
    <row r="18" s="38" customFormat="true" ht="28.5" hidden="false" customHeight="false" outlineLevel="0" collapsed="false">
      <c r="A18" s="96" t="s">
        <v>262</v>
      </c>
      <c r="B18" s="102" t="n">
        <v>13883</v>
      </c>
      <c r="C18" s="102" t="n">
        <f aca="false">C19+C20+C21</f>
        <v>19072</v>
      </c>
      <c r="D18" s="102" t="n">
        <f aca="false">D19+D20+D21</f>
        <v>18878.32</v>
      </c>
      <c r="E18" s="102" t="n">
        <f aca="false">D18-C18</f>
        <v>-193.68</v>
      </c>
      <c r="F18" s="98" t="n">
        <f aca="false">D18/C18</f>
        <v>0.989844798657718</v>
      </c>
    </row>
    <row r="19" s="38" customFormat="true" ht="15" hidden="false" customHeight="true" outlineLevel="0" collapsed="false">
      <c r="A19" s="99" t="s">
        <v>257</v>
      </c>
      <c r="B19" s="101" t="n">
        <v>542.9</v>
      </c>
      <c r="C19" s="101" t="n">
        <v>472.14</v>
      </c>
      <c r="D19" s="101" t="n">
        <v>392.23</v>
      </c>
      <c r="E19" s="101" t="n">
        <f aca="false">D19-C19</f>
        <v>-79.91</v>
      </c>
      <c r="F19" s="100" t="n">
        <f aca="false">D19/C19</f>
        <v>0.830749354005168</v>
      </c>
    </row>
    <row r="20" customFormat="false" ht="15" hidden="false" customHeight="true" outlineLevel="0" collapsed="false">
      <c r="A20" s="99" t="s">
        <v>258</v>
      </c>
      <c r="B20" s="44" t="n">
        <v>2477.2</v>
      </c>
      <c r="C20" s="44" t="n">
        <v>1515.97</v>
      </c>
      <c r="D20" s="44" t="n">
        <v>1579.29</v>
      </c>
      <c r="E20" s="101" t="n">
        <f aca="false">D20-C20</f>
        <v>63.3199999999999</v>
      </c>
      <c r="F20" s="100" t="n">
        <f aca="false">D20/C20</f>
        <v>1.04176863658252</v>
      </c>
    </row>
    <row r="21" customFormat="false" ht="15" hidden="false" customHeight="true" outlineLevel="0" collapsed="false">
      <c r="A21" s="99" t="s">
        <v>259</v>
      </c>
      <c r="B21" s="44" t="n">
        <v>10862.9</v>
      </c>
      <c r="C21" s="44" t="n">
        <v>17083.89</v>
      </c>
      <c r="D21" s="44" t="n">
        <v>16906.8</v>
      </c>
      <c r="E21" s="101" t="n">
        <f aca="false">D21-C21</f>
        <v>-177.09</v>
      </c>
      <c r="F21" s="100" t="n">
        <f aca="false">D21/C21</f>
        <v>0.989634093874405</v>
      </c>
    </row>
    <row r="22" customFormat="false" ht="28.5" hidden="false" customHeight="true" outlineLevel="0" collapsed="false">
      <c r="A22" s="96" t="s">
        <v>263</v>
      </c>
      <c r="B22" s="42" t="n">
        <v>14282.9218106996</v>
      </c>
      <c r="C22" s="42" t="n">
        <f aca="false">C18/C6/12*1000</f>
        <v>16729.8245614035</v>
      </c>
      <c r="D22" s="42" t="n">
        <f aca="false">D18/D6/12*1000</f>
        <v>18292.9457364341</v>
      </c>
      <c r="E22" s="102" t="n">
        <f aca="false">D22-C22</f>
        <v>1563.1211750306</v>
      </c>
      <c r="F22" s="98" t="n">
        <f aca="false">D22/C22</f>
        <v>1.09343320781957</v>
      </c>
    </row>
    <row r="23" customFormat="false" ht="15" hidden="false" customHeight="true" outlineLevel="0" collapsed="false">
      <c r="A23" s="99" t="s">
        <v>257</v>
      </c>
      <c r="B23" s="44" t="n">
        <v>45241.66</v>
      </c>
      <c r="C23" s="44" t="n">
        <v>39345</v>
      </c>
      <c r="D23" s="44" t="n">
        <f aca="false">D19/D7/12*1000</f>
        <v>32685.8333333333</v>
      </c>
      <c r="E23" s="101" t="n">
        <f aca="false">D23-C23</f>
        <v>-6659.16666666666</v>
      </c>
      <c r="F23" s="100" t="n">
        <f aca="false">D23/C23</f>
        <v>0.830749354005168</v>
      </c>
    </row>
    <row r="24" customFormat="false" ht="15" hidden="false" customHeight="true" outlineLevel="0" collapsed="false">
      <c r="A24" s="99" t="s">
        <v>258</v>
      </c>
      <c r="B24" s="44" t="n">
        <v>11468.5</v>
      </c>
      <c r="C24" s="44" t="n">
        <v>16844.11</v>
      </c>
      <c r="D24" s="44" t="n">
        <f aca="false">D20/D8/12*1000</f>
        <v>18801.0714285714</v>
      </c>
      <c r="E24" s="101" t="n">
        <f aca="false">D24-C24</f>
        <v>1956.96142857143</v>
      </c>
      <c r="F24" s="100" t="n">
        <f aca="false">D24/C24</f>
        <v>1.11618075568085</v>
      </c>
    </row>
    <row r="25" customFormat="false" ht="15" hidden="false" customHeight="true" outlineLevel="0" collapsed="false">
      <c r="A25" s="99" t="s">
        <v>259</v>
      </c>
      <c r="B25" s="44" t="n">
        <v>14601</v>
      </c>
      <c r="C25" s="44" t="n">
        <v>16458.47</v>
      </c>
      <c r="D25" s="44" t="n">
        <f aca="false">D21/D9/12*1000</f>
        <v>18062.8205128205</v>
      </c>
      <c r="E25" s="101" t="n">
        <f aca="false">D25-C25</f>
        <v>1604.35051282051</v>
      </c>
      <c r="F25" s="100" t="n">
        <f aca="false">D25/C25</f>
        <v>1.09747871538609</v>
      </c>
    </row>
    <row r="26" customFormat="false" ht="15" hidden="false" customHeight="true" outlineLevel="0" collapsed="false">
      <c r="A26" s="93"/>
      <c r="B26" s="94"/>
      <c r="C26" s="94"/>
      <c r="D26" s="94"/>
      <c r="E26" s="94"/>
      <c r="F26" s="94"/>
    </row>
    <row r="27" customFormat="false" ht="15" hidden="false" customHeight="true" outlineLevel="0" collapsed="false">
      <c r="A27" s="93"/>
      <c r="B27" s="94"/>
      <c r="C27" s="94"/>
      <c r="D27" s="94"/>
      <c r="E27" s="94"/>
      <c r="F27" s="94"/>
    </row>
    <row r="28" customFormat="false" ht="15" hidden="false" customHeight="true" outlineLevel="0" collapsed="false">
      <c r="A28" s="93"/>
      <c r="B28" s="94"/>
      <c r="C28" s="94"/>
      <c r="D28" s="94"/>
      <c r="E28" s="94"/>
      <c r="F28" s="94"/>
    </row>
    <row r="30" customFormat="false" ht="15" hidden="false" customHeight="true" outlineLevel="0" collapsed="false">
      <c r="A30" s="70" t="s">
        <v>24</v>
      </c>
      <c r="E30" s="27" t="s">
        <v>25</v>
      </c>
    </row>
    <row r="31" customFormat="false" ht="15" hidden="false" customHeight="false" outlineLevel="0" collapsed="false">
      <c r="A31" s="71" t="s">
        <v>156</v>
      </c>
      <c r="B31" s="71" t="s">
        <v>157</v>
      </c>
      <c r="D31" s="71"/>
      <c r="F31" s="81" t="s">
        <v>158</v>
      </c>
    </row>
  </sheetData>
  <mergeCells count="1">
    <mergeCell ref="A2:F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ww</dc:creator>
  <dc:description/>
  <dc:language>en-US</dc:language>
  <cp:lastModifiedBy>USER</cp:lastModifiedBy>
  <cp:lastPrinted>2022-03-09T07:38:32Z</cp:lastPrinted>
  <dcterms:modified xsi:type="dcterms:W3CDTF">2022-03-11T08:56:32Z</dcterms:modified>
  <cp:revision>0</cp:revision>
  <dc:subject/>
  <dc:title/>
</cp:coreProperties>
</file>