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58">
  <si>
    <t xml:space="preserve">Додаток 2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ЗВІТ ПРО ВИКОНАННЯ ФІНАНСОВОГО ПЛАНУ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Центр первинної медико-санітарної допомоги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: тис. гривень</t>
  </si>
  <si>
    <t xml:space="preserve">грн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,1</t>
  </si>
  <si>
    <t xml:space="preserve">Телефон </t>
  </si>
  <si>
    <t xml:space="preserve">0976423472</t>
  </si>
  <si>
    <t xml:space="preserve">Прізвище та ініціали керівника  </t>
  </si>
  <si>
    <t xml:space="preserve">Оксана ХАРЧЕНКО</t>
  </si>
  <si>
    <t xml:space="preserve">ЗВІТ</t>
  </si>
  <si>
    <t xml:space="preserve">ПРО ВИКОНАННЯ ФІНАНСОВОГО ПЛАНУ ПІДПРИЄМСТВА</t>
  </si>
  <si>
    <t xml:space="preserve"> ЗА 2022 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1</t>
  </si>
  <si>
    <t xml:space="preserve">план  2022 </t>
  </si>
  <si>
    <t xml:space="preserve">факт 2022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Чистий дохід від реалізації продукції (товарів, робіт, послуг) (кошти від НСЗУ )</t>
  </si>
  <si>
    <t xml:space="preserve">1000/1</t>
  </si>
  <si>
    <t xml:space="preserve">Дохід з місцевого бюджету цільового фінансування за Комплексною програмою розвитку та підтримки комунальних підприємств охорони здоров`я Нетішинської міської територіальної громади і надання медичних послуг на 2021-2024роки (комунальні послуги, туберкулін,пільгові медикаменти, слухові апарати тощо)
</t>
  </si>
  <si>
    <t xml:space="preserve">1000/2</t>
  </si>
  <si>
    <t xml:space="preserve">Дохід від депозитів</t>
  </si>
  <si>
    <t xml:space="preserve">1000/4</t>
  </si>
  <si>
    <t xml:space="preserve">Інші операційні доходи (кошти від платних послуг)</t>
  </si>
  <si>
    <t xml:space="preserve">1000/5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медикаменти та перевязувальні матеріали</t>
  </si>
  <si>
    <t xml:space="preserve">1051/1</t>
  </si>
  <si>
    <t xml:space="preserve">Предмети, матеріали, обладнання та інвентар</t>
  </si>
  <si>
    <t xml:space="preserve">1051/2</t>
  </si>
  <si>
    <t xml:space="preserve">витрати на оплату послуг в т.ч. (встановлення та  обслуговування бух програми,відшкод лаб послуг, відш зем. податку, ремонт авто,компютерної техніки,звязку , охорони тощо)</t>
  </si>
  <si>
    <t xml:space="preserve">1051/3</t>
  </si>
  <si>
    <t xml:space="preserve">Витрати з місцевого бюджету цільового фінансування (комунальні послуги, туберкулін,пільгові медикаменти, внески та платежі ОСББ, слухові апарати тощо)
</t>
  </si>
  <si>
    <t xml:space="preserve">1051/4</t>
  </si>
  <si>
    <t xml:space="preserve">придбання (виготовлення) основних засобів</t>
  </si>
  <si>
    <t xml:space="preserve">1051/5</t>
  </si>
  <si>
    <t xml:space="preserve">придбання (виготовлення) інших необоротних матеріальних активів</t>
  </si>
  <si>
    <t xml:space="preserve">1051/6</t>
  </si>
  <si>
    <t xml:space="preserve">Інші витрати(пені, штрафи)</t>
  </si>
  <si>
    <t xml:space="preserve">1051/7</t>
  </si>
  <si>
    <t xml:space="preserve">Витрати з спеціального фонду місцевого бюджету "Капітальні трансферти підприємствам (установам, організаціям)" </t>
  </si>
  <si>
    <t xml:space="preserve">1051/8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доходи (Амортизація основних засобів і нематеріальних активів)</t>
  </si>
  <si>
    <t xml:space="preserve">1070/1</t>
  </si>
  <si>
    <t xml:space="preserve">інші операційні витрати (розшифрувати)</t>
  </si>
  <si>
    <t xml:space="preserve">інші операційні витрати (амортизація основних засобів і нематеріальних активів загальногосподарського призначення)</t>
  </si>
  <si>
    <t xml:space="preserve">1080/1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Дохід з місцевого бюджету за  цільовими програмами (оздоровлення КФКВ 0213140)</t>
  </si>
  <si>
    <t xml:space="preserve">1152/1</t>
  </si>
  <si>
    <t xml:space="preserve">Надходження з обласного бюджету (централізовані закупівлі)</t>
  </si>
  <si>
    <t xml:space="preserve">1152/3</t>
  </si>
  <si>
    <t xml:space="preserve">Надходження з державного бюджету (централізовані закупівлі)</t>
  </si>
  <si>
    <t xml:space="preserve">1152/4</t>
  </si>
  <si>
    <t xml:space="preserve">Інші витрати, усього, у тому числі:</t>
  </si>
  <si>
    <t xml:space="preserve">інші витрати (розшифрувати)</t>
  </si>
  <si>
    <t xml:space="preserve">Витрати з місцевого бюджету за  цільовими програмами (оздоровлення КФКВ 0213140)</t>
  </si>
  <si>
    <t xml:space="preserve">1162/1</t>
  </si>
  <si>
    <t xml:space="preserve">Витрати з обласного бюджету (централізовані закупівлі)</t>
  </si>
  <si>
    <t xml:space="preserve">1162/3</t>
  </si>
  <si>
    <t xml:space="preserve">Витрати з державного бюджету (централізовані закупівлі)</t>
  </si>
  <si>
    <t xml:space="preserve">1162/4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</t>
    </r>
  </si>
  <si>
    <t xml:space="preserve">______________________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І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t xml:space="preserve">Інші операційні доходи (кошти від НСЗУ )</t>
  </si>
  <si>
    <t xml:space="preserve">3060/1</t>
  </si>
  <si>
    <t xml:space="preserve">Інші операційні доходи (кошти від платних послуг )</t>
  </si>
  <si>
    <t xml:space="preserve">3060/2</t>
  </si>
  <si>
    <t xml:space="preserve">3060/3</t>
  </si>
  <si>
    <t xml:space="preserve">3060/4</t>
  </si>
  <si>
    <t xml:space="preserve">3060/5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Військовий збір  1,5%</t>
  </si>
  <si>
    <t xml:space="preserve">3150/1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капітальний ремонт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_____</t>
  </si>
  <si>
    <t xml:space="preserve">(підпис)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-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%"/>
    <numFmt numFmtId="180" formatCode="0"/>
    <numFmt numFmtId="181" formatCode="#,##0.0"/>
    <numFmt numFmtId="182" formatCode="_(* #,##0.00_);_(* \(#,##0.00\);_(* \-_);_(@_)"/>
    <numFmt numFmtId="183" formatCode="General"/>
    <numFmt numFmtId="184" formatCode="_(* #,##0.0_);_(* \(#,##0.0\);_(* \-??_);_(@_)"/>
    <numFmt numFmtId="185" formatCode="_(* #,##0_);_(* \(#,##0\);_(* \-??_);_(@_)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5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2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2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Обычный_Лист4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6.7"/>
    <col collapsed="false" customWidth="true" hidden="false" outlineLevel="0" max="6" min="6" style="0" width="10.99"/>
    <col collapsed="false" customWidth="true" hidden="false" outlineLevel="0" max="7" min="7" style="0" width="7.42"/>
    <col collapsed="false" customWidth="true" hidden="false" outlineLevel="0" max="8" min="8" style="0" width="10.99"/>
  </cols>
  <sheetData>
    <row r="1" customFormat="false" ht="18.75" hidden="false" customHeight="true" outlineLevel="0" collapsed="false">
      <c r="B1" s="1"/>
      <c r="E1" s="2" t="s">
        <v>0</v>
      </c>
      <c r="F1" s="2"/>
      <c r="G1" s="2"/>
      <c r="H1" s="2"/>
    </row>
    <row r="2" customFormat="false" ht="71.25" hidden="fals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2</v>
      </c>
    </row>
    <row r="6" customFormat="false" ht="12.75" hidden="false" customHeight="false" outlineLevel="0" collapsed="false">
      <c r="B6" s="6"/>
      <c r="E6" s="0" t="s">
        <v>3</v>
      </c>
    </row>
    <row r="7" customFormat="false" ht="12.75" hidden="false" customHeight="false" outlineLevel="0" collapsed="false">
      <c r="B7" s="6"/>
      <c r="E7" s="0" t="s">
        <v>3</v>
      </c>
    </row>
    <row r="8" customFormat="false" ht="12.75" hidden="false" customHeight="false" outlineLevel="0" collapsed="false">
      <c r="B8" s="6"/>
      <c r="E8" s="0" t="s">
        <v>3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6"/>
    </row>
    <row r="12" customFormat="false" ht="18.75" hidden="false" customHeight="false" outlineLevel="0" collapsed="false">
      <c r="B12" s="8" t="s">
        <v>4</v>
      </c>
      <c r="C12" s="8"/>
      <c r="D12" s="8"/>
      <c r="E12" s="8"/>
      <c r="F12" s="8"/>
      <c r="G12" s="8"/>
      <c r="H12" s="8"/>
    </row>
    <row r="13" customFormat="false" ht="20.25" hidden="false" customHeight="true" outlineLevel="0" collapsed="false">
      <c r="B13" s="1"/>
    </row>
    <row r="14" customFormat="false" ht="20.25" hidden="false" customHeight="true" outlineLevel="0" collapsed="false">
      <c r="B14" s="1"/>
    </row>
    <row r="15" customFormat="false" ht="15.75" hidden="false" customHeight="false" outlineLevel="0" collapsed="false">
      <c r="B15" s="9"/>
      <c r="C15" s="9"/>
      <c r="D15" s="10"/>
      <c r="E15" s="11"/>
      <c r="F15" s="11"/>
      <c r="G15" s="12" t="s">
        <v>5</v>
      </c>
      <c r="H15" s="12"/>
    </row>
    <row r="16" customFormat="false" ht="19.5" hidden="false" customHeight="false" outlineLevel="0" collapsed="false">
      <c r="B16" s="13"/>
      <c r="C16" s="1"/>
      <c r="D16" s="1"/>
      <c r="E16" s="1"/>
      <c r="F16" s="9" t="s">
        <v>6</v>
      </c>
      <c r="G16" s="14" t="n">
        <v>2022</v>
      </c>
      <c r="H16" s="14"/>
    </row>
    <row r="17" customFormat="false" ht="112.5" hidden="false" customHeight="true" outlineLevel="0" collapsed="false">
      <c r="B17" s="15" t="s">
        <v>7</v>
      </c>
      <c r="C17" s="16" t="s">
        <v>8</v>
      </c>
      <c r="D17" s="16"/>
      <c r="E17" s="16"/>
      <c r="F17" s="17" t="s">
        <v>9</v>
      </c>
      <c r="G17" s="18" t="n">
        <v>42002686</v>
      </c>
      <c r="H17" s="18"/>
    </row>
    <row r="18" customFormat="false" ht="32.25" hidden="false" customHeight="true" outlineLevel="0" collapsed="false">
      <c r="B18" s="15" t="s">
        <v>10</v>
      </c>
      <c r="C18" s="19"/>
      <c r="D18" s="19"/>
      <c r="E18" s="19"/>
      <c r="F18" s="17" t="s">
        <v>11</v>
      </c>
      <c r="G18" s="20" t="n">
        <v>150</v>
      </c>
      <c r="H18" s="20"/>
    </row>
    <row r="19" customFormat="false" ht="21.75" hidden="false" customHeight="true" outlineLevel="0" collapsed="false">
      <c r="B19" s="15" t="s">
        <v>12</v>
      </c>
      <c r="C19" s="19"/>
      <c r="D19" s="19"/>
      <c r="E19" s="19"/>
      <c r="F19" s="17" t="s">
        <v>13</v>
      </c>
      <c r="G19" s="20"/>
      <c r="H19" s="20"/>
    </row>
    <row r="20" customFormat="false" ht="21.75" hidden="false" customHeight="true" outlineLevel="0" collapsed="false">
      <c r="B20" s="15" t="s">
        <v>14</v>
      </c>
      <c r="C20" s="19"/>
      <c r="D20" s="19"/>
      <c r="E20" s="19"/>
      <c r="F20" s="17" t="s">
        <v>15</v>
      </c>
      <c r="G20" s="20" t="s">
        <v>16</v>
      </c>
      <c r="H20" s="20"/>
    </row>
    <row r="21" customFormat="false" ht="32.25" hidden="false" customHeight="true" outlineLevel="0" collapsed="false">
      <c r="B21" s="15" t="s">
        <v>17</v>
      </c>
      <c r="C21" s="19" t="s">
        <v>18</v>
      </c>
      <c r="D21" s="19"/>
      <c r="E21" s="19"/>
      <c r="F21" s="21"/>
      <c r="G21" s="21"/>
      <c r="H21" s="22"/>
    </row>
    <row r="22" customFormat="false" ht="21.75" hidden="false" customHeight="true" outlineLevel="0" collapsed="false">
      <c r="B22" s="15" t="s">
        <v>19</v>
      </c>
      <c r="C22" s="23" t="s">
        <v>20</v>
      </c>
      <c r="D22" s="23"/>
      <c r="E22" s="23"/>
      <c r="F22" s="23"/>
      <c r="G22" s="21"/>
      <c r="H22" s="22"/>
    </row>
    <row r="23" customFormat="false" ht="21.75" hidden="false" customHeight="true" outlineLevel="0" collapsed="false">
      <c r="B23" s="15" t="s">
        <v>21</v>
      </c>
      <c r="C23" s="19"/>
      <c r="D23" s="24"/>
      <c r="E23" s="24"/>
      <c r="F23" s="19"/>
      <c r="G23" s="21"/>
      <c r="H23" s="25" t="n">
        <v>83</v>
      </c>
    </row>
    <row r="24" customFormat="false" ht="21.75" hidden="false" customHeight="true" outlineLevel="0" collapsed="false">
      <c r="B24" s="15" t="s">
        <v>22</v>
      </c>
      <c r="C24" s="21" t="s">
        <v>23</v>
      </c>
      <c r="D24" s="21"/>
      <c r="E24" s="21"/>
      <c r="F24" s="21"/>
      <c r="G24" s="21"/>
      <c r="H24" s="22"/>
    </row>
    <row r="25" customFormat="false" ht="21.75" hidden="false" customHeight="true" outlineLevel="0" collapsed="false">
      <c r="B25" s="15" t="s">
        <v>24</v>
      </c>
      <c r="C25" s="26" t="s">
        <v>25</v>
      </c>
      <c r="D25" s="26"/>
      <c r="E25" s="27"/>
      <c r="F25" s="27"/>
      <c r="G25" s="27"/>
      <c r="H25" s="28"/>
    </row>
    <row r="26" customFormat="false" ht="15.75" hidden="false" customHeight="false" outlineLevel="0" collapsed="false">
      <c r="C26" s="27"/>
      <c r="D26" s="27"/>
      <c r="E26" s="27"/>
      <c r="F26" s="27"/>
      <c r="G26" s="27"/>
      <c r="H26" s="27"/>
    </row>
    <row r="27" customFormat="false" ht="47.25" hidden="false" customHeight="true" outlineLevel="0" collapsed="false">
      <c r="B27" s="29" t="s">
        <v>26</v>
      </c>
      <c r="E27" s="30" t="s">
        <v>27</v>
      </c>
      <c r="F27" s="1"/>
      <c r="G27" s="1"/>
      <c r="H27" s="27"/>
    </row>
    <row r="28" customFormat="false" ht="15.75" hidden="false" customHeight="false" outlineLevel="0" collapsed="false">
      <c r="B28" s="1"/>
      <c r="C28" s="1"/>
      <c r="D28" s="1"/>
      <c r="E28" s="1"/>
      <c r="F28" s="9"/>
      <c r="G28" s="1"/>
      <c r="H28" s="27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customFormat="false" ht="16.5" hidden="false" customHeight="false" outlineLevel="0" collapsed="false">
      <c r="B30" s="32"/>
    </row>
    <row r="31" customFormat="false" ht="15.75" hidden="false" customHeight="false" outlineLevel="0" collapsed="false">
      <c r="B31" s="33"/>
    </row>
    <row r="32" customFormat="false" ht="15.75" hidden="false" customHeight="false" outlineLevel="0" collapsed="false">
      <c r="B32" s="33"/>
    </row>
    <row r="33" customFormat="false" ht="15.75" hidden="false" customHeight="false" outlineLevel="0" collapsed="false">
      <c r="B33" s="33"/>
    </row>
    <row r="34" customFormat="false" ht="15.75" hidden="false" customHeight="false" outlineLevel="0" collapsed="false">
      <c r="B34" s="33"/>
    </row>
    <row r="35" customFormat="false" ht="15.75" hidden="false" customHeight="false" outlineLevel="0" collapsed="false">
      <c r="B35" s="33"/>
    </row>
    <row r="36" customFormat="false" ht="15.75" hidden="false" customHeight="false" outlineLevel="0" collapsed="false">
      <c r="B36" s="33"/>
    </row>
    <row r="37" customFormat="false" ht="15.75" hidden="false" customHeight="false" outlineLevel="0" collapsed="false">
      <c r="B37" s="33"/>
    </row>
  </sheetData>
  <mergeCells count="19">
    <mergeCell ref="E1:H1"/>
    <mergeCell ref="E2:H2"/>
    <mergeCell ref="B12:H12"/>
    <mergeCell ref="E15:F15"/>
    <mergeCell ref="G15:H15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C22:F22"/>
    <mergeCell ref="C24:E24"/>
    <mergeCell ref="C25:D25"/>
    <mergeCell ref="H26:H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5.99"/>
    <col collapsed="false" customWidth="true" hidden="false" outlineLevel="0" max="2" min="2" style="34" width="6.99"/>
    <col collapsed="false" customWidth="true" hidden="false" outlineLevel="0" max="3" min="3" style="34" width="9.41"/>
    <col collapsed="false" customWidth="true" hidden="false" outlineLevel="0" max="4" min="4" style="34" width="8.7"/>
    <col collapsed="false" customWidth="true" hidden="false" outlineLevel="0" max="5" min="5" style="34" width="9.28"/>
    <col collapsed="false" customWidth="true" hidden="false" outlineLevel="0" max="7" min="6" style="34" width="7.99"/>
    <col collapsed="false" customWidth="false" hidden="false" outlineLevel="0" max="8" min="8" style="34" width="9.14"/>
    <col collapsed="false" customWidth="true" hidden="false" outlineLevel="0" max="9" min="9" style="34" width="11.56"/>
    <col collapsed="false" customWidth="false" hidden="false" outlineLevel="0" max="257" min="10" style="34" width="9.14"/>
  </cols>
  <sheetData>
    <row r="1" customFormat="false" ht="15.75" hidden="false" customHeight="false" outlineLevel="0" collapsed="false">
      <c r="A1" s="35" t="s">
        <v>28</v>
      </c>
      <c r="B1" s="35"/>
      <c r="C1" s="35"/>
      <c r="D1" s="35"/>
      <c r="E1" s="35"/>
      <c r="F1" s="35"/>
      <c r="G1" s="35"/>
    </row>
    <row r="2" customFormat="false" ht="15.75" hidden="false" customHeight="false" outlineLevel="0" collapsed="false">
      <c r="A2" s="35" t="s">
        <v>29</v>
      </c>
      <c r="B2" s="35"/>
      <c r="C2" s="35"/>
      <c r="D2" s="35"/>
      <c r="E2" s="35"/>
      <c r="F2" s="35"/>
      <c r="G2" s="35"/>
    </row>
    <row r="3" customFormat="false" ht="18" hidden="false" customHeight="true" outlineLevel="0" collapsed="false">
      <c r="A3" s="36" t="s">
        <v>30</v>
      </c>
      <c r="B3" s="36"/>
      <c r="C3" s="36"/>
      <c r="D3" s="36"/>
      <c r="E3" s="36"/>
      <c r="F3" s="36"/>
      <c r="G3" s="36"/>
    </row>
    <row r="4" customFormat="false" ht="10.5" hidden="false" customHeight="true" outlineLevel="0" collapsed="false">
      <c r="A4" s="37" t="s">
        <v>31</v>
      </c>
      <c r="B4" s="37"/>
      <c r="C4" s="37"/>
      <c r="D4" s="37"/>
      <c r="E4" s="37"/>
      <c r="F4" s="37"/>
      <c r="G4" s="37"/>
    </row>
    <row r="5" customFormat="false" ht="15.75" hidden="false" customHeight="false" outlineLevel="0" collapsed="false">
      <c r="G5" s="38" t="s">
        <v>32</v>
      </c>
    </row>
    <row r="6" customFormat="false" ht="15.75" hidden="false" customHeight="true" outlineLevel="0" collapsed="false">
      <c r="A6" s="39" t="s">
        <v>33</v>
      </c>
      <c r="B6" s="39"/>
      <c r="C6" s="39"/>
      <c r="D6" s="39"/>
      <c r="E6" s="39"/>
      <c r="F6" s="39"/>
      <c r="G6" s="39"/>
    </row>
    <row r="7" customFormat="false" ht="9" hidden="false" customHeight="true" outlineLevel="0" collapsed="false">
      <c r="A7" s="39"/>
      <c r="B7" s="40"/>
      <c r="C7" s="39"/>
      <c r="D7" s="39"/>
      <c r="E7" s="40"/>
      <c r="F7" s="39"/>
      <c r="G7" s="39"/>
    </row>
    <row r="8" customFormat="false" ht="57" hidden="false" customHeight="true" outlineLevel="0" collapsed="false">
      <c r="A8" s="41" t="s">
        <v>34</v>
      </c>
      <c r="B8" s="42" t="s">
        <v>35</v>
      </c>
      <c r="C8" s="42" t="s">
        <v>36</v>
      </c>
      <c r="D8" s="42" t="s">
        <v>37</v>
      </c>
      <c r="E8" s="42" t="s">
        <v>38</v>
      </c>
      <c r="F8" s="42" t="s">
        <v>39</v>
      </c>
      <c r="G8" s="42" t="s">
        <v>40</v>
      </c>
    </row>
    <row r="9" s="45" customFormat="true" ht="12" hidden="false" customHeight="false" outlineLevel="0" collapsed="false">
      <c r="A9" s="43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</row>
    <row r="10" customFormat="false" ht="30" hidden="false" customHeight="true" outlineLevel="0" collapsed="false">
      <c r="A10" s="46" t="s">
        <v>41</v>
      </c>
      <c r="B10" s="46"/>
      <c r="C10" s="46"/>
      <c r="D10" s="46"/>
      <c r="E10" s="46"/>
      <c r="F10" s="46"/>
      <c r="G10" s="46"/>
    </row>
    <row r="11" customFormat="false" ht="30.75" hidden="false" customHeight="true" outlineLevel="0" collapsed="false">
      <c r="A11" s="47" t="s">
        <v>42</v>
      </c>
      <c r="B11" s="41" t="n">
        <v>1000</v>
      </c>
      <c r="C11" s="48" t="n">
        <f aca="false">C12+C13+C14</f>
        <v>22631.9</v>
      </c>
      <c r="D11" s="48" t="n">
        <f aca="false">D12+D13+D14+D15</f>
        <v>34556.9</v>
      </c>
      <c r="E11" s="48" t="n">
        <f aca="false">E12+E13+E14</f>
        <v>26273.7</v>
      </c>
      <c r="F11" s="48" t="n">
        <f aca="false">E11-D11</f>
        <v>-8283.2</v>
      </c>
      <c r="G11" s="49" t="n">
        <f aca="false">E11/D11</f>
        <v>0.760302573436853</v>
      </c>
    </row>
    <row r="12" customFormat="false" ht="43.5" hidden="false" customHeight="true" outlineLevel="0" collapsed="false">
      <c r="A12" s="50" t="s">
        <v>43</v>
      </c>
      <c r="B12" s="41" t="s">
        <v>44</v>
      </c>
      <c r="C12" s="51" t="n">
        <v>20270</v>
      </c>
      <c r="D12" s="51" t="n">
        <v>32395.2</v>
      </c>
      <c r="E12" s="51" t="n">
        <v>24068.1</v>
      </c>
      <c r="F12" s="48" t="n">
        <f aca="false">E12-D12</f>
        <v>-8327.1</v>
      </c>
      <c r="G12" s="49" t="n">
        <f aca="false">E12/D12</f>
        <v>0.742952659653282</v>
      </c>
    </row>
    <row r="13" customFormat="false" ht="124.5" hidden="false" customHeight="true" outlineLevel="0" collapsed="false">
      <c r="A13" s="52" t="s">
        <v>45</v>
      </c>
      <c r="B13" s="41" t="s">
        <v>46</v>
      </c>
      <c r="C13" s="51" t="n">
        <f aca="false">1950.4+49+18.5</f>
        <v>2017.9</v>
      </c>
      <c r="D13" s="51" t="n">
        <f aca="false">1887.7+70</f>
        <v>1957.7</v>
      </c>
      <c r="E13" s="51" t="n">
        <f aca="false">1964.2</f>
        <v>1964.2</v>
      </c>
      <c r="F13" s="48" t="n">
        <f aca="false">E13-D13</f>
        <v>6.5</v>
      </c>
      <c r="G13" s="49" t="n">
        <f aca="false">E13/D13</f>
        <v>1.00332022271032</v>
      </c>
    </row>
    <row r="14" customFormat="false" ht="30.75" hidden="false" customHeight="true" outlineLevel="0" collapsed="false">
      <c r="A14" s="53" t="s">
        <v>47</v>
      </c>
      <c r="B14" s="41" t="s">
        <v>48</v>
      </c>
      <c r="C14" s="51" t="n">
        <v>344</v>
      </c>
      <c r="D14" s="51" t="n">
        <v>200</v>
      </c>
      <c r="E14" s="51" t="n">
        <v>241.4</v>
      </c>
      <c r="F14" s="48" t="n">
        <f aca="false">E14-D14</f>
        <v>41.4</v>
      </c>
      <c r="G14" s="49" t="n">
        <f aca="false">E14/D14</f>
        <v>1.207</v>
      </c>
    </row>
    <row r="15" customFormat="false" ht="30.75" hidden="false" customHeight="true" outlineLevel="0" collapsed="false">
      <c r="A15" s="54" t="s">
        <v>49</v>
      </c>
      <c r="B15" s="41" t="s">
        <v>50</v>
      </c>
      <c r="C15" s="51"/>
      <c r="D15" s="51" t="n">
        <v>4</v>
      </c>
      <c r="E15" s="51" t="n">
        <v>0</v>
      </c>
      <c r="F15" s="48" t="n">
        <f aca="false">E15-D15</f>
        <v>-4</v>
      </c>
      <c r="G15" s="49" t="n">
        <f aca="false">E15/D15</f>
        <v>0</v>
      </c>
    </row>
    <row r="16" customFormat="false" ht="27.75" hidden="false" customHeight="true" outlineLevel="0" collapsed="false">
      <c r="A16" s="47" t="s">
        <v>51</v>
      </c>
      <c r="B16" s="41" t="n">
        <v>1010</v>
      </c>
      <c r="C16" s="48" t="n">
        <f aca="false">C17+C20+C21</f>
        <v>15146.6</v>
      </c>
      <c r="D16" s="48" t="n">
        <f aca="false">D17+D20+D21</f>
        <v>18671</v>
      </c>
      <c r="E16" s="48" t="n">
        <f aca="false">E17+E20+E21</f>
        <v>18434.9</v>
      </c>
      <c r="F16" s="48" t="n">
        <f aca="false">E16-D16</f>
        <v>-236.099999999999</v>
      </c>
      <c r="G16" s="49" t="n">
        <f aca="false">E16/D16</f>
        <v>0.98735472122543</v>
      </c>
    </row>
    <row r="17" customFormat="false" ht="28.5" hidden="false" customHeight="true" outlineLevel="0" collapsed="false">
      <c r="A17" s="47" t="s">
        <v>52</v>
      </c>
      <c r="B17" s="42" t="n">
        <v>1011</v>
      </c>
      <c r="C17" s="51"/>
      <c r="D17" s="51" t="n">
        <v>1703</v>
      </c>
      <c r="E17" s="51" t="n">
        <v>1467.9</v>
      </c>
      <c r="F17" s="48" t="n">
        <f aca="false">E17-D17</f>
        <v>-235.1</v>
      </c>
      <c r="G17" s="49" t="n">
        <f aca="false">E17/D17</f>
        <v>0.861949500880799</v>
      </c>
    </row>
    <row r="18" customFormat="false" ht="15" hidden="false" customHeight="false" outlineLevel="0" collapsed="false">
      <c r="A18" s="47" t="s">
        <v>53</v>
      </c>
      <c r="B18" s="42" t="n">
        <v>1012</v>
      </c>
      <c r="C18" s="51"/>
      <c r="D18" s="51"/>
      <c r="E18" s="51"/>
      <c r="F18" s="48" t="n">
        <f aca="false">E18-D18</f>
        <v>0</v>
      </c>
      <c r="G18" s="49"/>
    </row>
    <row r="19" customFormat="false" ht="15" hidden="false" customHeight="false" outlineLevel="0" collapsed="false">
      <c r="A19" s="47" t="s">
        <v>54</v>
      </c>
      <c r="B19" s="42" t="n">
        <v>1013</v>
      </c>
      <c r="C19" s="51"/>
      <c r="D19" s="51"/>
      <c r="E19" s="51"/>
      <c r="F19" s="48" t="n">
        <f aca="false">E19-D19</f>
        <v>0</v>
      </c>
      <c r="G19" s="49"/>
    </row>
    <row r="20" customFormat="false" ht="15" hidden="false" customHeight="false" outlineLevel="0" collapsed="false">
      <c r="A20" s="47" t="s">
        <v>55</v>
      </c>
      <c r="B20" s="42" t="n">
        <v>1014</v>
      </c>
      <c r="C20" s="51" t="n">
        <v>12375.2</v>
      </c>
      <c r="D20" s="51" t="n">
        <v>13908</v>
      </c>
      <c r="E20" s="51" t="n">
        <f aca="false">13203.5+684.9+61.2</f>
        <v>13949.6</v>
      </c>
      <c r="F20" s="48" t="n">
        <f aca="false">E20-D20</f>
        <v>41.6000000000004</v>
      </c>
      <c r="G20" s="49" t="n">
        <f aca="false">E20/D20</f>
        <v>1.00299108426805</v>
      </c>
    </row>
    <row r="21" customFormat="false" ht="17.25" hidden="false" customHeight="true" outlineLevel="0" collapsed="false">
      <c r="A21" s="47" t="s">
        <v>56</v>
      </c>
      <c r="B21" s="42" t="n">
        <v>1015</v>
      </c>
      <c r="C21" s="51" t="n">
        <v>2771.4</v>
      </c>
      <c r="D21" s="51" t="n">
        <v>3060</v>
      </c>
      <c r="E21" s="51" t="n">
        <f aca="false">3079.1-61.7</f>
        <v>3017.4</v>
      </c>
      <c r="F21" s="48" t="n">
        <f aca="false">E21-D21</f>
        <v>-42.5999999999999</v>
      </c>
      <c r="G21" s="49" t="n">
        <f aca="false">E21/D21</f>
        <v>0.986078431372549</v>
      </c>
    </row>
    <row r="22" customFormat="false" ht="63.75" hidden="false" customHeight="true" outlineLevel="0" collapsed="false">
      <c r="A22" s="47" t="s">
        <v>57</v>
      </c>
      <c r="B22" s="42" t="n">
        <v>1016</v>
      </c>
      <c r="C22" s="51"/>
      <c r="D22" s="51"/>
      <c r="E22" s="51"/>
      <c r="F22" s="48" t="n">
        <f aca="false">E22-D22</f>
        <v>0</v>
      </c>
      <c r="G22" s="49"/>
    </row>
    <row r="23" customFormat="false" ht="30" hidden="false" customHeight="false" outlineLevel="0" collapsed="false">
      <c r="A23" s="47" t="s">
        <v>58</v>
      </c>
      <c r="B23" s="42" t="n">
        <v>1017</v>
      </c>
      <c r="C23" s="51"/>
      <c r="D23" s="51"/>
      <c r="E23" s="51"/>
      <c r="F23" s="48" t="n">
        <f aca="false">E23-D23</f>
        <v>0</v>
      </c>
      <c r="G23" s="49"/>
    </row>
    <row r="24" customFormat="false" ht="15" hidden="false" customHeight="false" outlineLevel="0" collapsed="false">
      <c r="A24" s="47" t="s">
        <v>59</v>
      </c>
      <c r="B24" s="42" t="n">
        <v>1018</v>
      </c>
      <c r="C24" s="51"/>
      <c r="D24" s="51"/>
      <c r="E24" s="51"/>
      <c r="F24" s="48" t="n">
        <f aca="false">E24-D24</f>
        <v>0</v>
      </c>
      <c r="G24" s="49"/>
    </row>
    <row r="25" customFormat="false" ht="12" hidden="false" customHeight="true" outlineLevel="0" collapsed="false">
      <c r="A25" s="47"/>
      <c r="B25" s="42"/>
      <c r="C25" s="51"/>
      <c r="D25" s="51"/>
      <c r="E25" s="51"/>
      <c r="F25" s="48" t="n">
        <f aca="false">E25-D25</f>
        <v>0</v>
      </c>
      <c r="G25" s="49"/>
    </row>
    <row r="26" customFormat="false" ht="12" hidden="false" customHeight="true" outlineLevel="0" collapsed="false">
      <c r="A26" s="47"/>
      <c r="B26" s="42"/>
      <c r="C26" s="51"/>
      <c r="D26" s="51"/>
      <c r="E26" s="51"/>
      <c r="F26" s="48" t="n">
        <f aca="false">E26-D26</f>
        <v>0</v>
      </c>
      <c r="G26" s="49"/>
    </row>
    <row r="27" customFormat="false" ht="15" hidden="false" customHeight="false" outlineLevel="0" collapsed="false">
      <c r="A27" s="46" t="s">
        <v>60</v>
      </c>
      <c r="B27" s="55" t="n">
        <v>1020</v>
      </c>
      <c r="C27" s="48" t="n">
        <f aca="false">C11-C16</f>
        <v>7485.3</v>
      </c>
      <c r="D27" s="48" t="n">
        <f aca="false">D11-D16</f>
        <v>15885.9</v>
      </c>
      <c r="E27" s="48" t="n">
        <f aca="false">E11-E16</f>
        <v>7838.8</v>
      </c>
      <c r="F27" s="48" t="n">
        <f aca="false">E27-D27</f>
        <v>-8047.1</v>
      </c>
      <c r="G27" s="49" t="n">
        <f aca="false">E27/D27</f>
        <v>0.493443871609415</v>
      </c>
      <c r="H27" s="56"/>
      <c r="I27" s="56"/>
    </row>
    <row r="28" customFormat="false" ht="15.75" hidden="false" customHeight="true" outlineLevel="0" collapsed="false">
      <c r="A28" s="47" t="s">
        <v>61</v>
      </c>
      <c r="B28" s="41" t="n">
        <v>1030</v>
      </c>
      <c r="C28" s="57" t="n">
        <f aca="false">C32+C34+C36+C37+C50+C38+C35+C46</f>
        <v>7028</v>
      </c>
      <c r="D28" s="57" t="n">
        <f aca="false">D32+D34+D36+D37+D50+D38+D35+D46</f>
        <v>14804.8</v>
      </c>
      <c r="E28" s="57" t="n">
        <f aca="false">E32+E34+E36+E37+E50+E38+E35+E46</f>
        <v>7382.2</v>
      </c>
      <c r="F28" s="48" t="n">
        <f aca="false">E28-D28</f>
        <v>-7422.6</v>
      </c>
      <c r="G28" s="49" t="n">
        <f aca="false">E28/D28</f>
        <v>0.498635577650492</v>
      </c>
    </row>
    <row r="29" customFormat="false" ht="30" hidden="false" customHeight="true" outlineLevel="0" collapsed="false">
      <c r="A29" s="47" t="s">
        <v>62</v>
      </c>
      <c r="B29" s="41" t="n">
        <v>1031</v>
      </c>
      <c r="C29" s="51"/>
      <c r="D29" s="51"/>
      <c r="E29" s="51"/>
      <c r="F29" s="48" t="n">
        <f aca="false">E29-D29</f>
        <v>0</v>
      </c>
      <c r="G29" s="49"/>
    </row>
    <row r="30" customFormat="false" ht="30" hidden="false" customHeight="false" outlineLevel="0" collapsed="false">
      <c r="A30" s="47" t="s">
        <v>63</v>
      </c>
      <c r="B30" s="41" t="n">
        <v>1032</v>
      </c>
      <c r="C30" s="51"/>
      <c r="D30" s="51"/>
      <c r="E30" s="51"/>
      <c r="F30" s="48" t="n">
        <f aca="false">E30-D30</f>
        <v>0</v>
      </c>
      <c r="G30" s="49"/>
    </row>
    <row r="31" customFormat="false" ht="15.75" hidden="false" customHeight="true" outlineLevel="0" collapsed="false">
      <c r="A31" s="47" t="s">
        <v>64</v>
      </c>
      <c r="B31" s="41" t="n">
        <v>1033</v>
      </c>
      <c r="C31" s="51"/>
      <c r="D31" s="51"/>
      <c r="E31" s="51"/>
      <c r="F31" s="48" t="n">
        <f aca="false">E31-D31</f>
        <v>0</v>
      </c>
      <c r="G31" s="49"/>
    </row>
    <row r="32" customFormat="false" ht="15" hidden="false" customHeight="false" outlineLevel="0" collapsed="false">
      <c r="A32" s="47" t="s">
        <v>65</v>
      </c>
      <c r="B32" s="41" t="n">
        <v>1034</v>
      </c>
      <c r="C32" s="51" t="n">
        <v>23</v>
      </c>
      <c r="D32" s="51" t="n">
        <v>28</v>
      </c>
      <c r="E32" s="51" t="n">
        <v>24</v>
      </c>
      <c r="F32" s="48" t="n">
        <f aca="false">E32-D32</f>
        <v>-4</v>
      </c>
      <c r="G32" s="49" t="n">
        <f aca="false">E32/D32</f>
        <v>0.857142857142857</v>
      </c>
    </row>
    <row r="33" customFormat="false" ht="15" hidden="false" customHeight="false" outlineLevel="0" collapsed="false">
      <c r="A33" s="47" t="s">
        <v>66</v>
      </c>
      <c r="B33" s="41" t="n">
        <v>1035</v>
      </c>
      <c r="C33" s="51"/>
      <c r="D33" s="51"/>
      <c r="E33" s="51"/>
      <c r="F33" s="48" t="n">
        <f aca="false">E33-D33</f>
        <v>0</v>
      </c>
      <c r="G33" s="49"/>
    </row>
    <row r="34" customFormat="false" ht="15" hidden="false" customHeight="true" outlineLevel="0" collapsed="false">
      <c r="A34" s="47" t="s">
        <v>67</v>
      </c>
      <c r="B34" s="41" t="n">
        <v>1036</v>
      </c>
      <c r="C34" s="51" t="n">
        <v>32</v>
      </c>
      <c r="D34" s="51" t="n">
        <v>114</v>
      </c>
      <c r="E34" s="51" t="n">
        <v>31.2</v>
      </c>
      <c r="F34" s="48" t="n">
        <f aca="false">E34-D34</f>
        <v>-82.8</v>
      </c>
      <c r="G34" s="49" t="n">
        <f aca="false">E34/D34</f>
        <v>0.273684210526316</v>
      </c>
    </row>
    <row r="35" customFormat="false" ht="15" hidden="false" customHeight="false" outlineLevel="0" collapsed="false">
      <c r="A35" s="47" t="s">
        <v>68</v>
      </c>
      <c r="B35" s="41" t="n">
        <v>1037</v>
      </c>
      <c r="C35" s="51" t="n">
        <v>44</v>
      </c>
      <c r="D35" s="51" t="n">
        <v>60.5</v>
      </c>
      <c r="E35" s="51" t="n">
        <v>47.4</v>
      </c>
      <c r="F35" s="48" t="n">
        <f aca="false">E35-D35</f>
        <v>-13.1</v>
      </c>
      <c r="G35" s="49" t="n">
        <f aca="false">E35/D35</f>
        <v>0.783471074380165</v>
      </c>
    </row>
    <row r="36" customFormat="false" ht="15" hidden="false" customHeight="false" outlineLevel="0" collapsed="false">
      <c r="A36" s="47" t="s">
        <v>69</v>
      </c>
      <c r="B36" s="41" t="n">
        <v>1038</v>
      </c>
      <c r="C36" s="51" t="n">
        <v>3122.9</v>
      </c>
      <c r="D36" s="51" t="n">
        <v>5786.5</v>
      </c>
      <c r="E36" s="51" t="n">
        <v>3540.1</v>
      </c>
      <c r="F36" s="48" t="n">
        <f aca="false">E36-D36</f>
        <v>-2246.4</v>
      </c>
      <c r="G36" s="49" t="n">
        <f aca="false">E36/D36</f>
        <v>0.611786053745788</v>
      </c>
    </row>
    <row r="37" customFormat="false" ht="15" hidden="false" customHeight="true" outlineLevel="0" collapsed="false">
      <c r="A37" s="47" t="s">
        <v>70</v>
      </c>
      <c r="B37" s="41" t="n">
        <v>1039</v>
      </c>
      <c r="C37" s="51" t="n">
        <v>608.8</v>
      </c>
      <c r="D37" s="51" t="n">
        <v>1248.3</v>
      </c>
      <c r="E37" s="51" t="n">
        <v>744</v>
      </c>
      <c r="F37" s="48" t="n">
        <f aca="false">E37-D37</f>
        <v>-504.3</v>
      </c>
      <c r="G37" s="49" t="n">
        <f aca="false">E37/D37</f>
        <v>0.596010574381158</v>
      </c>
    </row>
    <row r="38" customFormat="false" ht="45" hidden="false" customHeight="true" outlineLevel="0" collapsed="false">
      <c r="A38" s="47" t="s">
        <v>71</v>
      </c>
      <c r="B38" s="41" t="n">
        <v>1040</v>
      </c>
      <c r="C38" s="51"/>
      <c r="D38" s="51"/>
      <c r="E38" s="51"/>
      <c r="F38" s="48" t="n">
        <f aca="false">E38-D38</f>
        <v>0</v>
      </c>
      <c r="G38" s="49"/>
    </row>
    <row r="39" customFormat="false" ht="45" hidden="false" customHeight="true" outlineLevel="0" collapsed="false">
      <c r="A39" s="47" t="s">
        <v>72</v>
      </c>
      <c r="B39" s="41" t="n">
        <v>1041</v>
      </c>
      <c r="C39" s="51"/>
      <c r="D39" s="51"/>
      <c r="E39" s="51"/>
      <c r="F39" s="48" t="n">
        <f aca="false">E39-D39</f>
        <v>0</v>
      </c>
      <c r="G39" s="49"/>
    </row>
    <row r="40" customFormat="false" ht="29.25" hidden="false" customHeight="true" outlineLevel="0" collapsed="false">
      <c r="A40" s="47" t="s">
        <v>73</v>
      </c>
      <c r="B40" s="41" t="n">
        <v>1042</v>
      </c>
      <c r="C40" s="51"/>
      <c r="D40" s="51"/>
      <c r="E40" s="51"/>
      <c r="F40" s="48" t="n">
        <f aca="false">E40-D40</f>
        <v>0</v>
      </c>
      <c r="G40" s="49"/>
    </row>
    <row r="41" customFormat="false" ht="30" hidden="false" customHeight="true" outlineLevel="0" collapsed="false">
      <c r="A41" s="47" t="s">
        <v>74</v>
      </c>
      <c r="B41" s="41" t="n">
        <v>1043</v>
      </c>
      <c r="C41" s="51"/>
      <c r="D41" s="51"/>
      <c r="E41" s="51"/>
      <c r="F41" s="48" t="n">
        <f aca="false">E41-D41</f>
        <v>0</v>
      </c>
      <c r="G41" s="49"/>
    </row>
    <row r="42" customFormat="false" ht="15" hidden="false" customHeight="false" outlineLevel="0" collapsed="false">
      <c r="A42" s="47" t="s">
        <v>75</v>
      </c>
      <c r="B42" s="41" t="n">
        <v>1044</v>
      </c>
      <c r="C42" s="51"/>
      <c r="D42" s="51"/>
      <c r="E42" s="51"/>
      <c r="F42" s="48" t="n">
        <f aca="false">E42-D42</f>
        <v>0</v>
      </c>
      <c r="G42" s="49"/>
    </row>
    <row r="43" customFormat="false" ht="30" hidden="false" customHeight="false" outlineLevel="0" collapsed="false">
      <c r="A43" s="47" t="s">
        <v>76</v>
      </c>
      <c r="B43" s="41" t="n">
        <v>1045</v>
      </c>
      <c r="C43" s="51"/>
      <c r="D43" s="51"/>
      <c r="E43" s="51"/>
      <c r="F43" s="48" t="n">
        <f aca="false">E43-D43</f>
        <v>0</v>
      </c>
      <c r="G43" s="49"/>
    </row>
    <row r="44" customFormat="false" ht="15" hidden="false" customHeight="false" outlineLevel="0" collapsed="false">
      <c r="A44" s="47" t="s">
        <v>77</v>
      </c>
      <c r="B44" s="41" t="n">
        <v>1046</v>
      </c>
      <c r="C44" s="51"/>
      <c r="D44" s="51"/>
      <c r="E44" s="51"/>
      <c r="F44" s="48" t="n">
        <f aca="false">E44-D44</f>
        <v>0</v>
      </c>
      <c r="G44" s="49"/>
    </row>
    <row r="45" customFormat="false" ht="15" hidden="false" customHeight="false" outlineLevel="0" collapsed="false">
      <c r="A45" s="47" t="s">
        <v>78</v>
      </c>
      <c r="B45" s="41" t="n">
        <v>1047</v>
      </c>
      <c r="C45" s="51"/>
      <c r="D45" s="51"/>
      <c r="E45" s="51"/>
      <c r="F45" s="48" t="n">
        <f aca="false">E45-D45</f>
        <v>0</v>
      </c>
      <c r="G45" s="49"/>
    </row>
    <row r="46" customFormat="false" ht="30" hidden="false" customHeight="true" outlineLevel="0" collapsed="false">
      <c r="A46" s="47" t="s">
        <v>79</v>
      </c>
      <c r="B46" s="41" t="n">
        <v>1048</v>
      </c>
      <c r="C46" s="51" t="n">
        <v>203</v>
      </c>
      <c r="D46" s="51" t="n">
        <v>55.2</v>
      </c>
      <c r="E46" s="51" t="n">
        <v>81.1</v>
      </c>
      <c r="F46" s="48" t="n">
        <f aca="false">E46-D46</f>
        <v>25.9</v>
      </c>
      <c r="G46" s="49" t="n">
        <f aca="false">E46/D46</f>
        <v>1.46920289855072</v>
      </c>
    </row>
    <row r="47" customFormat="false" ht="30" hidden="false" customHeight="true" outlineLevel="0" collapsed="false">
      <c r="A47" s="47" t="s">
        <v>80</v>
      </c>
      <c r="B47" s="41" t="n">
        <v>1049</v>
      </c>
      <c r="C47" s="51"/>
      <c r="D47" s="51"/>
      <c r="E47" s="51"/>
      <c r="F47" s="48" t="n">
        <f aca="false">E47-D47</f>
        <v>0</v>
      </c>
      <c r="G47" s="49"/>
    </row>
    <row r="48" customFormat="false" ht="60" hidden="false" customHeight="true" outlineLevel="0" collapsed="false">
      <c r="A48" s="47" t="s">
        <v>81</v>
      </c>
      <c r="B48" s="41" t="n">
        <v>1050</v>
      </c>
      <c r="C48" s="51"/>
      <c r="D48" s="51"/>
      <c r="E48" s="51"/>
      <c r="F48" s="48" t="n">
        <f aca="false">E48-D48</f>
        <v>0</v>
      </c>
      <c r="G48" s="49"/>
    </row>
    <row r="49" customFormat="false" ht="15" hidden="false" customHeight="true" outlineLevel="0" collapsed="false">
      <c r="A49" s="47" t="s">
        <v>82</v>
      </c>
      <c r="B49" s="41" t="s">
        <v>83</v>
      </c>
      <c r="C49" s="51"/>
      <c r="D49" s="51"/>
      <c r="E49" s="51"/>
      <c r="F49" s="48" t="n">
        <f aca="false">E49-D49</f>
        <v>0</v>
      </c>
      <c r="G49" s="49"/>
    </row>
    <row r="50" customFormat="false" ht="30" hidden="false" customHeight="false" outlineLevel="0" collapsed="false">
      <c r="A50" s="47" t="s">
        <v>84</v>
      </c>
      <c r="B50" s="41" t="n">
        <v>1051</v>
      </c>
      <c r="C50" s="57" t="n">
        <f aca="false">C51+C52+C53+C54+C55+C57+C58+C59</f>
        <v>2994.3</v>
      </c>
      <c r="D50" s="57" t="n">
        <f aca="false">D51+D52+D53+D54+D55+D57+D58+D59</f>
        <v>7512.3</v>
      </c>
      <c r="E50" s="57" t="n">
        <f aca="false">E51+E52+E53+E54+E55+E57+E58+E59+E56</f>
        <v>2914.4</v>
      </c>
      <c r="F50" s="48" t="n">
        <f aca="false">E50-D50</f>
        <v>-4597.9</v>
      </c>
      <c r="G50" s="49" t="n">
        <f aca="false">E50/D50</f>
        <v>0.387950427964804</v>
      </c>
    </row>
    <row r="51" customFormat="false" ht="30" hidden="false" customHeight="false" outlineLevel="0" collapsed="false">
      <c r="A51" s="47" t="s">
        <v>85</v>
      </c>
      <c r="B51" s="41" t="s">
        <v>86</v>
      </c>
      <c r="C51" s="51" t="n">
        <v>231.9</v>
      </c>
      <c r="D51" s="51"/>
      <c r="E51" s="51"/>
      <c r="F51" s="48" t="n">
        <f aca="false">E51-D51</f>
        <v>0</v>
      </c>
      <c r="G51" s="49"/>
    </row>
    <row r="52" customFormat="false" ht="30" hidden="false" customHeight="false" outlineLevel="0" collapsed="false">
      <c r="A52" s="47" t="s">
        <v>87</v>
      </c>
      <c r="B52" s="41" t="s">
        <v>88</v>
      </c>
      <c r="C52" s="51" t="n">
        <v>200.9</v>
      </c>
      <c r="D52" s="51" t="n">
        <v>657.6</v>
      </c>
      <c r="E52" s="51" t="n">
        <v>306.8</v>
      </c>
      <c r="F52" s="48" t="n">
        <f aca="false">E52-D52</f>
        <v>-350.8</v>
      </c>
      <c r="G52" s="49" t="n">
        <f aca="false">E52/D52</f>
        <v>0.46654501216545</v>
      </c>
    </row>
    <row r="53" customFormat="false" ht="90" hidden="false" customHeight="false" outlineLevel="0" collapsed="false">
      <c r="A53" s="47" t="s">
        <v>89</v>
      </c>
      <c r="B53" s="41" t="s">
        <v>90</v>
      </c>
      <c r="C53" s="51" t="n">
        <v>544</v>
      </c>
      <c r="D53" s="51" t="n">
        <v>1200</v>
      </c>
      <c r="E53" s="51" t="n">
        <f aca="false">744.4-101</f>
        <v>643.4</v>
      </c>
      <c r="F53" s="48" t="n">
        <f aca="false">E53-D53</f>
        <v>-556.6</v>
      </c>
      <c r="G53" s="49" t="n">
        <f aca="false">E53/D53</f>
        <v>0.536166666666667</v>
      </c>
    </row>
    <row r="54" customFormat="false" ht="90" hidden="false" customHeight="false" outlineLevel="0" collapsed="false">
      <c r="A54" s="58" t="s">
        <v>91</v>
      </c>
      <c r="B54" s="41" t="s">
        <v>92</v>
      </c>
      <c r="C54" s="51" t="n">
        <f aca="false">1981+18.5+18</f>
        <v>2017.5</v>
      </c>
      <c r="D54" s="51" t="n">
        <f aca="false">1887.7+70</f>
        <v>1957.7</v>
      </c>
      <c r="E54" s="51" t="n">
        <f aca="false">1964.2</f>
        <v>1964.2</v>
      </c>
      <c r="F54" s="48" t="n">
        <f aca="false">E54-D54</f>
        <v>6.5</v>
      </c>
      <c r="G54" s="49" t="n">
        <f aca="false">E54/D54</f>
        <v>1.00332022271032</v>
      </c>
    </row>
    <row r="55" customFormat="false" ht="25.5" hidden="false" customHeight="true" outlineLevel="0" collapsed="false">
      <c r="A55" s="47" t="s">
        <v>93</v>
      </c>
      <c r="B55" s="41" t="s">
        <v>94</v>
      </c>
      <c r="C55" s="51"/>
      <c r="D55" s="51" t="n">
        <v>3657</v>
      </c>
      <c r="E55" s="51"/>
      <c r="F55" s="48" t="n">
        <f aca="false">E55-D55</f>
        <v>-3657</v>
      </c>
      <c r="G55" s="49" t="n">
        <f aca="false">E55/D55</f>
        <v>0</v>
      </c>
    </row>
    <row r="56" customFormat="false" ht="27.75" hidden="false" customHeight="true" outlineLevel="0" collapsed="false">
      <c r="A56" s="47" t="s">
        <v>95</v>
      </c>
      <c r="B56" s="41" t="s">
        <v>96</v>
      </c>
      <c r="C56" s="51"/>
      <c r="D56" s="51"/>
      <c r="E56" s="51"/>
      <c r="F56" s="48" t="n">
        <f aca="false">E56-D56</f>
        <v>0</v>
      </c>
      <c r="G56" s="49"/>
    </row>
    <row r="57" customFormat="false" ht="21.75" hidden="false" customHeight="true" outlineLevel="0" collapsed="false">
      <c r="A57" s="47" t="s">
        <v>97</v>
      </c>
      <c r="B57" s="41" t="s">
        <v>98</v>
      </c>
      <c r="C57" s="51"/>
      <c r="D57" s="51" t="n">
        <v>40</v>
      </c>
      <c r="E57" s="51"/>
      <c r="F57" s="48" t="n">
        <f aca="false">E57-D57</f>
        <v>-40</v>
      </c>
      <c r="G57" s="49" t="n">
        <f aca="false">E57/D57</f>
        <v>0</v>
      </c>
    </row>
    <row r="58" customFormat="false" ht="38.25" hidden="false" customHeight="false" outlineLevel="0" collapsed="false">
      <c r="A58" s="59" t="s">
        <v>99</v>
      </c>
      <c r="B58" s="41" t="s">
        <v>100</v>
      </c>
      <c r="C58" s="51"/>
      <c r="D58" s="51"/>
      <c r="E58" s="51"/>
      <c r="F58" s="48" t="n">
        <f aca="false">E58-D58</f>
        <v>0</v>
      </c>
      <c r="G58" s="49"/>
    </row>
    <row r="59" customFormat="false" ht="12" hidden="false" customHeight="true" outlineLevel="0" collapsed="false">
      <c r="A59" s="47"/>
      <c r="B59" s="41"/>
      <c r="C59" s="51"/>
      <c r="D59" s="51"/>
      <c r="E59" s="51"/>
      <c r="F59" s="48" t="n">
        <f aca="false">E59-D59</f>
        <v>0</v>
      </c>
      <c r="G59" s="49"/>
    </row>
    <row r="60" customFormat="false" ht="13.5" hidden="false" customHeight="true" outlineLevel="0" collapsed="false">
      <c r="A60" s="47" t="s">
        <v>101</v>
      </c>
      <c r="B60" s="41" t="n">
        <v>1060</v>
      </c>
      <c r="C60" s="51"/>
      <c r="D60" s="51"/>
      <c r="E60" s="51"/>
      <c r="F60" s="48" t="n">
        <f aca="false">E60-D60</f>
        <v>0</v>
      </c>
      <c r="G60" s="49"/>
    </row>
    <row r="61" customFormat="false" ht="13.5" hidden="false" customHeight="true" outlineLevel="0" collapsed="false">
      <c r="A61" s="47" t="s">
        <v>102</v>
      </c>
      <c r="B61" s="41" t="n">
        <v>1061</v>
      </c>
      <c r="C61" s="51"/>
      <c r="D61" s="51"/>
      <c r="E61" s="51"/>
      <c r="F61" s="48" t="n">
        <f aca="false">E61-D61</f>
        <v>0</v>
      </c>
      <c r="G61" s="49"/>
    </row>
    <row r="62" customFormat="false" ht="15" hidden="false" customHeight="true" outlineLevel="0" collapsed="false">
      <c r="A62" s="47" t="s">
        <v>103</v>
      </c>
      <c r="B62" s="41" t="n">
        <v>1062</v>
      </c>
      <c r="C62" s="51"/>
      <c r="D62" s="51"/>
      <c r="E62" s="51"/>
      <c r="F62" s="48" t="n">
        <f aca="false">E62-D62</f>
        <v>0</v>
      </c>
      <c r="G62" s="49"/>
    </row>
    <row r="63" customFormat="false" ht="12.75" hidden="false" customHeight="true" outlineLevel="0" collapsed="false">
      <c r="A63" s="47" t="s">
        <v>69</v>
      </c>
      <c r="B63" s="41" t="n">
        <v>1063</v>
      </c>
      <c r="C63" s="51"/>
      <c r="D63" s="51"/>
      <c r="E63" s="51"/>
      <c r="F63" s="48" t="n">
        <f aca="false">E63-D63</f>
        <v>0</v>
      </c>
      <c r="G63" s="49"/>
    </row>
    <row r="64" customFormat="false" ht="13.5" hidden="false" customHeight="true" outlineLevel="0" collapsed="false">
      <c r="A64" s="47" t="s">
        <v>70</v>
      </c>
      <c r="B64" s="41" t="n">
        <v>1064</v>
      </c>
      <c r="C64" s="51"/>
      <c r="D64" s="51"/>
      <c r="E64" s="51"/>
      <c r="F64" s="48" t="n">
        <f aca="false">E64-D64</f>
        <v>0</v>
      </c>
      <c r="G64" s="49"/>
    </row>
    <row r="65" customFormat="false" ht="28.5" hidden="false" customHeight="true" outlineLevel="0" collapsed="false">
      <c r="A65" s="47" t="s">
        <v>104</v>
      </c>
      <c r="B65" s="41" t="n">
        <v>1065</v>
      </c>
      <c r="C65" s="51"/>
      <c r="D65" s="51"/>
      <c r="E65" s="51"/>
      <c r="F65" s="48" t="n">
        <f aca="false">E65-D65</f>
        <v>0</v>
      </c>
      <c r="G65" s="49"/>
    </row>
    <row r="66" customFormat="false" ht="13.5" hidden="false" customHeight="true" outlineLevel="0" collapsed="false">
      <c r="A66" s="47" t="s">
        <v>105</v>
      </c>
      <c r="B66" s="41" t="n">
        <v>1066</v>
      </c>
      <c r="C66" s="51"/>
      <c r="D66" s="51"/>
      <c r="E66" s="51"/>
      <c r="F66" s="48" t="n">
        <f aca="false">E66-D66</f>
        <v>0</v>
      </c>
      <c r="G66" s="49"/>
    </row>
    <row r="67" customFormat="false" ht="15" hidden="false" customHeight="true" outlineLevel="0" collapsed="false">
      <c r="A67" s="47" t="s">
        <v>106</v>
      </c>
      <c r="B67" s="41" t="n">
        <v>1067</v>
      </c>
      <c r="C67" s="51"/>
      <c r="D67" s="51"/>
      <c r="E67" s="51"/>
      <c r="F67" s="48" t="n">
        <f aca="false">E67-D67</f>
        <v>0</v>
      </c>
      <c r="G67" s="49"/>
    </row>
    <row r="68" customFormat="false" ht="12" hidden="false" customHeight="true" outlineLevel="0" collapsed="false">
      <c r="A68" s="47"/>
      <c r="B68" s="41"/>
      <c r="C68" s="51"/>
      <c r="D68" s="51"/>
      <c r="E68" s="51"/>
      <c r="F68" s="48" t="n">
        <f aca="false">E68-D68</f>
        <v>0</v>
      </c>
      <c r="G68" s="49"/>
    </row>
    <row r="69" customFormat="false" ht="12" hidden="false" customHeight="true" outlineLevel="0" collapsed="false">
      <c r="A69" s="60"/>
      <c r="B69" s="60"/>
      <c r="C69" s="51"/>
      <c r="D69" s="51"/>
      <c r="E69" s="51"/>
      <c r="F69" s="48" t="n">
        <f aca="false">E69-D69</f>
        <v>0</v>
      </c>
      <c r="G69" s="49"/>
    </row>
    <row r="70" customFormat="false" ht="27" hidden="false" customHeight="true" outlineLevel="0" collapsed="false">
      <c r="A70" s="47" t="s">
        <v>107</v>
      </c>
      <c r="B70" s="41" t="n">
        <v>1070</v>
      </c>
      <c r="C70" s="48" t="n">
        <f aca="false">C71</f>
        <v>964</v>
      </c>
      <c r="D70" s="48" t="n">
        <f aca="false">D71</f>
        <v>1014</v>
      </c>
      <c r="E70" s="48" t="n">
        <f aca="false">E71</f>
        <v>750.6</v>
      </c>
      <c r="F70" s="48" t="n">
        <f aca="false">E70-D70</f>
        <v>-263.4</v>
      </c>
      <c r="G70" s="49" t="n">
        <f aca="false">E70/D70</f>
        <v>0.740236686390533</v>
      </c>
    </row>
    <row r="71" customFormat="false" ht="43.5" hidden="false" customHeight="true" outlineLevel="0" collapsed="false">
      <c r="A71" s="47" t="s">
        <v>108</v>
      </c>
      <c r="B71" s="41" t="s">
        <v>109</v>
      </c>
      <c r="C71" s="51" t="n">
        <v>964</v>
      </c>
      <c r="D71" s="51" t="n">
        <v>1014</v>
      </c>
      <c r="E71" s="51" t="n">
        <v>750.6</v>
      </c>
      <c r="F71" s="48" t="n">
        <f aca="false">E71-D71</f>
        <v>-263.4</v>
      </c>
      <c r="G71" s="49" t="n">
        <f aca="false">E71/D71</f>
        <v>0.740236686390533</v>
      </c>
    </row>
    <row r="72" customFormat="false" ht="24.75" hidden="false" customHeight="true" outlineLevel="0" collapsed="false">
      <c r="A72" s="61" t="s">
        <v>110</v>
      </c>
      <c r="B72" s="41" t="n">
        <v>1080</v>
      </c>
      <c r="C72" s="48" t="n">
        <f aca="false">C73</f>
        <v>964</v>
      </c>
      <c r="D72" s="48" t="n">
        <f aca="false">D73</f>
        <v>1014</v>
      </c>
      <c r="E72" s="48" t="n">
        <f aca="false">E73</f>
        <v>750.6</v>
      </c>
      <c r="F72" s="48" t="n">
        <f aca="false">E72-D72</f>
        <v>-263.4</v>
      </c>
      <c r="G72" s="49" t="n">
        <f aca="false">E72/D72</f>
        <v>0.740236686390533</v>
      </c>
    </row>
    <row r="73" customFormat="false" ht="56.25" hidden="false" customHeight="true" outlineLevel="0" collapsed="false">
      <c r="A73" s="61" t="s">
        <v>111</v>
      </c>
      <c r="B73" s="41" t="s">
        <v>112</v>
      </c>
      <c r="C73" s="51" t="n">
        <v>964</v>
      </c>
      <c r="D73" s="51" t="n">
        <v>1014</v>
      </c>
      <c r="E73" s="51" t="n">
        <v>750.6</v>
      </c>
      <c r="F73" s="48" t="n">
        <f aca="false">E73-D73</f>
        <v>-263.4</v>
      </c>
      <c r="G73" s="49" t="n">
        <f aca="false">E73/D73</f>
        <v>0.740236686390533</v>
      </c>
    </row>
    <row r="74" customFormat="false" ht="28.5" hidden="false" customHeight="false" outlineLevel="0" collapsed="false">
      <c r="A74" s="46" t="s">
        <v>113</v>
      </c>
      <c r="B74" s="55" t="n">
        <v>1100</v>
      </c>
      <c r="C74" s="48"/>
      <c r="D74" s="48"/>
      <c r="E74" s="48"/>
      <c r="F74" s="48" t="n">
        <f aca="false">E74-D74</f>
        <v>0</v>
      </c>
      <c r="G74" s="49"/>
    </row>
    <row r="75" customFormat="false" ht="30" hidden="false" customHeight="false" outlineLevel="0" collapsed="false">
      <c r="A75" s="47" t="s">
        <v>114</v>
      </c>
      <c r="B75" s="41" t="n">
        <v>1110</v>
      </c>
      <c r="C75" s="51"/>
      <c r="D75" s="51"/>
      <c r="E75" s="51"/>
      <c r="F75" s="48" t="n">
        <f aca="false">E75-D75</f>
        <v>0</v>
      </c>
      <c r="G75" s="49"/>
    </row>
    <row r="76" customFormat="false" ht="12" hidden="false" customHeight="true" outlineLevel="0" collapsed="false">
      <c r="A76" s="47"/>
      <c r="B76" s="41"/>
      <c r="C76" s="51"/>
      <c r="D76" s="51"/>
      <c r="E76" s="51"/>
      <c r="F76" s="48" t="n">
        <f aca="false">E76-D76</f>
        <v>0</v>
      </c>
      <c r="G76" s="49"/>
    </row>
    <row r="77" customFormat="false" ht="12" hidden="false" customHeight="true" outlineLevel="0" collapsed="false">
      <c r="A77" s="47"/>
      <c r="B77" s="41"/>
      <c r="C77" s="51"/>
      <c r="D77" s="51"/>
      <c r="E77" s="51"/>
      <c r="F77" s="48" t="n">
        <f aca="false">E77-D77</f>
        <v>0</v>
      </c>
      <c r="G77" s="49"/>
    </row>
    <row r="78" customFormat="false" ht="30" hidden="false" customHeight="false" outlineLevel="0" collapsed="false">
      <c r="A78" s="47" t="s">
        <v>115</v>
      </c>
      <c r="B78" s="41" t="n">
        <v>1120</v>
      </c>
      <c r="C78" s="51"/>
      <c r="D78" s="51"/>
      <c r="E78" s="51"/>
      <c r="F78" s="48" t="n">
        <f aca="false">E78-D78</f>
        <v>0</v>
      </c>
      <c r="G78" s="49"/>
    </row>
    <row r="79" customFormat="false" ht="12" hidden="false" customHeight="true" outlineLevel="0" collapsed="false">
      <c r="A79" s="47"/>
      <c r="B79" s="41"/>
      <c r="C79" s="51"/>
      <c r="D79" s="51"/>
      <c r="E79" s="51"/>
      <c r="F79" s="48" t="n">
        <f aca="false">E79-D79</f>
        <v>0</v>
      </c>
      <c r="G79" s="49"/>
    </row>
    <row r="80" customFormat="false" ht="12" hidden="false" customHeight="true" outlineLevel="0" collapsed="false">
      <c r="A80" s="47"/>
      <c r="B80" s="41"/>
      <c r="C80" s="51"/>
      <c r="D80" s="51"/>
      <c r="E80" s="51"/>
      <c r="F80" s="48" t="n">
        <f aca="false">E80-D80</f>
        <v>0</v>
      </c>
      <c r="G80" s="49"/>
    </row>
    <row r="81" customFormat="false" ht="15" hidden="false" customHeight="true" outlineLevel="0" collapsed="false">
      <c r="A81" s="47" t="s">
        <v>116</v>
      </c>
      <c r="B81" s="41" t="n">
        <v>1130</v>
      </c>
      <c r="C81" s="51"/>
      <c r="D81" s="51"/>
      <c r="E81" s="51"/>
      <c r="F81" s="48" t="n">
        <f aca="false">E81-D81</f>
        <v>0</v>
      </c>
      <c r="G81" s="49"/>
    </row>
    <row r="82" customFormat="false" ht="12" hidden="false" customHeight="true" outlineLevel="0" collapsed="false">
      <c r="A82" s="47"/>
      <c r="B82" s="41"/>
      <c r="C82" s="51"/>
      <c r="D82" s="51"/>
      <c r="E82" s="51"/>
      <c r="F82" s="48" t="n">
        <f aca="false">E82-D82</f>
        <v>0</v>
      </c>
      <c r="G82" s="49"/>
    </row>
    <row r="83" customFormat="false" ht="12" hidden="false" customHeight="true" outlineLevel="0" collapsed="false">
      <c r="A83" s="47"/>
      <c r="B83" s="41"/>
      <c r="C83" s="51"/>
      <c r="D83" s="51"/>
      <c r="E83" s="51"/>
      <c r="F83" s="48" t="n">
        <f aca="false">E83-D83</f>
        <v>0</v>
      </c>
      <c r="G83" s="49"/>
    </row>
    <row r="84" customFormat="false" ht="15" hidden="false" customHeight="true" outlineLevel="0" collapsed="false">
      <c r="A84" s="47" t="s">
        <v>117</v>
      </c>
      <c r="B84" s="41" t="n">
        <v>1140</v>
      </c>
      <c r="C84" s="51"/>
      <c r="D84" s="51"/>
      <c r="E84" s="51"/>
      <c r="F84" s="48" t="n">
        <f aca="false">E84-D84</f>
        <v>0</v>
      </c>
      <c r="G84" s="49"/>
    </row>
    <row r="85" customFormat="false" ht="12" hidden="false" customHeight="true" outlineLevel="0" collapsed="false">
      <c r="A85" s="47"/>
      <c r="B85" s="41"/>
      <c r="C85" s="51"/>
      <c r="D85" s="51"/>
      <c r="E85" s="51"/>
      <c r="F85" s="48" t="n">
        <f aca="false">E85-D85</f>
        <v>0</v>
      </c>
      <c r="G85" s="49"/>
    </row>
    <row r="86" customFormat="false" ht="12" hidden="false" customHeight="true" outlineLevel="0" collapsed="false">
      <c r="A86" s="47"/>
      <c r="B86" s="41"/>
      <c r="C86" s="51"/>
      <c r="D86" s="51"/>
      <c r="E86" s="51"/>
      <c r="F86" s="48" t="n">
        <f aca="false">E86-D86</f>
        <v>0</v>
      </c>
      <c r="G86" s="49"/>
    </row>
    <row r="87" customFormat="false" ht="15" hidden="false" customHeight="true" outlineLevel="0" collapsed="false">
      <c r="A87" s="47" t="s">
        <v>118</v>
      </c>
      <c r="B87" s="41" t="n">
        <v>1150</v>
      </c>
      <c r="C87" s="51"/>
      <c r="D87" s="51"/>
      <c r="E87" s="51"/>
      <c r="F87" s="48" t="n">
        <f aca="false">E87-D87</f>
        <v>0</v>
      </c>
      <c r="G87" s="49"/>
    </row>
    <row r="88" customFormat="false" ht="15" hidden="false" customHeight="false" outlineLevel="0" collapsed="false">
      <c r="A88" s="47" t="s">
        <v>119</v>
      </c>
      <c r="B88" s="41" t="n">
        <v>1151</v>
      </c>
      <c r="C88" s="51"/>
      <c r="D88" s="51"/>
      <c r="E88" s="51"/>
      <c r="F88" s="48" t="n">
        <f aca="false">E88-D88</f>
        <v>0</v>
      </c>
      <c r="G88" s="49"/>
    </row>
    <row r="89" customFormat="false" ht="15" hidden="false" customHeight="true" outlineLevel="0" collapsed="false">
      <c r="A89" s="47" t="s">
        <v>120</v>
      </c>
      <c r="B89" s="41" t="n">
        <v>1152</v>
      </c>
      <c r="C89" s="48" t="n">
        <f aca="false">C91+C92+C90</f>
        <v>5153</v>
      </c>
      <c r="D89" s="48" t="n">
        <f aca="false">D91+D92+D90</f>
        <v>1222</v>
      </c>
      <c r="E89" s="48" t="n">
        <f aca="false">E91+E92+E90</f>
        <v>4272</v>
      </c>
      <c r="F89" s="48" t="n">
        <f aca="false">F91+F92+F90</f>
        <v>3050</v>
      </c>
      <c r="G89" s="49" t="n">
        <f aca="false">E89/D89</f>
        <v>3.49590834697218</v>
      </c>
    </row>
    <row r="90" customFormat="false" ht="48" hidden="false" customHeight="true" outlineLevel="0" collapsed="false">
      <c r="A90" s="47" t="s">
        <v>121</v>
      </c>
      <c r="B90" s="41" t="s">
        <v>122</v>
      </c>
      <c r="C90" s="51" t="n">
        <v>12</v>
      </c>
      <c r="D90" s="51" t="n">
        <v>22</v>
      </c>
      <c r="E90" s="51"/>
      <c r="F90" s="48" t="n">
        <f aca="false">E90-D90</f>
        <v>-22</v>
      </c>
      <c r="G90" s="49" t="n">
        <f aca="false">E90/D90</f>
        <v>0</v>
      </c>
    </row>
    <row r="91" customFormat="false" ht="29.25" hidden="false" customHeight="true" outlineLevel="0" collapsed="false">
      <c r="A91" s="47" t="s">
        <v>123</v>
      </c>
      <c r="B91" s="41" t="s">
        <v>124</v>
      </c>
      <c r="C91" s="51" t="n">
        <v>943</v>
      </c>
      <c r="D91" s="51" t="n">
        <v>200</v>
      </c>
      <c r="E91" s="51" t="n">
        <v>190</v>
      </c>
      <c r="F91" s="48" t="n">
        <f aca="false">E91-D91</f>
        <v>-10</v>
      </c>
      <c r="G91" s="49" t="n">
        <f aca="false">E91/D91</f>
        <v>0.95</v>
      </c>
    </row>
    <row r="92" customFormat="false" ht="30" hidden="false" customHeight="true" outlineLevel="0" collapsed="false">
      <c r="A92" s="47" t="s">
        <v>125</v>
      </c>
      <c r="B92" s="41" t="s">
        <v>126</v>
      </c>
      <c r="C92" s="51" t="n">
        <v>4198</v>
      </c>
      <c r="D92" s="51" t="n">
        <v>1000</v>
      </c>
      <c r="E92" s="51" t="n">
        <f aca="false">4538-456</f>
        <v>4082</v>
      </c>
      <c r="F92" s="48" t="n">
        <f aca="false">E92-D92</f>
        <v>3082</v>
      </c>
      <c r="G92" s="49" t="n">
        <f aca="false">E92/D92</f>
        <v>4.082</v>
      </c>
    </row>
    <row r="93" customFormat="false" ht="15" hidden="false" customHeight="true" outlineLevel="0" collapsed="false">
      <c r="A93" s="47" t="s">
        <v>127</v>
      </c>
      <c r="B93" s="41" t="n">
        <v>1160</v>
      </c>
      <c r="C93" s="51"/>
      <c r="D93" s="51"/>
      <c r="E93" s="51"/>
      <c r="F93" s="48" t="n">
        <f aca="false">E93-D93</f>
        <v>0</v>
      </c>
      <c r="G93" s="49"/>
    </row>
    <row r="94" customFormat="false" ht="15" hidden="false" customHeight="false" outlineLevel="0" collapsed="false">
      <c r="A94" s="47" t="s">
        <v>119</v>
      </c>
      <c r="B94" s="41" t="n">
        <v>1161</v>
      </c>
      <c r="C94" s="51"/>
      <c r="D94" s="51"/>
      <c r="E94" s="51"/>
      <c r="F94" s="48" t="n">
        <f aca="false">E94-D94</f>
        <v>0</v>
      </c>
      <c r="G94" s="49"/>
    </row>
    <row r="95" customFormat="false" ht="15" hidden="false" customHeight="false" outlineLevel="0" collapsed="false">
      <c r="A95" s="47" t="s">
        <v>128</v>
      </c>
      <c r="B95" s="41" t="n">
        <v>1162</v>
      </c>
      <c r="C95" s="48" t="n">
        <f aca="false">C96+C97+C98</f>
        <v>5339</v>
      </c>
      <c r="D95" s="48" t="n">
        <f aca="false">D96+D97+D98</f>
        <v>1222</v>
      </c>
      <c r="E95" s="48" t="n">
        <f aca="false">E96+E97+E98</f>
        <v>4727.8</v>
      </c>
      <c r="F95" s="48" t="n">
        <f aca="false">F96+F97+F98</f>
        <v>3505.8</v>
      </c>
      <c r="G95" s="49" t="n">
        <f aca="false">E95/D95</f>
        <v>3.86890343698854</v>
      </c>
    </row>
    <row r="96" customFormat="false" ht="45" hidden="false" customHeight="false" outlineLevel="0" collapsed="false">
      <c r="A96" s="53" t="s">
        <v>129</v>
      </c>
      <c r="B96" s="41" t="s">
        <v>130</v>
      </c>
      <c r="C96" s="51" t="n">
        <v>12</v>
      </c>
      <c r="D96" s="51" t="n">
        <v>22</v>
      </c>
      <c r="E96" s="51"/>
      <c r="F96" s="48" t="n">
        <f aca="false">E96-D96</f>
        <v>-22</v>
      </c>
      <c r="G96" s="49" t="n">
        <f aca="false">E96/D96</f>
        <v>0</v>
      </c>
    </row>
    <row r="97" customFormat="false" ht="33.75" hidden="false" customHeight="true" outlineLevel="0" collapsed="false">
      <c r="A97" s="47" t="s">
        <v>131</v>
      </c>
      <c r="B97" s="41" t="s">
        <v>132</v>
      </c>
      <c r="C97" s="51" t="n">
        <v>908</v>
      </c>
      <c r="D97" s="51" t="n">
        <v>200</v>
      </c>
      <c r="E97" s="51" t="n">
        <v>190</v>
      </c>
      <c r="F97" s="48" t="n">
        <f aca="false">E97-D97</f>
        <v>-10</v>
      </c>
      <c r="G97" s="49" t="n">
        <f aca="false">E97/D97</f>
        <v>0.95</v>
      </c>
    </row>
    <row r="98" customFormat="false" ht="30.75" hidden="false" customHeight="true" outlineLevel="0" collapsed="false">
      <c r="A98" s="47" t="s">
        <v>133</v>
      </c>
      <c r="B98" s="41" t="s">
        <v>134</v>
      </c>
      <c r="C98" s="51" t="n">
        <v>4419</v>
      </c>
      <c r="D98" s="51" t="n">
        <v>1000</v>
      </c>
      <c r="E98" s="51" t="n">
        <f aca="false">6462.3-1924.5</f>
        <v>4537.8</v>
      </c>
      <c r="F98" s="48" t="n">
        <f aca="false">E98-D98</f>
        <v>3537.8</v>
      </c>
      <c r="G98" s="49" t="n">
        <f aca="false">E98/D98</f>
        <v>4.5378</v>
      </c>
    </row>
    <row r="99" customFormat="false" ht="28.5" hidden="false" customHeight="false" outlineLevel="0" collapsed="false">
      <c r="A99" s="46" t="s">
        <v>135</v>
      </c>
      <c r="B99" s="55" t="n">
        <v>1170</v>
      </c>
      <c r="C99" s="48"/>
      <c r="D99" s="48"/>
      <c r="E99" s="48"/>
      <c r="F99" s="48" t="n">
        <f aca="false">E99-D99</f>
        <v>0</v>
      </c>
      <c r="G99" s="49"/>
    </row>
    <row r="100" customFormat="false" ht="15" hidden="false" customHeight="false" outlineLevel="0" collapsed="false">
      <c r="A100" s="47" t="s">
        <v>136</v>
      </c>
      <c r="B100" s="42" t="n">
        <v>1180</v>
      </c>
      <c r="C100" s="51"/>
      <c r="D100" s="51"/>
      <c r="E100" s="51"/>
      <c r="F100" s="48" t="n">
        <f aca="false">E100-D100</f>
        <v>0</v>
      </c>
      <c r="G100" s="49"/>
    </row>
    <row r="101" customFormat="false" ht="15" hidden="false" customHeight="false" outlineLevel="0" collapsed="false">
      <c r="A101" s="47" t="s">
        <v>137</v>
      </c>
      <c r="B101" s="42" t="n">
        <v>1181</v>
      </c>
      <c r="C101" s="51"/>
      <c r="D101" s="51"/>
      <c r="E101" s="51"/>
      <c r="F101" s="48" t="n">
        <f aca="false">E101-D101</f>
        <v>0</v>
      </c>
      <c r="G101" s="49"/>
    </row>
    <row r="102" customFormat="false" ht="28.5" hidden="false" customHeight="false" outlineLevel="0" collapsed="false">
      <c r="A102" s="46" t="s">
        <v>138</v>
      </c>
      <c r="B102" s="55" t="n">
        <v>1200</v>
      </c>
      <c r="C102" s="48" t="n">
        <v>272</v>
      </c>
      <c r="D102" s="48" t="n">
        <f aca="false">D103</f>
        <v>1082</v>
      </c>
      <c r="E102" s="48" t="n">
        <v>0</v>
      </c>
      <c r="F102" s="48" t="n">
        <f aca="false">E102-D102</f>
        <v>-1082</v>
      </c>
      <c r="G102" s="49" t="n">
        <f aca="false">E102/D102</f>
        <v>0</v>
      </c>
    </row>
    <row r="103" customFormat="false" ht="15" hidden="false" customHeight="false" outlineLevel="0" collapsed="false">
      <c r="A103" s="47" t="s">
        <v>139</v>
      </c>
      <c r="B103" s="41" t="n">
        <v>1201</v>
      </c>
      <c r="C103" s="51" t="n">
        <v>272</v>
      </c>
      <c r="D103" s="51" t="n">
        <v>1082</v>
      </c>
      <c r="E103" s="51" t="n">
        <v>0</v>
      </c>
      <c r="F103" s="48" t="n">
        <f aca="false">E103-D103</f>
        <v>-1082</v>
      </c>
      <c r="G103" s="49" t="n">
        <f aca="false">E103/D103</f>
        <v>0</v>
      </c>
    </row>
    <row r="104" customFormat="false" ht="15" hidden="false" customHeight="false" outlineLevel="0" collapsed="false">
      <c r="A104" s="47" t="s">
        <v>140</v>
      </c>
      <c r="B104" s="41" t="n">
        <v>1202</v>
      </c>
      <c r="C104" s="51"/>
      <c r="D104" s="51"/>
      <c r="E104" s="51"/>
      <c r="F104" s="48" t="n">
        <f aca="false">E104-D104</f>
        <v>0</v>
      </c>
      <c r="G104" s="49"/>
    </row>
    <row r="105" customFormat="false" ht="15" hidden="false" customHeight="false" outlineLevel="0" collapsed="false">
      <c r="A105" s="46" t="s">
        <v>141</v>
      </c>
      <c r="B105" s="41" t="n">
        <v>1210</v>
      </c>
      <c r="C105" s="48" t="n">
        <v>28748</v>
      </c>
      <c r="D105" s="48" t="n">
        <f aca="false">D11+D70+D89</f>
        <v>36792.9</v>
      </c>
      <c r="E105" s="48" t="n">
        <f aca="false">E11+E70+E89</f>
        <v>31296.3</v>
      </c>
      <c r="F105" s="48" t="n">
        <f aca="false">E105-D105</f>
        <v>-5496.6</v>
      </c>
      <c r="G105" s="49" t="n">
        <f aca="false">E105/D105</f>
        <v>0.850607046468204</v>
      </c>
    </row>
    <row r="106" customFormat="false" ht="15" hidden="false" customHeight="false" outlineLevel="0" collapsed="false">
      <c r="A106" s="46" t="s">
        <v>142</v>
      </c>
      <c r="B106" s="41" t="n">
        <v>1220</v>
      </c>
      <c r="C106" s="48" t="n">
        <v>28477</v>
      </c>
      <c r="D106" s="48" t="n">
        <f aca="false">D28+D72+D95+D16</f>
        <v>35711.8</v>
      </c>
      <c r="E106" s="48" t="n">
        <f aca="false">E28+E72+E95+E16</f>
        <v>31295.5</v>
      </c>
      <c r="F106" s="48" t="n">
        <f aca="false">E106-D106</f>
        <v>-4416.3</v>
      </c>
      <c r="G106" s="49" t="n">
        <f aca="false">E106/D106</f>
        <v>0.876334992915507</v>
      </c>
    </row>
    <row r="107" customFormat="false" ht="15" hidden="false" customHeight="true" outlineLevel="0" collapsed="false">
      <c r="A107" s="46" t="s">
        <v>143</v>
      </c>
      <c r="B107" s="46"/>
      <c r="C107" s="46"/>
      <c r="D107" s="46"/>
      <c r="E107" s="46"/>
      <c r="F107" s="46"/>
      <c r="G107" s="46"/>
    </row>
    <row r="108" customFormat="false" ht="15" hidden="false" customHeight="false" outlineLevel="0" collapsed="false">
      <c r="A108" s="62" t="s">
        <v>144</v>
      </c>
      <c r="B108" s="41" t="n">
        <v>1300</v>
      </c>
      <c r="C108" s="48" t="n">
        <v>1078</v>
      </c>
      <c r="D108" s="48" t="n">
        <v>1305</v>
      </c>
      <c r="E108" s="48" t="n">
        <f aca="false">E109+E110</f>
        <v>2247.4</v>
      </c>
      <c r="F108" s="48" t="n">
        <f aca="false">E108-D108</f>
        <v>942.4</v>
      </c>
      <c r="G108" s="49" t="n">
        <f aca="false">E108/D108</f>
        <v>1.72214559386973</v>
      </c>
    </row>
    <row r="109" customFormat="false" ht="30" hidden="false" customHeight="false" outlineLevel="0" collapsed="false">
      <c r="A109" s="47" t="s">
        <v>145</v>
      </c>
      <c r="B109" s="63" t="n">
        <v>1301</v>
      </c>
      <c r="C109" s="48" t="n">
        <v>571</v>
      </c>
      <c r="D109" s="48" t="n">
        <v>658</v>
      </c>
      <c r="E109" s="48" t="n">
        <f aca="false">E17+E52+E55+E56</f>
        <v>1774.7</v>
      </c>
      <c r="F109" s="48" t="n">
        <f aca="false">E109-D109</f>
        <v>1116.7</v>
      </c>
      <c r="G109" s="49" t="n">
        <f aca="false">E109/D109</f>
        <v>2.69711246200608</v>
      </c>
    </row>
    <row r="110" customFormat="false" ht="15.75" hidden="false" customHeight="false" outlineLevel="0" collapsed="false">
      <c r="A110" s="47" t="s">
        <v>146</v>
      </c>
      <c r="B110" s="63" t="n">
        <v>1302</v>
      </c>
      <c r="C110" s="48" t="n">
        <v>506</v>
      </c>
      <c r="D110" s="48" t="n">
        <v>647</v>
      </c>
      <c r="E110" s="48" t="n">
        <v>472.7</v>
      </c>
      <c r="F110" s="48" t="n">
        <f aca="false">E110-D110</f>
        <v>-174.3</v>
      </c>
      <c r="G110" s="49" t="n">
        <f aca="false">E110/D110</f>
        <v>0.730602782071097</v>
      </c>
    </row>
    <row r="111" customFormat="false" ht="15.75" hidden="false" customHeight="false" outlineLevel="0" collapsed="false">
      <c r="A111" s="47" t="s">
        <v>55</v>
      </c>
      <c r="B111" s="63" t="n">
        <v>1310</v>
      </c>
      <c r="C111" s="48" t="n">
        <v>15498</v>
      </c>
      <c r="D111" s="48" t="n">
        <v>19694</v>
      </c>
      <c r="E111" s="48" t="n">
        <f aca="false">E20+E36</f>
        <v>17489.7</v>
      </c>
      <c r="F111" s="48" t="n">
        <f aca="false">E111-D111</f>
        <v>-2204.3</v>
      </c>
      <c r="G111" s="49" t="n">
        <f aca="false">E111/D111</f>
        <v>0.888072509393724</v>
      </c>
    </row>
    <row r="112" customFormat="false" ht="15.75" hidden="false" customHeight="false" outlineLevel="0" collapsed="false">
      <c r="A112" s="47" t="s">
        <v>56</v>
      </c>
      <c r="B112" s="63" t="n">
        <v>1320</v>
      </c>
      <c r="C112" s="48" t="n">
        <v>3380</v>
      </c>
      <c r="D112" s="48" t="n">
        <v>4308</v>
      </c>
      <c r="E112" s="48" t="n">
        <f aca="false">E37+E21</f>
        <v>3761.4</v>
      </c>
      <c r="F112" s="48" t="n">
        <f aca="false">E112-D112</f>
        <v>-546.6</v>
      </c>
      <c r="G112" s="49" t="n">
        <f aca="false">E112/D112</f>
        <v>0.873119777158774</v>
      </c>
    </row>
    <row r="113" customFormat="false" ht="15.75" hidden="false" customHeight="false" outlineLevel="0" collapsed="false">
      <c r="A113" s="47" t="s">
        <v>147</v>
      </c>
      <c r="B113" s="63" t="n">
        <v>1330</v>
      </c>
      <c r="C113" s="48" t="n">
        <v>964</v>
      </c>
      <c r="D113" s="48" t="n">
        <v>1014</v>
      </c>
      <c r="E113" s="48" t="n">
        <f aca="false">E70</f>
        <v>750.6</v>
      </c>
      <c r="F113" s="48" t="n">
        <f aca="false">E113-D113</f>
        <v>-263.4</v>
      </c>
      <c r="G113" s="49" t="n">
        <f aca="false">E113/D113</f>
        <v>0.740236686390533</v>
      </c>
    </row>
    <row r="114" customFormat="false" ht="15.75" hidden="false" customHeight="false" outlineLevel="0" collapsed="false">
      <c r="A114" s="47" t="s">
        <v>148</v>
      </c>
      <c r="B114" s="63" t="n">
        <v>1340</v>
      </c>
      <c r="C114" s="48" t="n">
        <v>7557</v>
      </c>
      <c r="D114" s="48" t="n">
        <v>9389</v>
      </c>
      <c r="E114" s="48" t="n">
        <v>7047</v>
      </c>
      <c r="F114" s="48" t="n">
        <f aca="false">E114-D114</f>
        <v>-2342</v>
      </c>
      <c r="G114" s="49" t="n">
        <f aca="false">E114/D114</f>
        <v>0.750559164980296</v>
      </c>
    </row>
    <row r="115" customFormat="false" ht="15" hidden="false" customHeight="false" outlineLevel="0" collapsed="false">
      <c r="A115" s="46" t="s">
        <v>149</v>
      </c>
      <c r="B115" s="64" t="n">
        <v>1350</v>
      </c>
      <c r="C115" s="48" t="n">
        <v>28477</v>
      </c>
      <c r="D115" s="48" t="n">
        <v>35710</v>
      </c>
      <c r="E115" s="48" t="n">
        <f aca="false">E108+E111+E112+E113+E114</f>
        <v>31296.1</v>
      </c>
      <c r="F115" s="48" t="n">
        <f aca="false">E115-D115</f>
        <v>-4413.9</v>
      </c>
      <c r="G115" s="49" t="n">
        <f aca="false">E115/D115</f>
        <v>0.876395967516102</v>
      </c>
    </row>
    <row r="116" customFormat="false" ht="15" hidden="false" customHeight="false" outlineLevel="0" collapsed="false">
      <c r="A116" s="65"/>
      <c r="B116" s="66"/>
      <c r="C116" s="67"/>
      <c r="D116" s="67"/>
      <c r="E116" s="67"/>
      <c r="F116" s="67"/>
      <c r="G116" s="67"/>
    </row>
    <row r="117" customFormat="false" ht="15" hidden="false" customHeight="false" outlineLevel="0" collapsed="false">
      <c r="A117" s="65"/>
      <c r="B117" s="66"/>
      <c r="C117" s="67"/>
      <c r="D117" s="67"/>
      <c r="E117" s="67"/>
      <c r="F117" s="67"/>
      <c r="G117" s="67"/>
    </row>
    <row r="119" customFormat="false" ht="15" hidden="false" customHeight="true" outlineLevel="0" collapsed="false">
      <c r="A119" s="65" t="s">
        <v>150</v>
      </c>
      <c r="B119" s="68" t="s">
        <v>151</v>
      </c>
      <c r="C119" s="68"/>
      <c r="D119" s="68"/>
      <c r="E119" s="66" t="s">
        <v>27</v>
      </c>
      <c r="F119" s="66"/>
      <c r="G119" s="66"/>
    </row>
    <row r="120" customFormat="false" ht="15" hidden="false" customHeight="false" outlineLevel="0" collapsed="false">
      <c r="A120" s="69" t="s">
        <v>152</v>
      </c>
      <c r="B120" s="69" t="s">
        <v>153</v>
      </c>
      <c r="D120" s="69"/>
      <c r="F120" s="70" t="s">
        <v>154</v>
      </c>
    </row>
  </sheetData>
  <mergeCells count="8">
    <mergeCell ref="A1:G1"/>
    <mergeCell ref="A2:G2"/>
    <mergeCell ref="A3:G3"/>
    <mergeCell ref="A4:G4"/>
    <mergeCell ref="A6:G6"/>
    <mergeCell ref="A107:G107"/>
    <mergeCell ref="B119:D119"/>
    <mergeCell ref="E119:G1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5.99"/>
    <col collapsed="false" customWidth="true" hidden="false" outlineLevel="0" max="2" min="2" style="34" width="6.99"/>
    <col collapsed="false" customWidth="false" hidden="false" outlineLevel="0" max="3" min="3" style="34" width="9.14"/>
    <col collapsed="false" customWidth="true" hidden="false" outlineLevel="0" max="4" min="4" style="34" width="8.56"/>
    <col collapsed="false" customWidth="false" hidden="false" outlineLevel="0" max="5" min="5" style="34" width="9.14"/>
    <col collapsed="false" customWidth="true" hidden="false" outlineLevel="0" max="7" min="6" style="34" width="8.41"/>
    <col collapsed="false" customWidth="false" hidden="false" outlineLevel="0" max="257" min="8" style="34" width="9.14"/>
  </cols>
  <sheetData>
    <row r="1" customFormat="false" ht="15.75" hidden="false" customHeight="false" outlineLevel="0" collapsed="false">
      <c r="G1" s="38" t="s">
        <v>155</v>
      </c>
    </row>
    <row r="2" customFormat="false" ht="15.75" hidden="false" customHeight="true" outlineLevel="0" collapsed="false">
      <c r="A2" s="39" t="s">
        <v>156</v>
      </c>
      <c r="B2" s="39"/>
      <c r="C2" s="39"/>
      <c r="D2" s="39"/>
      <c r="E2" s="39"/>
      <c r="F2" s="39"/>
      <c r="G2" s="39"/>
    </row>
    <row r="3" customFormat="false" ht="9" hidden="false" customHeight="true" outlineLevel="0" collapsed="false">
      <c r="A3" s="39"/>
      <c r="B3" s="40"/>
      <c r="C3" s="39"/>
      <c r="D3" s="39"/>
      <c r="E3" s="40"/>
      <c r="F3" s="39"/>
      <c r="G3" s="39"/>
    </row>
    <row r="4" customFormat="false" ht="57" hidden="false" customHeight="true" outlineLevel="0" collapsed="false">
      <c r="A4" s="41" t="s">
        <v>34</v>
      </c>
      <c r="B4" s="42" t="s">
        <v>35</v>
      </c>
      <c r="C4" s="42" t="s">
        <v>36</v>
      </c>
      <c r="D4" s="42" t="s">
        <v>37</v>
      </c>
      <c r="E4" s="42" t="s">
        <v>38</v>
      </c>
      <c r="F4" s="42" t="s">
        <v>39</v>
      </c>
      <c r="G4" s="42" t="s">
        <v>40</v>
      </c>
    </row>
    <row r="5" s="45" customFormat="true" ht="12" hidden="false" customHeight="false" outlineLevel="0" collapsed="false">
      <c r="A5" s="43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</row>
    <row r="6" customFormat="false" ht="18.75" hidden="false" customHeight="true" outlineLevel="0" collapsed="false">
      <c r="A6" s="46" t="s">
        <v>157</v>
      </c>
      <c r="B6" s="46"/>
      <c r="C6" s="46"/>
      <c r="D6" s="46"/>
      <c r="E6" s="46"/>
      <c r="F6" s="46"/>
      <c r="G6" s="46"/>
    </row>
    <row r="7" customFormat="false" ht="45" hidden="false" customHeight="true" outlineLevel="0" collapsed="false">
      <c r="A7" s="71" t="s">
        <v>158</v>
      </c>
      <c r="B7" s="41" t="n">
        <v>2000</v>
      </c>
      <c r="C7" s="51" t="n">
        <v>2891</v>
      </c>
      <c r="D7" s="51" t="n">
        <v>3400</v>
      </c>
      <c r="E7" s="51" t="n">
        <v>2891</v>
      </c>
      <c r="F7" s="48" t="n">
        <f aca="false">E7-D7</f>
        <v>-509</v>
      </c>
      <c r="G7" s="49"/>
    </row>
    <row r="8" customFormat="false" ht="46.5" hidden="false" customHeight="true" outlineLevel="0" collapsed="false">
      <c r="A8" s="71" t="s">
        <v>159</v>
      </c>
      <c r="B8" s="41" t="n">
        <v>2010</v>
      </c>
      <c r="C8" s="51"/>
      <c r="D8" s="51"/>
      <c r="E8" s="51"/>
      <c r="F8" s="51"/>
      <c r="G8" s="51"/>
    </row>
    <row r="9" customFormat="false" ht="15.75" hidden="false" customHeight="true" outlineLevel="0" collapsed="false">
      <c r="A9" s="71" t="s">
        <v>160</v>
      </c>
      <c r="B9" s="41" t="n">
        <v>2030</v>
      </c>
      <c r="C9" s="51"/>
      <c r="D9" s="51"/>
      <c r="E9" s="51"/>
      <c r="F9" s="51"/>
      <c r="G9" s="51"/>
    </row>
    <row r="10" customFormat="false" ht="30" hidden="false" customHeight="false" outlineLevel="0" collapsed="false">
      <c r="A10" s="71" t="s">
        <v>161</v>
      </c>
      <c r="B10" s="41" t="n">
        <v>2031</v>
      </c>
      <c r="C10" s="51"/>
      <c r="D10" s="51"/>
      <c r="E10" s="51"/>
      <c r="F10" s="51"/>
      <c r="G10" s="51"/>
    </row>
    <row r="11" customFormat="false" ht="15" hidden="false" customHeight="false" outlineLevel="0" collapsed="false">
      <c r="A11" s="71" t="s">
        <v>162</v>
      </c>
      <c r="B11" s="41" t="n">
        <v>2040</v>
      </c>
      <c r="C11" s="51"/>
      <c r="D11" s="51"/>
      <c r="E11" s="51"/>
      <c r="F11" s="51"/>
      <c r="G11" s="51"/>
    </row>
    <row r="12" customFormat="false" ht="15" hidden="false" customHeight="false" outlineLevel="0" collapsed="false">
      <c r="A12" s="71" t="s">
        <v>163</v>
      </c>
      <c r="B12" s="41" t="n">
        <v>2050</v>
      </c>
      <c r="C12" s="51"/>
      <c r="D12" s="51"/>
      <c r="E12" s="51"/>
      <c r="F12" s="51"/>
      <c r="G12" s="51"/>
    </row>
    <row r="13" customFormat="false" ht="15" hidden="false" customHeight="false" outlineLevel="0" collapsed="false">
      <c r="A13" s="71"/>
      <c r="B13" s="41"/>
      <c r="C13" s="51"/>
      <c r="D13" s="51"/>
      <c r="E13" s="51"/>
      <c r="F13" s="51"/>
      <c r="G13" s="51"/>
    </row>
    <row r="14" customFormat="false" ht="15" hidden="false" customHeight="false" outlineLevel="0" collapsed="false">
      <c r="A14" s="71"/>
      <c r="B14" s="41"/>
      <c r="C14" s="51"/>
      <c r="D14" s="51"/>
      <c r="E14" s="51"/>
      <c r="F14" s="51"/>
      <c r="G14" s="51"/>
    </row>
    <row r="15" customFormat="false" ht="17.25" hidden="false" customHeight="true" outlineLevel="0" collapsed="false">
      <c r="A15" s="71" t="s">
        <v>164</v>
      </c>
      <c r="B15" s="41" t="n">
        <v>2060</v>
      </c>
      <c r="C15" s="51"/>
      <c r="D15" s="51"/>
      <c r="E15" s="51"/>
      <c r="F15" s="51"/>
      <c r="G15" s="51"/>
    </row>
    <row r="16" customFormat="false" ht="17.25" hidden="false" customHeight="true" outlineLevel="0" collapsed="false">
      <c r="A16" s="71"/>
      <c r="B16" s="41"/>
      <c r="C16" s="51"/>
      <c r="D16" s="51"/>
      <c r="E16" s="51"/>
      <c r="F16" s="51"/>
      <c r="G16" s="51"/>
    </row>
    <row r="17" customFormat="false" ht="17.25" hidden="false" customHeight="true" outlineLevel="0" collapsed="false">
      <c r="A17" s="71"/>
      <c r="B17" s="41"/>
      <c r="C17" s="51"/>
      <c r="D17" s="51"/>
      <c r="E17" s="51"/>
      <c r="F17" s="51"/>
      <c r="G17" s="51"/>
    </row>
    <row r="18" customFormat="false" ht="45" hidden="false" customHeight="true" outlineLevel="0" collapsed="false">
      <c r="A18" s="71" t="s">
        <v>165</v>
      </c>
      <c r="B18" s="41" t="n">
        <v>2070</v>
      </c>
      <c r="C18" s="51" t="n">
        <v>3163</v>
      </c>
      <c r="D18" s="51" t="n">
        <v>3974</v>
      </c>
      <c r="E18" s="51" t="n">
        <v>2891</v>
      </c>
      <c r="F18" s="48" t="n">
        <v>-1082</v>
      </c>
      <c r="G18" s="49" t="n">
        <f aca="false">E18/D18</f>
        <v>0.727478610971314</v>
      </c>
    </row>
    <row r="19" customFormat="false" ht="15" hidden="false" customHeight="true" outlineLevel="0" collapsed="false">
      <c r="A19" s="46" t="s">
        <v>166</v>
      </c>
      <c r="B19" s="46"/>
      <c r="C19" s="46"/>
      <c r="D19" s="46"/>
      <c r="E19" s="46"/>
      <c r="F19" s="46"/>
      <c r="G19" s="46"/>
    </row>
    <row r="20" customFormat="false" ht="57" hidden="false" customHeight="false" outlineLevel="0" collapsed="false">
      <c r="A20" s="72" t="s">
        <v>167</v>
      </c>
      <c r="B20" s="55" t="n">
        <v>2110</v>
      </c>
      <c r="C20" s="51"/>
      <c r="D20" s="51"/>
      <c r="E20" s="51"/>
      <c r="F20" s="51"/>
      <c r="G20" s="51"/>
    </row>
    <row r="21" customFormat="false" ht="15" hidden="false" customHeight="true" outlineLevel="0" collapsed="false">
      <c r="A21" s="47" t="s">
        <v>168</v>
      </c>
      <c r="B21" s="41" t="n">
        <v>2111</v>
      </c>
      <c r="C21" s="51"/>
      <c r="D21" s="51"/>
      <c r="E21" s="51"/>
      <c r="F21" s="51"/>
      <c r="G21" s="51"/>
    </row>
    <row r="22" customFormat="false" ht="30" hidden="false" customHeight="true" outlineLevel="0" collapsed="false">
      <c r="A22" s="47" t="s">
        <v>169</v>
      </c>
      <c r="B22" s="41" t="n">
        <v>2112</v>
      </c>
      <c r="C22" s="51" t="n">
        <v>1</v>
      </c>
      <c r="D22" s="51"/>
      <c r="E22" s="51"/>
      <c r="F22" s="48" t="n">
        <f aca="false">E22-D22</f>
        <v>0</v>
      </c>
      <c r="G22" s="49"/>
    </row>
    <row r="23" customFormat="false" ht="45" hidden="false" customHeight="false" outlineLevel="0" collapsed="false">
      <c r="A23" s="71" t="s">
        <v>170</v>
      </c>
      <c r="B23" s="73" t="n">
        <v>2113</v>
      </c>
      <c r="C23" s="48"/>
      <c r="D23" s="48"/>
      <c r="E23" s="48"/>
      <c r="F23" s="48"/>
      <c r="G23" s="48"/>
    </row>
    <row r="24" customFormat="false" ht="15.75" hidden="false" customHeight="true" outlineLevel="0" collapsed="false">
      <c r="A24" s="71" t="s">
        <v>171</v>
      </c>
      <c r="B24" s="73" t="n">
        <v>2114</v>
      </c>
      <c r="C24" s="51"/>
      <c r="D24" s="51"/>
      <c r="E24" s="51"/>
      <c r="F24" s="51"/>
      <c r="G24" s="51"/>
    </row>
    <row r="25" customFormat="false" ht="15" hidden="false" customHeight="true" outlineLevel="0" collapsed="false">
      <c r="A25" s="71" t="s">
        <v>172</v>
      </c>
      <c r="B25" s="73" t="n">
        <v>2115</v>
      </c>
      <c r="C25" s="51"/>
      <c r="D25" s="51"/>
      <c r="E25" s="51"/>
      <c r="F25" s="51"/>
      <c r="G25" s="51"/>
    </row>
    <row r="26" customFormat="false" ht="15" hidden="false" customHeight="false" outlineLevel="0" collapsed="false">
      <c r="A26" s="71" t="s">
        <v>173</v>
      </c>
      <c r="B26" s="73" t="n">
        <v>2116</v>
      </c>
      <c r="C26" s="51"/>
      <c r="D26" s="51"/>
      <c r="E26" s="51"/>
      <c r="F26" s="51"/>
      <c r="G26" s="51"/>
    </row>
    <row r="27" customFormat="false" ht="15" hidden="false" customHeight="false" outlineLevel="0" collapsed="false">
      <c r="A27" s="71"/>
      <c r="B27" s="73"/>
      <c r="C27" s="51"/>
      <c r="D27" s="51"/>
      <c r="E27" s="51"/>
      <c r="F27" s="51"/>
      <c r="G27" s="51"/>
    </row>
    <row r="28" customFormat="false" ht="15" hidden="false" customHeight="false" outlineLevel="0" collapsed="false">
      <c r="A28" s="71"/>
      <c r="B28" s="73"/>
      <c r="C28" s="51"/>
      <c r="D28" s="51"/>
      <c r="E28" s="51"/>
      <c r="F28" s="51"/>
      <c r="G28" s="51"/>
    </row>
    <row r="29" customFormat="false" ht="45" hidden="false" customHeight="true" outlineLevel="0" collapsed="false">
      <c r="A29" s="72" t="s">
        <v>174</v>
      </c>
      <c r="B29" s="74" t="n">
        <v>2120</v>
      </c>
      <c r="C29" s="48" t="n">
        <f aca="false">C30</f>
        <v>2871</v>
      </c>
      <c r="D29" s="48" t="n">
        <f aca="false">D30</f>
        <v>3544.992</v>
      </c>
      <c r="E29" s="48" t="n">
        <f aca="false">E30</f>
        <v>3172.1</v>
      </c>
      <c r="F29" s="48" t="n">
        <f aca="false">E29-D29</f>
        <v>-372.892</v>
      </c>
      <c r="G29" s="49" t="n">
        <f aca="false">E29/D29</f>
        <v>0.894811610294184</v>
      </c>
    </row>
    <row r="30" customFormat="false" ht="15" hidden="false" customHeight="false" outlineLevel="0" collapsed="false">
      <c r="A30" s="71" t="s">
        <v>172</v>
      </c>
      <c r="B30" s="73" t="n">
        <v>2121</v>
      </c>
      <c r="C30" s="51" t="n">
        <v>2871</v>
      </c>
      <c r="D30" s="51" t="n">
        <v>3544.992</v>
      </c>
      <c r="E30" s="51" t="n">
        <v>3172.1</v>
      </c>
      <c r="F30" s="48" t="n">
        <f aca="false">E30-D30</f>
        <v>-372.892</v>
      </c>
      <c r="G30" s="49" t="n">
        <f aca="false">E30/D30</f>
        <v>0.894811610294184</v>
      </c>
    </row>
    <row r="31" customFormat="false" ht="15" hidden="false" customHeight="false" outlineLevel="0" collapsed="false">
      <c r="A31" s="71" t="s">
        <v>175</v>
      </c>
      <c r="B31" s="73" t="n">
        <v>2122</v>
      </c>
      <c r="C31" s="51"/>
      <c r="D31" s="51"/>
      <c r="E31" s="51"/>
      <c r="F31" s="51"/>
      <c r="G31" s="51"/>
    </row>
    <row r="32" customFormat="false" ht="15" hidden="false" customHeight="true" outlineLevel="0" collapsed="false">
      <c r="A32" s="71" t="s">
        <v>176</v>
      </c>
      <c r="B32" s="73" t="n">
        <v>2123</v>
      </c>
      <c r="C32" s="51"/>
      <c r="D32" s="51"/>
      <c r="E32" s="51"/>
      <c r="F32" s="51"/>
      <c r="G32" s="51"/>
    </row>
    <row r="33" customFormat="false" ht="15" hidden="false" customHeight="false" outlineLevel="0" collapsed="false">
      <c r="A33" s="71" t="s">
        <v>173</v>
      </c>
      <c r="B33" s="73" t="n">
        <v>2124</v>
      </c>
      <c r="C33" s="51"/>
      <c r="D33" s="51"/>
      <c r="E33" s="51"/>
      <c r="F33" s="51"/>
      <c r="G33" s="51"/>
    </row>
    <row r="34" customFormat="false" ht="15" hidden="false" customHeight="false" outlineLevel="0" collapsed="false">
      <c r="A34" s="71"/>
      <c r="B34" s="73"/>
      <c r="C34" s="51"/>
      <c r="D34" s="51"/>
      <c r="E34" s="51"/>
      <c r="F34" s="51"/>
      <c r="G34" s="51"/>
    </row>
    <row r="35" customFormat="false" ht="15" hidden="false" customHeight="false" outlineLevel="0" collapsed="false">
      <c r="A35" s="71"/>
      <c r="B35" s="73"/>
      <c r="C35" s="51"/>
      <c r="D35" s="51"/>
      <c r="E35" s="51"/>
      <c r="F35" s="51"/>
      <c r="G35" s="51"/>
    </row>
    <row r="36" customFormat="false" ht="42.75" hidden="false" customHeight="false" outlineLevel="0" collapsed="false">
      <c r="A36" s="72" t="s">
        <v>177</v>
      </c>
      <c r="B36" s="74" t="n">
        <v>2130</v>
      </c>
      <c r="C36" s="48" t="n">
        <v>3620</v>
      </c>
      <c r="D36" s="48" t="n">
        <f aca="false">D38+D40</f>
        <v>4603</v>
      </c>
      <c r="E36" s="48" t="n">
        <f aca="false">E38+E40</f>
        <v>4025.3</v>
      </c>
      <c r="F36" s="48" t="n">
        <f aca="false">E36-D36</f>
        <v>-577.7</v>
      </c>
      <c r="G36" s="49" t="n">
        <f aca="false">E36/D36</f>
        <v>0.874494894633935</v>
      </c>
    </row>
    <row r="37" customFormat="false" ht="15" hidden="false" customHeight="true" outlineLevel="0" collapsed="false">
      <c r="A37" s="71" t="s">
        <v>178</v>
      </c>
      <c r="B37" s="73" t="n">
        <v>2131</v>
      </c>
      <c r="C37" s="51"/>
      <c r="D37" s="51"/>
      <c r="E37" s="51"/>
      <c r="F37" s="48" t="n">
        <f aca="false">E37-D37</f>
        <v>0</v>
      </c>
      <c r="G37" s="51"/>
    </row>
    <row r="38" customFormat="false" ht="30" hidden="false" customHeight="true" outlineLevel="0" collapsed="false">
      <c r="A38" s="71" t="s">
        <v>179</v>
      </c>
      <c r="B38" s="73" t="n">
        <v>2132</v>
      </c>
      <c r="C38" s="51" t="n">
        <f aca="false">'І Фін результат'!C112</f>
        <v>3380</v>
      </c>
      <c r="D38" s="51" t="n">
        <f aca="false">'І Фін результат'!D112</f>
        <v>4308</v>
      </c>
      <c r="E38" s="51" t="n">
        <f aca="false">'І Фін результат'!E112</f>
        <v>3761.4</v>
      </c>
      <c r="F38" s="48" t="n">
        <f aca="false">E38-D38</f>
        <v>-546.6</v>
      </c>
      <c r="G38" s="49" t="n">
        <f aca="false">E38/D38</f>
        <v>0.873119777158774</v>
      </c>
    </row>
    <row r="39" customFormat="false" ht="30" hidden="false" customHeight="true" outlineLevel="0" collapsed="false">
      <c r="A39" s="71" t="s">
        <v>180</v>
      </c>
      <c r="B39" s="73" t="n">
        <v>2133</v>
      </c>
      <c r="C39" s="51"/>
      <c r="D39" s="51"/>
      <c r="E39" s="51"/>
      <c r="F39" s="51"/>
      <c r="G39" s="51"/>
    </row>
    <row r="40" customFormat="false" ht="15" hidden="false" customHeight="true" outlineLevel="0" collapsed="false">
      <c r="A40" s="71" t="s">
        <v>181</v>
      </c>
      <c r="B40" s="73"/>
      <c r="C40" s="51" t="n">
        <v>239</v>
      </c>
      <c r="D40" s="51" t="n">
        <v>295</v>
      </c>
      <c r="E40" s="51" t="n">
        <v>263.9</v>
      </c>
      <c r="F40" s="48" t="n">
        <f aca="false">E40-D40</f>
        <v>-31.1</v>
      </c>
      <c r="G40" s="49" t="n">
        <f aca="false">E40/D40</f>
        <v>0.894576271186441</v>
      </c>
    </row>
    <row r="41" customFormat="false" ht="15" hidden="false" customHeight="true" outlineLevel="0" collapsed="false">
      <c r="A41" s="71"/>
      <c r="B41" s="73"/>
      <c r="C41" s="51"/>
      <c r="D41" s="51"/>
      <c r="E41" s="51"/>
      <c r="F41" s="51"/>
      <c r="G41" s="51"/>
    </row>
    <row r="42" customFormat="false" ht="29.25" hidden="false" customHeight="true" outlineLevel="0" collapsed="false">
      <c r="A42" s="72" t="s">
        <v>182</v>
      </c>
      <c r="B42" s="74" t="n">
        <v>2140</v>
      </c>
      <c r="C42" s="51"/>
      <c r="D42" s="51"/>
      <c r="E42" s="51"/>
      <c r="F42" s="51"/>
      <c r="G42" s="51"/>
    </row>
    <row r="43" customFormat="false" ht="60" hidden="false" customHeight="true" outlineLevel="0" collapsed="false">
      <c r="A43" s="71" t="s">
        <v>183</v>
      </c>
      <c r="B43" s="73" t="n">
        <v>2141</v>
      </c>
      <c r="C43" s="51"/>
      <c r="D43" s="51"/>
      <c r="E43" s="51"/>
      <c r="F43" s="51"/>
      <c r="G43" s="51"/>
    </row>
    <row r="44" customFormat="false" ht="30" hidden="false" customHeight="false" outlineLevel="0" collapsed="false">
      <c r="A44" s="71" t="s">
        <v>184</v>
      </c>
      <c r="B44" s="73" t="n">
        <v>2142</v>
      </c>
      <c r="C44" s="51"/>
      <c r="D44" s="51"/>
      <c r="E44" s="51"/>
      <c r="F44" s="51"/>
      <c r="G44" s="51"/>
    </row>
    <row r="45" customFormat="false" ht="15" hidden="false" customHeight="false" outlineLevel="0" collapsed="false">
      <c r="A45" s="71"/>
      <c r="B45" s="73"/>
      <c r="C45" s="51"/>
      <c r="D45" s="51"/>
      <c r="E45" s="51"/>
      <c r="F45" s="51"/>
      <c r="G45" s="51"/>
    </row>
    <row r="46" customFormat="false" ht="15" hidden="false" customHeight="false" outlineLevel="0" collapsed="false">
      <c r="A46" s="71"/>
      <c r="B46" s="73"/>
      <c r="C46" s="51"/>
      <c r="D46" s="51"/>
      <c r="E46" s="51"/>
      <c r="F46" s="51"/>
      <c r="G46" s="51"/>
    </row>
    <row r="48" customFormat="false" ht="15" hidden="false" customHeight="true" outlineLevel="0" collapsed="false"/>
    <row r="52" customFormat="false" ht="15" hidden="false" customHeight="true" outlineLevel="0" collapsed="false">
      <c r="A52" s="65" t="s">
        <v>150</v>
      </c>
      <c r="B52" s="68" t="s">
        <v>151</v>
      </c>
      <c r="C52" s="68"/>
      <c r="D52" s="68"/>
      <c r="E52" s="66" t="s">
        <v>27</v>
      </c>
      <c r="F52" s="66"/>
      <c r="G52" s="66"/>
    </row>
    <row r="53" customFormat="false" ht="15" hidden="false" customHeight="false" outlineLevel="0" collapsed="false">
      <c r="A53" s="69" t="s">
        <v>152</v>
      </c>
      <c r="B53" s="69" t="s">
        <v>153</v>
      </c>
      <c r="D53" s="69"/>
      <c r="F53" s="70" t="s">
        <v>154</v>
      </c>
    </row>
  </sheetData>
  <mergeCells count="5">
    <mergeCell ref="A2:G2"/>
    <mergeCell ref="A6:G6"/>
    <mergeCell ref="A19:G19"/>
    <mergeCell ref="B52:D52"/>
    <mergeCell ref="E52:G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5.99"/>
    <col collapsed="false" customWidth="true" hidden="false" outlineLevel="0" max="2" min="2" style="34" width="6.99"/>
    <col collapsed="false" customWidth="false" hidden="false" outlineLevel="0" max="3" min="3" style="34" width="9.14"/>
    <col collapsed="false" customWidth="true" hidden="false" outlineLevel="0" max="4" min="4" style="34" width="8.7"/>
    <col collapsed="false" customWidth="false" hidden="false" outlineLevel="0" max="5" min="5" style="34" width="9.14"/>
    <col collapsed="false" customWidth="true" hidden="false" outlineLevel="0" max="6" min="6" style="34" width="8.85"/>
    <col collapsed="false" customWidth="true" hidden="false" outlineLevel="0" max="7" min="7" style="34" width="8.14"/>
    <col collapsed="false" customWidth="false" hidden="false" outlineLevel="0" max="257" min="8" style="34" width="9.14"/>
  </cols>
  <sheetData>
    <row r="1" customFormat="false" ht="15.75" hidden="false" customHeight="false" outlineLevel="0" collapsed="false">
      <c r="G1" s="38" t="s">
        <v>185</v>
      </c>
    </row>
    <row r="2" customFormat="false" ht="15.75" hidden="false" customHeight="true" outlineLevel="0" collapsed="false">
      <c r="A2" s="39" t="s">
        <v>186</v>
      </c>
      <c r="B2" s="39"/>
      <c r="C2" s="39"/>
      <c r="D2" s="39"/>
      <c r="E2" s="39"/>
      <c r="F2" s="39"/>
      <c r="G2" s="39"/>
    </row>
    <row r="3" customFormat="false" ht="9" hidden="false" customHeight="true" outlineLevel="0" collapsed="false">
      <c r="A3" s="39"/>
      <c r="B3" s="40"/>
      <c r="C3" s="39"/>
      <c r="D3" s="39"/>
      <c r="E3" s="40"/>
      <c r="F3" s="39"/>
      <c r="G3" s="39"/>
    </row>
    <row r="4" customFormat="false" ht="57" hidden="false" customHeight="true" outlineLevel="0" collapsed="false">
      <c r="A4" s="41" t="s">
        <v>34</v>
      </c>
      <c r="B4" s="42" t="s">
        <v>35</v>
      </c>
      <c r="C4" s="42" t="s">
        <v>36</v>
      </c>
      <c r="D4" s="42" t="s">
        <v>37</v>
      </c>
      <c r="E4" s="42" t="s">
        <v>38</v>
      </c>
      <c r="F4" s="42" t="s">
        <v>39</v>
      </c>
      <c r="G4" s="42" t="s">
        <v>40</v>
      </c>
    </row>
    <row r="5" s="45" customFormat="true" ht="12" hidden="false" customHeight="false" outlineLevel="0" collapsed="false">
      <c r="A5" s="43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</row>
    <row r="6" customFormat="false" ht="19.5" hidden="false" customHeight="true" outlineLevel="0" collapsed="false">
      <c r="A6" s="72" t="s">
        <v>187</v>
      </c>
      <c r="B6" s="72"/>
      <c r="C6" s="72"/>
      <c r="D6" s="72"/>
      <c r="E6" s="72"/>
      <c r="F6" s="72"/>
      <c r="G6" s="72"/>
    </row>
    <row r="7" customFormat="false" ht="30.75" hidden="false" customHeight="true" outlineLevel="0" collapsed="false">
      <c r="A7" s="75" t="s">
        <v>188</v>
      </c>
      <c r="B7" s="76" t="n">
        <v>3000</v>
      </c>
      <c r="C7" s="51"/>
      <c r="D7" s="51"/>
      <c r="E7" s="51"/>
      <c r="F7" s="51"/>
      <c r="G7" s="51"/>
    </row>
    <row r="8" customFormat="false" ht="30" hidden="false" customHeight="true" outlineLevel="0" collapsed="false">
      <c r="A8" s="47" t="s">
        <v>189</v>
      </c>
      <c r="B8" s="41" t="n">
        <v>3010</v>
      </c>
      <c r="C8" s="51"/>
      <c r="D8" s="51"/>
      <c r="E8" s="51"/>
      <c r="F8" s="51"/>
      <c r="G8" s="51"/>
    </row>
    <row r="9" customFormat="false" ht="28.5" hidden="false" customHeight="true" outlineLevel="0" collapsed="false">
      <c r="A9" s="47" t="s">
        <v>190</v>
      </c>
      <c r="B9" s="41" t="n">
        <v>3020</v>
      </c>
      <c r="C9" s="51"/>
      <c r="D9" s="51"/>
      <c r="E9" s="51"/>
      <c r="F9" s="51"/>
      <c r="G9" s="51"/>
    </row>
    <row r="10" customFormat="false" ht="15" hidden="false" customHeight="true" outlineLevel="0" collapsed="false">
      <c r="A10" s="47" t="s">
        <v>191</v>
      </c>
      <c r="B10" s="41" t="n">
        <v>3021</v>
      </c>
      <c r="C10" s="51"/>
      <c r="D10" s="51"/>
      <c r="E10" s="51"/>
      <c r="F10" s="51"/>
      <c r="G10" s="51"/>
    </row>
    <row r="11" customFormat="false" ht="15" hidden="false" customHeight="true" outlineLevel="0" collapsed="false">
      <c r="A11" s="47" t="s">
        <v>192</v>
      </c>
      <c r="B11" s="41" t="n">
        <v>3030</v>
      </c>
      <c r="C11" s="51"/>
      <c r="D11" s="51"/>
      <c r="E11" s="51"/>
      <c r="F11" s="51"/>
      <c r="G11" s="51"/>
    </row>
    <row r="12" customFormat="false" ht="15" hidden="false" customHeight="true" outlineLevel="0" collapsed="false">
      <c r="A12" s="47"/>
      <c r="B12" s="41"/>
      <c r="C12" s="51"/>
      <c r="D12" s="51"/>
      <c r="E12" s="51"/>
      <c r="F12" s="51"/>
      <c r="G12" s="51"/>
    </row>
    <row r="13" customFormat="false" ht="15" hidden="false" customHeight="true" outlineLevel="0" collapsed="false">
      <c r="A13" s="47"/>
      <c r="B13" s="41"/>
      <c r="C13" s="51"/>
      <c r="D13" s="51"/>
      <c r="E13" s="51"/>
      <c r="F13" s="51"/>
      <c r="G13" s="51"/>
    </row>
    <row r="14" customFormat="false" ht="30" hidden="false" customHeight="false" outlineLevel="0" collapsed="false">
      <c r="A14" s="47" t="s">
        <v>193</v>
      </c>
      <c r="B14" s="41" t="n">
        <v>3040</v>
      </c>
      <c r="C14" s="51"/>
      <c r="D14" s="51"/>
      <c r="E14" s="51"/>
      <c r="F14" s="51"/>
      <c r="G14" s="51"/>
    </row>
    <row r="15" customFormat="false" ht="30" hidden="false" customHeight="true" outlineLevel="0" collapsed="false">
      <c r="A15" s="47" t="s">
        <v>194</v>
      </c>
      <c r="B15" s="41" t="n">
        <v>3050</v>
      </c>
      <c r="C15" s="51"/>
      <c r="D15" s="51"/>
      <c r="E15" s="51"/>
      <c r="F15" s="51"/>
      <c r="G15" s="51"/>
    </row>
    <row r="16" customFormat="false" ht="15" hidden="false" customHeight="true" outlineLevel="0" collapsed="false">
      <c r="A16" s="47" t="s">
        <v>195</v>
      </c>
      <c r="B16" s="41" t="n">
        <v>3060</v>
      </c>
      <c r="C16" s="48" t="n">
        <f aca="false">C17+C19+C20+C21+C22+C23</f>
        <v>22643</v>
      </c>
      <c r="D16" s="48" t="n">
        <f aca="false">D17+D19+D20+D21+D22+D23+D18</f>
        <v>34579</v>
      </c>
      <c r="E16" s="48" t="n">
        <f aca="false">E17+E19+E20+E21+E22+E23+E18</f>
        <v>26273.7</v>
      </c>
      <c r="F16" s="48" t="n">
        <f aca="false">E16-D16</f>
        <v>-8305.3</v>
      </c>
      <c r="G16" s="49" t="n">
        <f aca="false">E16/D16</f>
        <v>0.759816651725035</v>
      </c>
    </row>
    <row r="17" customFormat="false" ht="15" hidden="false" customHeight="false" outlineLevel="0" collapsed="false">
      <c r="A17" s="77" t="s">
        <v>196</v>
      </c>
      <c r="B17" s="41" t="s">
        <v>197</v>
      </c>
      <c r="C17" s="51" t="n">
        <v>20270</v>
      </c>
      <c r="D17" s="51" t="n">
        <v>32395</v>
      </c>
      <c r="E17" s="51" t="n">
        <f aca="false">'І Фін результат'!E12</f>
        <v>24068.1</v>
      </c>
      <c r="F17" s="48" t="n">
        <f aca="false">E17-D17</f>
        <v>-8326.9</v>
      </c>
      <c r="G17" s="49" t="n">
        <f aca="false">E17/D17</f>
        <v>0.742957246488656</v>
      </c>
    </row>
    <row r="18" customFormat="false" ht="25.5" hidden="false" customHeight="false" outlineLevel="0" collapsed="false">
      <c r="A18" s="77" t="s">
        <v>198</v>
      </c>
      <c r="B18" s="41" t="s">
        <v>199</v>
      </c>
      <c r="C18" s="51" t="n">
        <v>0</v>
      </c>
      <c r="D18" s="51" t="n">
        <v>4</v>
      </c>
      <c r="E18" s="51"/>
      <c r="F18" s="48" t="n">
        <f aca="false">E18-D18</f>
        <v>-4</v>
      </c>
      <c r="G18" s="49" t="n">
        <f aca="false">E18/D18</f>
        <v>0</v>
      </c>
    </row>
    <row r="19" customFormat="false" ht="50.25" hidden="false" customHeight="true" outlineLevel="0" collapsed="false">
      <c r="A19" s="77" t="s">
        <v>45</v>
      </c>
      <c r="B19" s="41" t="s">
        <v>200</v>
      </c>
      <c r="C19" s="51" t="n">
        <f aca="false">1999+18</f>
        <v>2017</v>
      </c>
      <c r="D19" s="51" t="n">
        <v>1958</v>
      </c>
      <c r="E19" s="51" t="n">
        <f aca="false">'І Фін результат'!E13</f>
        <v>1964.2</v>
      </c>
      <c r="F19" s="48" t="n">
        <f aca="false">E19-D19</f>
        <v>6.20000000000005</v>
      </c>
      <c r="G19" s="49" t="n">
        <f aca="false">E19/D19</f>
        <v>1.00316649642492</v>
      </c>
    </row>
    <row r="20" customFormat="false" ht="15.75" hidden="false" customHeight="false" outlineLevel="0" collapsed="false">
      <c r="A20" s="53" t="s">
        <v>47</v>
      </c>
      <c r="B20" s="41" t="s">
        <v>201</v>
      </c>
      <c r="C20" s="51" t="n">
        <v>344</v>
      </c>
      <c r="D20" s="51" t="n">
        <v>200</v>
      </c>
      <c r="E20" s="51" t="n">
        <f aca="false">'І Фін результат'!E14</f>
        <v>241.4</v>
      </c>
      <c r="F20" s="48" t="n">
        <f aca="false">E20-D20</f>
        <v>41.4</v>
      </c>
      <c r="G20" s="49" t="n">
        <f aca="false">E20/D20</f>
        <v>1.207</v>
      </c>
    </row>
    <row r="21" customFormat="false" ht="26.25" hidden="false" customHeight="true" outlineLevel="0" collapsed="false">
      <c r="A21" s="78" t="s">
        <v>121</v>
      </c>
      <c r="B21" s="41" t="s">
        <v>202</v>
      </c>
      <c r="C21" s="51" t="n">
        <v>12</v>
      </c>
      <c r="D21" s="51" t="n">
        <v>22</v>
      </c>
      <c r="E21" s="79"/>
      <c r="F21" s="48" t="n">
        <f aca="false">E21-D21</f>
        <v>-22</v>
      </c>
      <c r="G21" s="49" t="n">
        <f aca="false">E21/D21</f>
        <v>0</v>
      </c>
    </row>
    <row r="22" customFormat="false" ht="15" hidden="false" customHeight="true" outlineLevel="0" collapsed="false">
      <c r="A22" s="47"/>
      <c r="B22" s="41"/>
      <c r="C22" s="51"/>
      <c r="D22" s="51"/>
      <c r="E22" s="51"/>
      <c r="F22" s="51"/>
      <c r="G22" s="51"/>
    </row>
    <row r="23" customFormat="false" ht="15" hidden="false" customHeight="true" outlineLevel="0" collapsed="false">
      <c r="A23" s="47"/>
      <c r="B23" s="41"/>
      <c r="C23" s="51"/>
      <c r="D23" s="51"/>
      <c r="E23" s="51"/>
      <c r="F23" s="51"/>
      <c r="G23" s="51"/>
    </row>
    <row r="24" customFormat="false" ht="30" hidden="false" customHeight="true" outlineLevel="0" collapsed="false">
      <c r="A24" s="46" t="s">
        <v>203</v>
      </c>
      <c r="B24" s="55" t="n">
        <v>3100</v>
      </c>
      <c r="C24" s="48" t="n">
        <f aca="false">C25+C26+C28</f>
        <v>23351</v>
      </c>
      <c r="D24" s="48" t="n">
        <f aca="false">D25+D26+D28</f>
        <v>33497</v>
      </c>
      <c r="E24" s="48" t="n">
        <f aca="false">E25+E26+E28</f>
        <v>26044.2</v>
      </c>
      <c r="F24" s="48" t="n">
        <f aca="false">E24-D24</f>
        <v>-7452.8</v>
      </c>
      <c r="G24" s="49" t="n">
        <f aca="false">E24/D24</f>
        <v>0.777508433591068</v>
      </c>
    </row>
    <row r="25" customFormat="false" ht="30" hidden="false" customHeight="false" outlineLevel="0" collapsed="false">
      <c r="A25" s="47" t="s">
        <v>204</v>
      </c>
      <c r="B25" s="41" t="n">
        <v>3110</v>
      </c>
      <c r="C25" s="51" t="n">
        <f aca="false">4437+36</f>
        <v>4473</v>
      </c>
      <c r="D25" s="48" t="n">
        <v>9495</v>
      </c>
      <c r="E25" s="48" t="n">
        <f aca="false">4854.3-61.2</f>
        <v>4793.1</v>
      </c>
      <c r="F25" s="48" t="n">
        <f aca="false">E25-D25</f>
        <v>-4701.9</v>
      </c>
      <c r="G25" s="49" t="n">
        <f aca="false">E25/D25</f>
        <v>0.50480252764613</v>
      </c>
    </row>
    <row r="26" customFormat="false" ht="15.75" hidden="false" customHeight="true" outlineLevel="0" collapsed="false">
      <c r="A26" s="47" t="s">
        <v>205</v>
      </c>
      <c r="B26" s="41" t="n">
        <v>3120</v>
      </c>
      <c r="C26" s="51" t="n">
        <v>12387</v>
      </c>
      <c r="D26" s="51" t="n">
        <v>15854</v>
      </c>
      <c r="E26" s="51" t="n">
        <f aca="false">'І Фін результат'!E111-E31-E35</f>
        <v>14053.7</v>
      </c>
      <c r="F26" s="48" t="n">
        <f aca="false">E26-D26</f>
        <v>-1800.3</v>
      </c>
      <c r="G26" s="49" t="n">
        <f aca="false">E26/D26</f>
        <v>0.886445061183298</v>
      </c>
    </row>
    <row r="27" customFormat="false" ht="30" hidden="false" customHeight="true" outlineLevel="0" collapsed="false">
      <c r="A27" s="47" t="s">
        <v>206</v>
      </c>
      <c r="B27" s="41" t="n">
        <v>3130</v>
      </c>
      <c r="C27" s="51"/>
      <c r="D27" s="51"/>
      <c r="E27" s="51"/>
      <c r="F27" s="51"/>
      <c r="G27" s="51"/>
    </row>
    <row r="28" customFormat="false" ht="45" hidden="false" customHeight="false" outlineLevel="0" collapsed="false">
      <c r="A28" s="47" t="s">
        <v>207</v>
      </c>
      <c r="B28" s="41" t="n">
        <v>3140</v>
      </c>
      <c r="C28" s="51" t="n">
        <v>6491</v>
      </c>
      <c r="D28" s="51" t="n">
        <f aca="false">D31+D35+D36</f>
        <v>8148</v>
      </c>
      <c r="E28" s="51" t="n">
        <f aca="false">E31+E35+E36</f>
        <v>7197.4</v>
      </c>
      <c r="F28" s="48" t="n">
        <f aca="false">E28-D28</f>
        <v>-950.6</v>
      </c>
      <c r="G28" s="49" t="n">
        <f aca="false">E28/D28</f>
        <v>0.883333333333333</v>
      </c>
    </row>
    <row r="29" customFormat="false" ht="15" hidden="false" customHeight="true" outlineLevel="0" collapsed="false">
      <c r="A29" s="47" t="s">
        <v>168</v>
      </c>
      <c r="B29" s="41" t="n">
        <v>3141</v>
      </c>
      <c r="C29" s="51"/>
      <c r="D29" s="51"/>
      <c r="E29" s="51"/>
      <c r="F29" s="51"/>
      <c r="G29" s="51"/>
    </row>
    <row r="30" customFormat="false" ht="15" hidden="false" customHeight="false" outlineLevel="0" collapsed="false">
      <c r="A30" s="47" t="s">
        <v>208</v>
      </c>
      <c r="B30" s="41" t="n">
        <v>3142</v>
      </c>
      <c r="C30" s="51"/>
      <c r="D30" s="51"/>
      <c r="E30" s="51"/>
      <c r="F30" s="51"/>
      <c r="G30" s="51"/>
    </row>
    <row r="31" customFormat="false" ht="15" hidden="false" customHeight="true" outlineLevel="0" collapsed="false">
      <c r="A31" s="47" t="s">
        <v>172</v>
      </c>
      <c r="B31" s="41" t="n">
        <v>3143</v>
      </c>
      <c r="C31" s="51" t="n">
        <v>2871</v>
      </c>
      <c r="D31" s="51" t="n">
        <v>3545</v>
      </c>
      <c r="E31" s="51" t="n">
        <f aca="false">'ІІ Розр з бюджетом'!E30</f>
        <v>3172.1</v>
      </c>
      <c r="F31" s="48" t="n">
        <f aca="false">E31-D31</f>
        <v>-372.9</v>
      </c>
      <c r="G31" s="49" t="n">
        <f aca="false">E31/D31</f>
        <v>0.894809590973202</v>
      </c>
    </row>
    <row r="32" customFormat="false" ht="15" hidden="false" customHeight="true" outlineLevel="0" collapsed="false">
      <c r="A32" s="47" t="s">
        <v>209</v>
      </c>
      <c r="B32" s="41" t="n">
        <v>3144</v>
      </c>
      <c r="C32" s="51"/>
      <c r="D32" s="51"/>
      <c r="E32" s="51"/>
      <c r="F32" s="51"/>
      <c r="G32" s="51"/>
    </row>
    <row r="33" customFormat="false" ht="29.25" hidden="false" customHeight="true" outlineLevel="0" collapsed="false">
      <c r="A33" s="47" t="s">
        <v>210</v>
      </c>
      <c r="B33" s="41" t="s">
        <v>211</v>
      </c>
      <c r="C33" s="51"/>
      <c r="D33" s="51"/>
      <c r="E33" s="51"/>
      <c r="F33" s="51"/>
      <c r="G33" s="51"/>
    </row>
    <row r="34" customFormat="false" ht="15" hidden="false" customHeight="false" outlineLevel="0" collapsed="false">
      <c r="A34" s="47" t="s">
        <v>212</v>
      </c>
      <c r="B34" s="41" t="n">
        <v>3150</v>
      </c>
      <c r="C34" s="51"/>
      <c r="D34" s="51"/>
      <c r="E34" s="51"/>
      <c r="F34" s="51"/>
      <c r="G34" s="51"/>
    </row>
    <row r="35" customFormat="false" ht="15" hidden="false" customHeight="false" outlineLevel="0" collapsed="false">
      <c r="A35" s="71" t="s">
        <v>213</v>
      </c>
      <c r="B35" s="41" t="s">
        <v>214</v>
      </c>
      <c r="C35" s="51" t="n">
        <v>239</v>
      </c>
      <c r="D35" s="51" t="n">
        <v>295</v>
      </c>
      <c r="E35" s="51" t="n">
        <f aca="false">'ІІ Розр з бюджетом'!E40</f>
        <v>263.9</v>
      </c>
      <c r="F35" s="48" t="n">
        <f aca="false">E35-D35</f>
        <v>-31.1</v>
      </c>
      <c r="G35" s="49" t="n">
        <f aca="false">E35/D35</f>
        <v>0.894576271186441</v>
      </c>
    </row>
    <row r="36" customFormat="false" ht="30" hidden="false" customHeight="false" outlineLevel="0" collapsed="false">
      <c r="A36" s="71" t="s">
        <v>179</v>
      </c>
      <c r="B36" s="41" t="s">
        <v>214</v>
      </c>
      <c r="C36" s="51" t="n">
        <v>3380</v>
      </c>
      <c r="D36" s="51" t="n">
        <v>4308</v>
      </c>
      <c r="E36" s="51" t="n">
        <f aca="false">'ІІ Розр з бюджетом'!E38</f>
        <v>3761.4</v>
      </c>
      <c r="F36" s="48" t="n">
        <f aca="false">E36-D36</f>
        <v>-546.6</v>
      </c>
      <c r="G36" s="49" t="n">
        <f aca="false">E36/D36</f>
        <v>0.873119777158774</v>
      </c>
    </row>
    <row r="37" customFormat="false" ht="15" hidden="false" customHeight="false" outlineLevel="0" collapsed="false">
      <c r="A37" s="47" t="s">
        <v>215</v>
      </c>
      <c r="B37" s="41" t="n">
        <v>3160</v>
      </c>
      <c r="C37" s="51"/>
      <c r="D37" s="51"/>
      <c r="E37" s="51"/>
      <c r="F37" s="51"/>
      <c r="G37" s="51"/>
    </row>
    <row r="38" customFormat="false" ht="15" hidden="false" customHeight="false" outlineLevel="0" collapsed="false">
      <c r="A38" s="47" t="s">
        <v>59</v>
      </c>
      <c r="B38" s="41" t="n">
        <v>3170</v>
      </c>
      <c r="C38" s="51"/>
      <c r="D38" s="51"/>
      <c r="E38" s="51"/>
      <c r="F38" s="51"/>
      <c r="G38" s="51"/>
    </row>
    <row r="39" customFormat="false" ht="15" hidden="false" customHeight="false" outlineLevel="0" collapsed="false">
      <c r="A39" s="80"/>
      <c r="B39" s="81"/>
      <c r="C39" s="51"/>
      <c r="D39" s="51"/>
      <c r="E39" s="51"/>
      <c r="F39" s="51"/>
      <c r="G39" s="51"/>
    </row>
    <row r="40" customFormat="false" ht="15" hidden="false" customHeight="false" outlineLevel="0" collapsed="false">
      <c r="A40" s="80"/>
      <c r="B40" s="81"/>
      <c r="C40" s="51"/>
      <c r="D40" s="51"/>
      <c r="E40" s="51"/>
      <c r="F40" s="51"/>
      <c r="G40" s="51"/>
    </row>
    <row r="41" customFormat="false" ht="28.5" hidden="false" customHeight="false" outlineLevel="0" collapsed="false">
      <c r="A41" s="46" t="s">
        <v>216</v>
      </c>
      <c r="B41" s="55" t="n">
        <v>3195</v>
      </c>
      <c r="C41" s="51"/>
      <c r="D41" s="51"/>
      <c r="E41" s="51"/>
      <c r="F41" s="51"/>
      <c r="G41" s="51"/>
    </row>
    <row r="42" customFormat="false" ht="19.5" hidden="false" customHeight="true" outlineLevel="0" collapsed="false">
      <c r="A42" s="46" t="s">
        <v>217</v>
      </c>
      <c r="B42" s="46"/>
      <c r="C42" s="46"/>
      <c r="D42" s="46"/>
      <c r="E42" s="46"/>
      <c r="F42" s="46"/>
      <c r="G42" s="46"/>
    </row>
    <row r="43" customFormat="false" ht="30" hidden="false" customHeight="true" outlineLevel="0" collapsed="false">
      <c r="A43" s="75" t="s">
        <v>218</v>
      </c>
      <c r="B43" s="76" t="n">
        <v>3200</v>
      </c>
      <c r="C43" s="51"/>
      <c r="D43" s="51"/>
      <c r="E43" s="51"/>
      <c r="F43" s="51"/>
      <c r="G43" s="51"/>
    </row>
    <row r="44" customFormat="false" ht="30" hidden="false" customHeight="true" outlineLevel="0" collapsed="false">
      <c r="A44" s="47" t="s">
        <v>219</v>
      </c>
      <c r="B44" s="41" t="n">
        <v>3210</v>
      </c>
      <c r="C44" s="51"/>
      <c r="D44" s="51"/>
      <c r="E44" s="51"/>
      <c r="F44" s="51"/>
      <c r="G44" s="51"/>
    </row>
    <row r="45" customFormat="false" ht="30" hidden="false" customHeight="true" outlineLevel="0" collapsed="false">
      <c r="A45" s="47" t="s">
        <v>220</v>
      </c>
      <c r="B45" s="41" t="n">
        <v>3220</v>
      </c>
      <c r="C45" s="51"/>
      <c r="D45" s="51"/>
      <c r="E45" s="51"/>
      <c r="F45" s="51"/>
      <c r="G45" s="51"/>
    </row>
    <row r="46" customFormat="false" ht="15" hidden="false" customHeight="false" outlineLevel="0" collapsed="false">
      <c r="A46" s="47" t="s">
        <v>221</v>
      </c>
      <c r="B46" s="41" t="n">
        <v>3230</v>
      </c>
      <c r="C46" s="51"/>
      <c r="D46" s="51"/>
      <c r="E46" s="51"/>
      <c r="F46" s="51"/>
      <c r="G46" s="51"/>
    </row>
    <row r="47" customFormat="false" ht="15" hidden="false" customHeight="false" outlineLevel="0" collapsed="false">
      <c r="A47" s="47"/>
      <c r="B47" s="41"/>
      <c r="C47" s="51"/>
      <c r="D47" s="51"/>
      <c r="E47" s="51"/>
      <c r="F47" s="51"/>
      <c r="G47" s="51"/>
    </row>
    <row r="48" customFormat="false" ht="15" hidden="false" customHeight="false" outlineLevel="0" collapsed="false">
      <c r="A48" s="47"/>
      <c r="B48" s="41"/>
      <c r="C48" s="51"/>
      <c r="D48" s="51"/>
      <c r="E48" s="51"/>
      <c r="F48" s="51"/>
      <c r="G48" s="51"/>
    </row>
    <row r="49" customFormat="false" ht="30" hidden="false" customHeight="true" outlineLevel="0" collapsed="false">
      <c r="A49" s="46" t="s">
        <v>222</v>
      </c>
      <c r="B49" s="55" t="n">
        <v>3255</v>
      </c>
      <c r="C49" s="48" t="n">
        <f aca="false">C50+C51</f>
        <v>679</v>
      </c>
      <c r="D49" s="48" t="n">
        <f aca="false">D50+D51+D52</f>
        <v>3657</v>
      </c>
      <c r="E49" s="48" t="n">
        <f aca="false">E50+E51+E52</f>
        <v>843.9</v>
      </c>
      <c r="F49" s="48" t="n">
        <f aca="false">E49-D49</f>
        <v>-2813.1</v>
      </c>
      <c r="G49" s="49" t="n">
        <f aca="false">E49/D49</f>
        <v>0.230762920426579</v>
      </c>
    </row>
    <row r="50" customFormat="false" ht="28.5" hidden="false" customHeight="true" outlineLevel="0" collapsed="false">
      <c r="A50" s="47" t="s">
        <v>223</v>
      </c>
      <c r="B50" s="41" t="n">
        <v>3260</v>
      </c>
      <c r="C50" s="51" t="n">
        <v>259</v>
      </c>
      <c r="D50" s="51" t="n">
        <v>405</v>
      </c>
      <c r="E50" s="51" t="n">
        <v>683.8</v>
      </c>
      <c r="F50" s="48" t="n">
        <f aca="false">E50-D50</f>
        <v>278.8</v>
      </c>
      <c r="G50" s="49" t="n">
        <f aca="false">E50/D50</f>
        <v>1.6883950617284</v>
      </c>
    </row>
    <row r="51" customFormat="false" ht="29.25" hidden="false" customHeight="true" outlineLevel="0" collapsed="false">
      <c r="A51" s="47" t="s">
        <v>95</v>
      </c>
      <c r="B51" s="41"/>
      <c r="C51" s="51" t="n">
        <v>420</v>
      </c>
      <c r="D51" s="51" t="n">
        <v>1252</v>
      </c>
      <c r="E51" s="51" t="n">
        <v>160.1</v>
      </c>
      <c r="F51" s="48" t="n">
        <f aca="false">E51-D51</f>
        <v>-1091.9</v>
      </c>
      <c r="G51" s="49" t="n">
        <f aca="false">E51/D51</f>
        <v>0.127875399361022</v>
      </c>
    </row>
    <row r="52" customFormat="false" ht="15" hidden="false" customHeight="true" outlineLevel="0" collapsed="false">
      <c r="A52" s="47" t="s">
        <v>224</v>
      </c>
      <c r="B52" s="41"/>
      <c r="C52" s="51"/>
      <c r="D52" s="51" t="n">
        <v>2000</v>
      </c>
      <c r="E52" s="51"/>
      <c r="F52" s="48" t="n">
        <f aca="false">E52-D52</f>
        <v>-2000</v>
      </c>
      <c r="G52" s="49" t="n">
        <f aca="false">E52/D52</f>
        <v>0</v>
      </c>
    </row>
    <row r="53" customFormat="false" ht="28.5" hidden="false" customHeight="true" outlineLevel="0" collapsed="false">
      <c r="A53" s="47" t="s">
        <v>225</v>
      </c>
      <c r="B53" s="41" t="n">
        <v>3265</v>
      </c>
      <c r="C53" s="51"/>
      <c r="D53" s="51"/>
      <c r="E53" s="51"/>
      <c r="F53" s="51"/>
      <c r="G53" s="51"/>
    </row>
    <row r="54" customFormat="false" ht="15" hidden="false" customHeight="true" outlineLevel="0" collapsed="false">
      <c r="A54" s="47"/>
      <c r="B54" s="41"/>
      <c r="C54" s="51"/>
      <c r="D54" s="51"/>
      <c r="E54" s="51"/>
      <c r="F54" s="51"/>
      <c r="G54" s="51"/>
    </row>
    <row r="55" customFormat="false" ht="15" hidden="false" customHeight="true" outlineLevel="0" collapsed="false">
      <c r="A55" s="47"/>
      <c r="B55" s="41"/>
      <c r="C55" s="51"/>
      <c r="D55" s="51"/>
      <c r="E55" s="51"/>
      <c r="F55" s="51"/>
      <c r="G55" s="51"/>
    </row>
    <row r="56" customFormat="false" ht="30" hidden="false" customHeight="true" outlineLevel="0" collapsed="false">
      <c r="A56" s="47" t="s">
        <v>226</v>
      </c>
      <c r="B56" s="41" t="n">
        <v>3270</v>
      </c>
      <c r="C56" s="51"/>
      <c r="D56" s="51"/>
      <c r="E56" s="51"/>
      <c r="F56" s="51"/>
      <c r="G56" s="51"/>
    </row>
    <row r="57" customFormat="false" ht="15" hidden="false" customHeight="true" outlineLevel="0" collapsed="false">
      <c r="A57" s="47"/>
      <c r="B57" s="41"/>
      <c r="C57" s="51"/>
      <c r="D57" s="51"/>
      <c r="E57" s="51"/>
      <c r="F57" s="51"/>
      <c r="G57" s="51"/>
    </row>
    <row r="58" customFormat="false" ht="15" hidden="false" customHeight="true" outlineLevel="0" collapsed="false">
      <c r="A58" s="47"/>
      <c r="B58" s="41"/>
      <c r="C58" s="51"/>
      <c r="D58" s="51"/>
      <c r="E58" s="51"/>
      <c r="F58" s="51"/>
      <c r="G58" s="51"/>
    </row>
    <row r="59" customFormat="false" ht="15" hidden="false" customHeight="true" outlineLevel="0" collapsed="false">
      <c r="A59" s="47" t="s">
        <v>59</v>
      </c>
      <c r="B59" s="41" t="n">
        <v>3280</v>
      </c>
      <c r="C59" s="51"/>
      <c r="D59" s="51"/>
      <c r="E59" s="51"/>
      <c r="F59" s="51"/>
      <c r="G59" s="51"/>
    </row>
    <row r="60" customFormat="false" ht="15" hidden="false" customHeight="true" outlineLevel="0" collapsed="false">
      <c r="A60" s="80"/>
      <c r="B60" s="81"/>
      <c r="C60" s="51"/>
      <c r="D60" s="51"/>
      <c r="E60" s="51"/>
      <c r="F60" s="51"/>
      <c r="G60" s="51"/>
    </row>
    <row r="61" customFormat="false" ht="15" hidden="false" customHeight="true" outlineLevel="0" collapsed="false">
      <c r="A61" s="80"/>
      <c r="B61" s="81"/>
      <c r="C61" s="51"/>
      <c r="D61" s="51"/>
      <c r="E61" s="51"/>
      <c r="F61" s="51"/>
      <c r="G61" s="51"/>
    </row>
    <row r="62" customFormat="false" ht="30" hidden="false" customHeight="true" outlineLevel="0" collapsed="false">
      <c r="A62" s="82" t="s">
        <v>227</v>
      </c>
      <c r="B62" s="83" t="n">
        <v>3295</v>
      </c>
      <c r="C62" s="51"/>
      <c r="D62" s="51"/>
      <c r="E62" s="51"/>
      <c r="F62" s="51"/>
      <c r="G62" s="51"/>
    </row>
    <row r="63" customFormat="false" ht="15" hidden="false" customHeight="true" outlineLevel="0" collapsed="false">
      <c r="A63" s="46" t="s">
        <v>228</v>
      </c>
      <c r="B63" s="55" t="n">
        <v>3400</v>
      </c>
      <c r="C63" s="48" t="n">
        <f aca="false">C64+C16-C24-C65</f>
        <v>223</v>
      </c>
      <c r="D63" s="48" t="n">
        <v>1082</v>
      </c>
      <c r="E63" s="48" t="n">
        <f aca="false">E65-E64</f>
        <v>229.5</v>
      </c>
      <c r="F63" s="48" t="n">
        <f aca="false">E63-D63</f>
        <v>-852.5</v>
      </c>
      <c r="G63" s="49" t="n">
        <f aca="false">E63/D63</f>
        <v>0.212107208872458</v>
      </c>
    </row>
    <row r="64" customFormat="false" ht="15" hidden="false" customHeight="true" outlineLevel="0" collapsed="false">
      <c r="A64" s="47" t="s">
        <v>229</v>
      </c>
      <c r="B64" s="41" t="n">
        <v>3405</v>
      </c>
      <c r="C64" s="51" t="n">
        <v>5250</v>
      </c>
      <c r="D64" s="51" t="n">
        <v>5736</v>
      </c>
      <c r="E64" s="51" t="n">
        <v>4319.3</v>
      </c>
      <c r="F64" s="48" t="n">
        <f aca="false">E64-D64</f>
        <v>-1416.7</v>
      </c>
      <c r="G64" s="49" t="n">
        <f aca="false">E64/D64</f>
        <v>0.753016039051604</v>
      </c>
    </row>
    <row r="65" customFormat="false" ht="15" hidden="false" customHeight="true" outlineLevel="0" collapsed="false">
      <c r="A65" s="47" t="s">
        <v>230</v>
      </c>
      <c r="B65" s="41" t="n">
        <v>3415</v>
      </c>
      <c r="C65" s="51" t="n">
        <v>4319</v>
      </c>
      <c r="D65" s="51" t="n">
        <v>6818</v>
      </c>
      <c r="E65" s="51" t="n">
        <v>4548.8</v>
      </c>
      <c r="F65" s="48" t="n">
        <f aca="false">E65-D65</f>
        <v>-2269.2</v>
      </c>
      <c r="G65" s="49" t="n">
        <f aca="false">E65/D65</f>
        <v>0.667175124669991</v>
      </c>
    </row>
    <row r="66" customFormat="false" ht="15" hidden="false" customHeight="true" outlineLevel="0" collapsed="false">
      <c r="A66" s="84"/>
      <c r="B66" s="66"/>
      <c r="C66" s="85"/>
      <c r="D66" s="85"/>
      <c r="E66" s="85"/>
      <c r="F66" s="85"/>
      <c r="G66" s="85"/>
    </row>
    <row r="68" customFormat="false" ht="15" hidden="false" customHeight="true" outlineLevel="0" collapsed="false">
      <c r="A68" s="65" t="s">
        <v>150</v>
      </c>
      <c r="B68" s="68" t="s">
        <v>151</v>
      </c>
      <c r="C68" s="68"/>
      <c r="D68" s="68"/>
      <c r="E68" s="66" t="s">
        <v>27</v>
      </c>
      <c r="F68" s="66"/>
      <c r="G68" s="66"/>
    </row>
    <row r="69" customFormat="false" ht="15" hidden="false" customHeight="false" outlineLevel="0" collapsed="false">
      <c r="A69" s="69" t="s">
        <v>152</v>
      </c>
      <c r="B69" s="69" t="s">
        <v>153</v>
      </c>
      <c r="D69" s="69"/>
      <c r="F69" s="70" t="s">
        <v>154</v>
      </c>
    </row>
  </sheetData>
  <mergeCells count="5">
    <mergeCell ref="A2:G2"/>
    <mergeCell ref="A6:G6"/>
    <mergeCell ref="A42:G42"/>
    <mergeCell ref="B68:D68"/>
    <mergeCell ref="E68:G6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5.99"/>
    <col collapsed="false" customWidth="true" hidden="false" outlineLevel="0" max="2" min="2" style="34" width="6.99"/>
    <col collapsed="false" customWidth="true" hidden="false" outlineLevel="0" max="3" min="3" style="34" width="9.28"/>
    <col collapsed="false" customWidth="true" hidden="false" outlineLevel="0" max="4" min="4" style="34" width="8.85"/>
    <col collapsed="false" customWidth="true" hidden="false" outlineLevel="0" max="6" min="5" style="34" width="8.7"/>
    <col collapsed="false" customWidth="true" hidden="false" outlineLevel="0" max="7" min="7" style="34" width="8.28"/>
    <col collapsed="false" customWidth="false" hidden="false" outlineLevel="0" max="257" min="8" style="34" width="9.14"/>
  </cols>
  <sheetData>
    <row r="1" customFormat="false" ht="15.75" hidden="false" customHeight="false" outlineLevel="0" collapsed="false">
      <c r="G1" s="38" t="s">
        <v>231</v>
      </c>
    </row>
    <row r="2" customFormat="false" ht="15.75" hidden="false" customHeight="true" outlineLevel="0" collapsed="false">
      <c r="A2" s="39" t="s">
        <v>232</v>
      </c>
      <c r="B2" s="39"/>
      <c r="C2" s="39"/>
      <c r="D2" s="39"/>
      <c r="E2" s="39"/>
      <c r="F2" s="39"/>
      <c r="G2" s="39"/>
    </row>
    <row r="3" customFormat="false" ht="15" hidden="false" customHeight="true" outlineLevel="0" collapsed="false">
      <c r="A3" s="39"/>
      <c r="B3" s="40"/>
      <c r="C3" s="39"/>
      <c r="D3" s="39"/>
      <c r="E3" s="40"/>
      <c r="F3" s="39"/>
      <c r="G3" s="39"/>
    </row>
    <row r="4" customFormat="false" ht="57" hidden="false" customHeight="true" outlineLevel="0" collapsed="false">
      <c r="A4" s="41" t="s">
        <v>34</v>
      </c>
      <c r="B4" s="42" t="s">
        <v>35</v>
      </c>
      <c r="C4" s="42" t="s">
        <v>36</v>
      </c>
      <c r="D4" s="42" t="s">
        <v>37</v>
      </c>
      <c r="E4" s="42" t="s">
        <v>38</v>
      </c>
      <c r="F4" s="42" t="s">
        <v>39</v>
      </c>
      <c r="G4" s="42" t="s">
        <v>40</v>
      </c>
    </row>
    <row r="5" s="45" customFormat="true" ht="12" hidden="false" customHeight="false" outlineLevel="0" collapsed="false">
      <c r="A5" s="43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</row>
    <row r="6" customFormat="false" ht="30.75" hidden="false" customHeight="true" outlineLevel="0" collapsed="false">
      <c r="A6" s="46" t="s">
        <v>233</v>
      </c>
      <c r="B6" s="86" t="n">
        <v>4000</v>
      </c>
      <c r="C6" s="48" t="n">
        <f aca="false">C8+C9+C7</f>
        <v>679</v>
      </c>
      <c r="D6" s="48" t="n">
        <f aca="false">D8+D9+D7+D12</f>
        <v>3657</v>
      </c>
      <c r="E6" s="48" t="n">
        <f aca="false">E8+E9+E7+E12</f>
        <v>843.9</v>
      </c>
      <c r="F6" s="48" t="n">
        <f aca="false">E6-D6</f>
        <v>-2813.1</v>
      </c>
      <c r="G6" s="49" t="n">
        <f aca="false">E6/D6</f>
        <v>0.230762920426579</v>
      </c>
    </row>
    <row r="7" customFormat="false" ht="15.75" hidden="false" customHeight="true" outlineLevel="0" collapsed="false">
      <c r="A7" s="47" t="s">
        <v>234</v>
      </c>
      <c r="B7" s="86" t="n">
        <v>4010</v>
      </c>
      <c r="C7" s="51"/>
      <c r="D7" s="51"/>
      <c r="E7" s="51"/>
      <c r="F7" s="48" t="n">
        <f aca="false">E7-D7</f>
        <v>0</v>
      </c>
      <c r="G7" s="49"/>
    </row>
    <row r="8" customFormat="false" ht="28.5" hidden="false" customHeight="true" outlineLevel="0" collapsed="false">
      <c r="A8" s="47" t="s">
        <v>93</v>
      </c>
      <c r="B8" s="86" t="n">
        <v>4020</v>
      </c>
      <c r="C8" s="51" t="n">
        <v>259</v>
      </c>
      <c r="D8" s="51" t="n">
        <v>405</v>
      </c>
      <c r="E8" s="51" t="n">
        <v>683.8</v>
      </c>
      <c r="F8" s="48" t="n">
        <f aca="false">E8-D8</f>
        <v>278.8</v>
      </c>
      <c r="G8" s="49" t="n">
        <f aca="false">E8/D8</f>
        <v>1.6883950617284</v>
      </c>
    </row>
    <row r="9" customFormat="false" ht="30.75" hidden="false" customHeight="true" outlineLevel="0" collapsed="false">
      <c r="A9" s="47" t="s">
        <v>95</v>
      </c>
      <c r="B9" s="86" t="n">
        <v>4030</v>
      </c>
      <c r="C9" s="51" t="n">
        <v>420</v>
      </c>
      <c r="D9" s="51" t="n">
        <v>1252</v>
      </c>
      <c r="E9" s="51" t="n">
        <v>160.1</v>
      </c>
      <c r="F9" s="48" t="n">
        <f aca="false">E9-D9</f>
        <v>-1091.9</v>
      </c>
      <c r="G9" s="49" t="n">
        <f aca="false">E9/D9</f>
        <v>0.127875399361022</v>
      </c>
    </row>
    <row r="10" customFormat="false" ht="30.75" hidden="false" customHeight="true" outlineLevel="0" collapsed="false">
      <c r="A10" s="47" t="s">
        <v>235</v>
      </c>
      <c r="B10" s="86" t="n">
        <v>4040</v>
      </c>
      <c r="C10" s="51"/>
      <c r="D10" s="51"/>
      <c r="E10" s="51"/>
      <c r="F10" s="48" t="n">
        <f aca="false">E10-D10</f>
        <v>0</v>
      </c>
      <c r="G10" s="49"/>
    </row>
    <row r="11" customFormat="false" ht="45" hidden="false" customHeight="true" outlineLevel="0" collapsed="false">
      <c r="A11" s="47" t="s">
        <v>236</v>
      </c>
      <c r="B11" s="86" t="n">
        <v>4050</v>
      </c>
      <c r="C11" s="51"/>
      <c r="D11" s="51"/>
      <c r="E11" s="51"/>
      <c r="F11" s="48" t="n">
        <f aca="false">E11-D11</f>
        <v>0</v>
      </c>
      <c r="G11" s="49"/>
    </row>
    <row r="12" customFormat="false" ht="15" hidden="false" customHeight="true" outlineLevel="0" collapsed="false">
      <c r="A12" s="47" t="s">
        <v>224</v>
      </c>
      <c r="B12" s="86" t="n">
        <v>4060</v>
      </c>
      <c r="C12" s="51"/>
      <c r="D12" s="51" t="n">
        <v>2000</v>
      </c>
      <c r="E12" s="51" t="n">
        <v>0</v>
      </c>
      <c r="F12" s="48" t="n">
        <f aca="false">E12-D12</f>
        <v>-2000</v>
      </c>
      <c r="G12" s="49" t="n">
        <f aca="false">E12/D12</f>
        <v>0</v>
      </c>
    </row>
    <row r="13" customFormat="false" ht="15" hidden="false" customHeight="true" outlineLevel="0" collapsed="false">
      <c r="A13" s="84"/>
      <c r="B13" s="66"/>
      <c r="C13" s="85"/>
      <c r="D13" s="85"/>
      <c r="E13" s="85"/>
      <c r="F13" s="85"/>
      <c r="G13" s="85"/>
    </row>
    <row r="14" customFormat="false" ht="15" hidden="false" customHeight="true" outlineLevel="0" collapsed="false">
      <c r="A14" s="84"/>
      <c r="B14" s="66"/>
      <c r="C14" s="85"/>
      <c r="D14" s="85"/>
      <c r="E14" s="85"/>
      <c r="F14" s="85"/>
      <c r="G14" s="85"/>
    </row>
    <row r="15" customFormat="false" ht="15" hidden="false" customHeight="true" outlineLevel="0" collapsed="false">
      <c r="A15" s="84"/>
      <c r="B15" s="66"/>
      <c r="C15" s="85"/>
      <c r="D15" s="85"/>
      <c r="E15" s="85"/>
      <c r="F15" s="85"/>
      <c r="G15" s="85"/>
    </row>
    <row r="17" customFormat="false" ht="15" hidden="false" customHeight="true" outlineLevel="0" collapsed="false">
      <c r="A17" s="65" t="s">
        <v>150</v>
      </c>
      <c r="B17" s="68" t="s">
        <v>151</v>
      </c>
      <c r="C17" s="68"/>
      <c r="D17" s="68"/>
      <c r="E17" s="66" t="s">
        <v>27</v>
      </c>
      <c r="F17" s="66"/>
      <c r="G17" s="66"/>
    </row>
    <row r="18" customFormat="false" ht="15" hidden="false" customHeight="false" outlineLevel="0" collapsed="false">
      <c r="A18" s="69" t="s">
        <v>152</v>
      </c>
      <c r="B18" s="69" t="s">
        <v>153</v>
      </c>
      <c r="D18" s="69"/>
      <c r="F18" s="70" t="s">
        <v>154</v>
      </c>
    </row>
  </sheetData>
  <mergeCells count="3">
    <mergeCell ref="A2:G2"/>
    <mergeCell ref="B17:D17"/>
    <mergeCell ref="E17:G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6.99"/>
    <col collapsed="false" customWidth="true" hidden="false" outlineLevel="0" max="2" min="2" style="34" width="6.28"/>
    <col collapsed="false" customWidth="true" hidden="false" outlineLevel="0" max="3" min="3" style="34" width="8.85"/>
    <col collapsed="false" customWidth="true" hidden="false" outlineLevel="0" max="4" min="4" style="34" width="8.56"/>
    <col collapsed="false" customWidth="true" hidden="false" outlineLevel="0" max="5" min="5" style="34" width="8.7"/>
    <col collapsed="false" customWidth="true" hidden="false" outlineLevel="0" max="6" min="6" style="34" width="8.99"/>
    <col collapsed="false" customWidth="true" hidden="false" outlineLevel="0" max="7" min="7" style="34" width="8.56"/>
    <col collapsed="false" customWidth="false" hidden="false" outlineLevel="0" max="257" min="8" style="34" width="9.14"/>
  </cols>
  <sheetData>
    <row r="1" customFormat="false" ht="15.75" hidden="false" customHeight="false" outlineLevel="0" collapsed="false">
      <c r="G1" s="38" t="s">
        <v>237</v>
      </c>
    </row>
    <row r="2" customFormat="false" ht="15.75" hidden="false" customHeight="true" outlineLevel="0" collapsed="false">
      <c r="A2" s="39" t="s">
        <v>238</v>
      </c>
      <c r="B2" s="39"/>
      <c r="C2" s="39"/>
      <c r="D2" s="39"/>
      <c r="E2" s="39"/>
      <c r="F2" s="39"/>
      <c r="G2" s="39"/>
    </row>
    <row r="3" customFormat="false" ht="15" hidden="false" customHeight="true" outlineLevel="0" collapsed="false">
      <c r="A3" s="39"/>
      <c r="B3" s="39"/>
      <c r="C3" s="39"/>
      <c r="D3" s="39"/>
      <c r="E3" s="40"/>
      <c r="F3" s="39"/>
      <c r="G3" s="39"/>
    </row>
    <row r="4" customFormat="false" ht="57" hidden="false" customHeight="true" outlineLevel="0" collapsed="false">
      <c r="A4" s="41" t="s">
        <v>34</v>
      </c>
      <c r="B4" s="42" t="s">
        <v>35</v>
      </c>
      <c r="C4" s="42" t="s">
        <v>36</v>
      </c>
      <c r="D4" s="42" t="s">
        <v>37</v>
      </c>
      <c r="E4" s="42" t="s">
        <v>38</v>
      </c>
      <c r="F4" s="42" t="s">
        <v>39</v>
      </c>
      <c r="G4" s="42" t="s">
        <v>40</v>
      </c>
    </row>
    <row r="5" s="45" customFormat="true" ht="12.75" hidden="false" customHeight="false" outlineLevel="0" collapsed="false">
      <c r="A5" s="43" t="n">
        <v>1</v>
      </c>
      <c r="B5" s="87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</row>
    <row r="6" s="45" customFormat="true" ht="74.25" hidden="false" customHeight="false" outlineLevel="0" collapsed="false">
      <c r="A6" s="88" t="s">
        <v>239</v>
      </c>
      <c r="B6" s="89" t="n">
        <v>5010</v>
      </c>
      <c r="C6" s="90" t="n">
        <f aca="false">C7+C8+C9</f>
        <v>86</v>
      </c>
      <c r="D6" s="91" t="n">
        <f aca="false">D7+D8+D9</f>
        <v>97.5</v>
      </c>
      <c r="E6" s="91" t="n">
        <f aca="false">E7+E8+E9</f>
        <v>83</v>
      </c>
      <c r="F6" s="48" t="n">
        <f aca="false">E6-D6</f>
        <v>-14.5</v>
      </c>
      <c r="G6" s="49" t="n">
        <f aca="false">E6/D6</f>
        <v>0.851282051282051</v>
      </c>
    </row>
    <row r="7" s="45" customFormat="true" ht="15" hidden="false" customHeight="true" outlineLevel="0" collapsed="false">
      <c r="A7" s="89" t="s">
        <v>240</v>
      </c>
      <c r="B7" s="89" t="n">
        <v>5011</v>
      </c>
      <c r="C7" s="44" t="n">
        <v>1</v>
      </c>
      <c r="D7" s="92" t="n">
        <v>1</v>
      </c>
      <c r="E7" s="44" t="n">
        <v>1</v>
      </c>
      <c r="F7" s="48" t="n">
        <f aca="false">E7-D7</f>
        <v>0</v>
      </c>
      <c r="G7" s="49" t="n">
        <f aca="false">E7/D7</f>
        <v>1</v>
      </c>
    </row>
    <row r="8" s="45" customFormat="true" ht="15" hidden="false" customHeight="true" outlineLevel="0" collapsed="false">
      <c r="A8" s="89" t="s">
        <v>241</v>
      </c>
      <c r="B8" s="89" t="n">
        <v>5012</v>
      </c>
      <c r="C8" s="44" t="n">
        <v>7</v>
      </c>
      <c r="D8" s="92" t="n">
        <v>8.5</v>
      </c>
      <c r="E8" s="44" t="n">
        <v>7</v>
      </c>
      <c r="F8" s="48" t="n">
        <f aca="false">E8-D8</f>
        <v>-1.5</v>
      </c>
      <c r="G8" s="49" t="n">
        <f aca="false">E8/D8</f>
        <v>0.823529411764706</v>
      </c>
    </row>
    <row r="9" s="45" customFormat="true" ht="15" hidden="false" customHeight="true" outlineLevel="0" collapsed="false">
      <c r="A9" s="89" t="s">
        <v>242</v>
      </c>
      <c r="B9" s="89" t="n">
        <v>5013</v>
      </c>
      <c r="C9" s="44" t="n">
        <v>78</v>
      </c>
      <c r="D9" s="92" t="n">
        <v>88</v>
      </c>
      <c r="E9" s="44" t="n">
        <v>75</v>
      </c>
      <c r="F9" s="48" t="n">
        <f aca="false">E9-D9</f>
        <v>-13</v>
      </c>
      <c r="G9" s="49" t="n">
        <f aca="false">E9/D9</f>
        <v>0.852272727272727</v>
      </c>
    </row>
    <row r="10" s="45" customFormat="true" ht="28.5" hidden="false" customHeight="false" outlineLevel="0" collapsed="false">
      <c r="A10" s="88" t="s">
        <v>243</v>
      </c>
      <c r="B10" s="89" t="n">
        <v>5020</v>
      </c>
      <c r="C10" s="93" t="n">
        <f aca="false">C11+C12+C13</f>
        <v>15498</v>
      </c>
      <c r="D10" s="94" t="n">
        <f aca="false">D11+D12+D13</f>
        <v>19695</v>
      </c>
      <c r="E10" s="94" t="n">
        <f aca="false">E11+E12+E13</f>
        <v>17489.7</v>
      </c>
      <c r="F10" s="48" t="n">
        <f aca="false">E10-D10</f>
        <v>-2205.3</v>
      </c>
      <c r="G10" s="49" t="n">
        <f aca="false">E10/D10</f>
        <v>0.888027418126428</v>
      </c>
    </row>
    <row r="11" s="45" customFormat="true" ht="15" hidden="false" customHeight="true" outlineLevel="0" collapsed="false">
      <c r="A11" s="89" t="s">
        <v>240</v>
      </c>
      <c r="B11" s="89" t="n">
        <v>5021</v>
      </c>
      <c r="C11" s="95" t="n">
        <v>321.5</v>
      </c>
      <c r="D11" s="96" t="n">
        <v>610</v>
      </c>
      <c r="E11" s="95" t="n">
        <v>320.6</v>
      </c>
      <c r="F11" s="48" t="n">
        <f aca="false">E11-D11</f>
        <v>-289.4</v>
      </c>
      <c r="G11" s="49" t="n">
        <f aca="false">E11/D11</f>
        <v>0.525573770491803</v>
      </c>
    </row>
    <row r="12" s="45" customFormat="true" ht="15" hidden="false" customHeight="true" outlineLevel="0" collapsed="false">
      <c r="A12" s="89" t="s">
        <v>241</v>
      </c>
      <c r="B12" s="89" t="n">
        <v>5022</v>
      </c>
      <c r="C12" s="95" t="n">
        <v>1294.5</v>
      </c>
      <c r="D12" s="96" t="n">
        <v>1701</v>
      </c>
      <c r="E12" s="95" t="n">
        <v>1351.9</v>
      </c>
      <c r="F12" s="48" t="n">
        <f aca="false">E12-D12</f>
        <v>-349.1</v>
      </c>
      <c r="G12" s="49" t="n">
        <f aca="false">E12/D12</f>
        <v>0.794767783656673</v>
      </c>
    </row>
    <row r="13" s="45" customFormat="true" ht="15" hidden="false" customHeight="true" outlineLevel="0" collapsed="false">
      <c r="A13" s="89" t="s">
        <v>242</v>
      </c>
      <c r="B13" s="89" t="n">
        <v>5023</v>
      </c>
      <c r="C13" s="95" t="n">
        <v>13882</v>
      </c>
      <c r="D13" s="96" t="n">
        <v>17384</v>
      </c>
      <c r="E13" s="95" t="n">
        <f aca="false">16029.9-212.7</f>
        <v>15817.2</v>
      </c>
      <c r="F13" s="48" t="n">
        <f aca="false">E13-D13</f>
        <v>-1566.8</v>
      </c>
      <c r="G13" s="49" t="n">
        <f aca="false">E13/D13</f>
        <v>0.90987114588127</v>
      </c>
    </row>
    <row r="14" s="45" customFormat="true" ht="42.75" hidden="false" customHeight="false" outlineLevel="0" collapsed="false">
      <c r="A14" s="88" t="s">
        <v>244</v>
      </c>
      <c r="B14" s="89" t="n">
        <v>5030</v>
      </c>
      <c r="C14" s="94" t="n">
        <f aca="false">C10/C6/12*1000</f>
        <v>15017.4418604651</v>
      </c>
      <c r="D14" s="94" t="n">
        <f aca="false">D10/D6/12*1000</f>
        <v>16833.3333333333</v>
      </c>
      <c r="E14" s="94" t="n">
        <f aca="false">E10/E6/12*1000</f>
        <v>17559.9397590361</v>
      </c>
      <c r="F14" s="48" t="n">
        <f aca="false">E14-D14</f>
        <v>726.606425702808</v>
      </c>
      <c r="G14" s="49" t="n">
        <f aca="false">E14/D14</f>
        <v>1.04316473816056</v>
      </c>
    </row>
    <row r="15" s="45" customFormat="true" ht="15" hidden="false" customHeight="true" outlineLevel="0" collapsed="false">
      <c r="A15" s="89" t="s">
        <v>240</v>
      </c>
      <c r="B15" s="89" t="n">
        <v>5031</v>
      </c>
      <c r="C15" s="97" t="n">
        <f aca="false">C11/C7/12*1000</f>
        <v>26791.6666666667</v>
      </c>
      <c r="D15" s="97" t="n">
        <f aca="false">D11/D7/12*1000</f>
        <v>50833.3333333333</v>
      </c>
      <c r="E15" s="97" t="n">
        <f aca="false">E11/E7/12*1000</f>
        <v>26716.6666666667</v>
      </c>
      <c r="F15" s="48" t="n">
        <f aca="false">E15-D15</f>
        <v>-24116.6666666667</v>
      </c>
      <c r="G15" s="49" t="n">
        <f aca="false">E15/D15</f>
        <v>0.525573770491803</v>
      </c>
    </row>
    <row r="16" s="45" customFormat="true" ht="15" hidden="false" customHeight="true" outlineLevel="0" collapsed="false">
      <c r="A16" s="89" t="s">
        <v>241</v>
      </c>
      <c r="B16" s="89" t="n">
        <v>5032</v>
      </c>
      <c r="C16" s="97" t="n">
        <f aca="false">C12/C8/12*1000</f>
        <v>15410.7142857143</v>
      </c>
      <c r="D16" s="97" t="n">
        <f aca="false">D12/D8/12*1000</f>
        <v>16676.4705882353</v>
      </c>
      <c r="E16" s="97" t="n">
        <f aca="false">E12/E8/12*1000</f>
        <v>16094.0476190476</v>
      </c>
      <c r="F16" s="48" t="n">
        <f aca="false">E16-D16</f>
        <v>-582.422969187675</v>
      </c>
      <c r="G16" s="49" t="n">
        <f aca="false">E16/D16</f>
        <v>0.965075165868817</v>
      </c>
    </row>
    <row r="17" s="45" customFormat="true" ht="15" hidden="false" customHeight="true" outlineLevel="0" collapsed="false">
      <c r="A17" s="89" t="s">
        <v>242</v>
      </c>
      <c r="B17" s="89" t="n">
        <v>5033</v>
      </c>
      <c r="C17" s="97" t="n">
        <f aca="false">C13/C9/12*1000</f>
        <v>14831.1965811966</v>
      </c>
      <c r="D17" s="97" t="n">
        <f aca="false">D13/D9/12*1000</f>
        <v>16462.1212121212</v>
      </c>
      <c r="E17" s="97" t="n">
        <f aca="false">E13/E9/12*1000</f>
        <v>17574.6666666667</v>
      </c>
      <c r="F17" s="48" t="n">
        <f aca="false">E17-D17</f>
        <v>1112.54545454545</v>
      </c>
      <c r="G17" s="49" t="n">
        <f aca="false">E17/D17</f>
        <v>1.06758214450069</v>
      </c>
    </row>
    <row r="18" s="45" customFormat="true" ht="28.5" hidden="false" customHeight="false" outlineLevel="0" collapsed="false">
      <c r="A18" s="88" t="s">
        <v>245</v>
      </c>
      <c r="B18" s="89" t="n">
        <v>5040</v>
      </c>
      <c r="C18" s="94" t="n">
        <f aca="false">C19+C20+C21</f>
        <v>18878</v>
      </c>
      <c r="D18" s="94" t="n">
        <f aca="false">D19+D20+D21</f>
        <v>24001.2</v>
      </c>
      <c r="E18" s="94" t="n">
        <f aca="false">E19+E20+E21</f>
        <v>21251.2</v>
      </c>
      <c r="F18" s="48" t="n">
        <f aca="false">E18-D18</f>
        <v>-2750</v>
      </c>
      <c r="G18" s="49" t="n">
        <f aca="false">E18/D18</f>
        <v>0.885422395546889</v>
      </c>
    </row>
    <row r="19" s="45" customFormat="true" ht="15" hidden="false" customHeight="true" outlineLevel="0" collapsed="false">
      <c r="A19" s="89" t="s">
        <v>240</v>
      </c>
      <c r="B19" s="89" t="n">
        <v>5041</v>
      </c>
      <c r="C19" s="97" t="n">
        <v>392</v>
      </c>
      <c r="D19" s="96" t="n">
        <v>744.2</v>
      </c>
      <c r="E19" s="95" t="n">
        <v>391.1</v>
      </c>
      <c r="F19" s="48" t="n">
        <f aca="false">E19-D19</f>
        <v>-353.1</v>
      </c>
      <c r="G19" s="49" t="n">
        <f aca="false">E19/D19</f>
        <v>0.525530771298038</v>
      </c>
    </row>
    <row r="20" customFormat="false" ht="15" hidden="false" customHeight="true" outlineLevel="0" collapsed="false">
      <c r="A20" s="89" t="s">
        <v>241</v>
      </c>
      <c r="B20" s="89" t="n">
        <v>5042</v>
      </c>
      <c r="C20" s="97" t="n">
        <v>1579</v>
      </c>
      <c r="D20" s="96" t="n">
        <v>2075</v>
      </c>
      <c r="E20" s="51" t="n">
        <v>1647</v>
      </c>
      <c r="F20" s="48" t="n">
        <f aca="false">E20-D20</f>
        <v>-428</v>
      </c>
      <c r="G20" s="49" t="n">
        <f aca="false">E20/D20</f>
        <v>0.793734939759036</v>
      </c>
    </row>
    <row r="21" customFormat="false" ht="15" hidden="false" customHeight="true" outlineLevel="0" collapsed="false">
      <c r="A21" s="89" t="s">
        <v>242</v>
      </c>
      <c r="B21" s="89" t="n">
        <v>5043</v>
      </c>
      <c r="C21" s="97" t="n">
        <v>16907</v>
      </c>
      <c r="D21" s="96" t="n">
        <v>21182</v>
      </c>
      <c r="E21" s="51" t="n">
        <v>19213.1</v>
      </c>
      <c r="F21" s="48" t="n">
        <f aca="false">E21-D21</f>
        <v>-1968.9</v>
      </c>
      <c r="G21" s="49" t="n">
        <f aca="false">E21/D21</f>
        <v>0.907048437352469</v>
      </c>
    </row>
    <row r="22" customFormat="false" ht="28.5" hidden="false" customHeight="true" outlineLevel="0" collapsed="false">
      <c r="A22" s="88" t="s">
        <v>246</v>
      </c>
      <c r="B22" s="89" t="n">
        <v>5050</v>
      </c>
      <c r="C22" s="94" t="n">
        <f aca="false">C18/C6/12*1000</f>
        <v>18292.6356589147</v>
      </c>
      <c r="D22" s="94" t="n">
        <f aca="false">D18/D6/12*1000</f>
        <v>20513.8461538462</v>
      </c>
      <c r="E22" s="94" t="n">
        <f aca="false">E18/E6/12*1000</f>
        <v>21336.546184739</v>
      </c>
      <c r="F22" s="48" t="n">
        <f aca="false">E22-D22</f>
        <v>822.700030892796</v>
      </c>
      <c r="G22" s="49" t="n">
        <f aca="false">E22/D22</f>
        <v>1.04010462127496</v>
      </c>
    </row>
    <row r="23" customFormat="false" ht="15" hidden="false" customHeight="true" outlineLevel="0" collapsed="false">
      <c r="A23" s="89" t="s">
        <v>240</v>
      </c>
      <c r="B23" s="89" t="n">
        <v>5051</v>
      </c>
      <c r="C23" s="97" t="n">
        <f aca="false">C19/C7/12*1000</f>
        <v>32666.6666666667</v>
      </c>
      <c r="D23" s="97" t="n">
        <f aca="false">D19/D7/12*1000</f>
        <v>62016.6666666667</v>
      </c>
      <c r="E23" s="97" t="n">
        <f aca="false">E19/E7/12*1000</f>
        <v>32591.6666666667</v>
      </c>
      <c r="F23" s="48" t="n">
        <f aca="false">E23-D23</f>
        <v>-29425</v>
      </c>
      <c r="G23" s="49" t="n">
        <f aca="false">E23/D23</f>
        <v>0.525530771298038</v>
      </c>
    </row>
    <row r="24" customFormat="false" ht="15" hidden="false" customHeight="true" outlineLevel="0" collapsed="false">
      <c r="A24" s="89" t="s">
        <v>241</v>
      </c>
      <c r="B24" s="89" t="n">
        <v>5052</v>
      </c>
      <c r="C24" s="97" t="n">
        <f aca="false">C20/C8/12*1000</f>
        <v>18797.619047619</v>
      </c>
      <c r="D24" s="97" t="n">
        <f aca="false">D20/D8/12*1000</f>
        <v>20343.137254902</v>
      </c>
      <c r="E24" s="97" t="n">
        <f aca="false">E20/E8/12*1000</f>
        <v>19607.1428571429</v>
      </c>
      <c r="F24" s="48" t="n">
        <f aca="false">E24-D24</f>
        <v>-735.994397759103</v>
      </c>
      <c r="G24" s="49" t="n">
        <f aca="false">E24/D24</f>
        <v>0.96382099827883</v>
      </c>
    </row>
    <row r="25" customFormat="false" ht="15" hidden="false" customHeight="true" outlineLevel="0" collapsed="false">
      <c r="A25" s="89" t="s">
        <v>242</v>
      </c>
      <c r="B25" s="89" t="n">
        <v>5053</v>
      </c>
      <c r="C25" s="97" t="n">
        <f aca="false">C21/C9/12*1000</f>
        <v>18063.0341880342</v>
      </c>
      <c r="D25" s="97" t="n">
        <f aca="false">D21/D9/12*1000</f>
        <v>20058.7121212121</v>
      </c>
      <c r="E25" s="97" t="n">
        <f aca="false">E21/E9/12*1000</f>
        <v>21347.8888888889</v>
      </c>
      <c r="F25" s="48" t="n">
        <f aca="false">E25-D25</f>
        <v>1289.17676767677</v>
      </c>
      <c r="G25" s="49" t="n">
        <f aca="false">E25/D25</f>
        <v>1.06427016649356</v>
      </c>
    </row>
    <row r="26" customFormat="false" ht="15" hidden="false" customHeight="true" outlineLevel="0" collapsed="false">
      <c r="A26" s="84"/>
      <c r="B26" s="84"/>
      <c r="C26" s="85"/>
      <c r="D26" s="85"/>
      <c r="E26" s="85"/>
      <c r="F26" s="85"/>
      <c r="G26" s="85"/>
    </row>
    <row r="27" customFormat="false" ht="15" hidden="false" customHeight="true" outlineLevel="0" collapsed="false">
      <c r="A27" s="84"/>
      <c r="B27" s="84"/>
      <c r="C27" s="85"/>
      <c r="D27" s="85"/>
      <c r="E27" s="85"/>
      <c r="F27" s="85"/>
      <c r="G27" s="85"/>
    </row>
    <row r="28" customFormat="false" ht="15" hidden="false" customHeight="true" outlineLevel="0" collapsed="false">
      <c r="A28" s="84"/>
      <c r="B28" s="84"/>
      <c r="C28" s="85"/>
      <c r="D28" s="85"/>
      <c r="E28" s="85"/>
      <c r="F28" s="85"/>
      <c r="G28" s="85"/>
    </row>
    <row r="30" customFormat="false" ht="15" hidden="false" customHeight="true" outlineLevel="0" collapsed="false">
      <c r="A30" s="65" t="s">
        <v>150</v>
      </c>
      <c r="B30" s="65"/>
      <c r="C30" s="98" t="s">
        <v>247</v>
      </c>
      <c r="D30" s="98"/>
      <c r="E30" s="66" t="s">
        <v>27</v>
      </c>
      <c r="F30" s="66"/>
      <c r="G30" s="66"/>
    </row>
    <row r="31" customFormat="false" ht="15" hidden="false" customHeight="false" outlineLevel="0" collapsed="false">
      <c r="A31" s="69" t="s">
        <v>152</v>
      </c>
      <c r="B31" s="69"/>
      <c r="C31" s="66" t="s">
        <v>248</v>
      </c>
      <c r="D31" s="66"/>
      <c r="F31" s="70" t="s">
        <v>154</v>
      </c>
    </row>
  </sheetData>
  <mergeCells count="4">
    <mergeCell ref="A2:G2"/>
    <mergeCell ref="C30:D30"/>
    <mergeCell ref="E30:G30"/>
    <mergeCell ref="C31:D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.7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7" min="6" style="0" width="9.41"/>
    <col collapsed="false" customWidth="true" hidden="false" outlineLevel="0" max="10" min="10" style="0" width="18.85"/>
  </cols>
  <sheetData>
    <row r="1" s="34" customFormat="true" ht="15.75" hidden="false" customHeight="false" outlineLevel="0" collapsed="false">
      <c r="A1" s="99"/>
      <c r="B1" s="100"/>
      <c r="C1" s="100"/>
      <c r="D1" s="100"/>
      <c r="E1" s="100"/>
      <c r="F1" s="101" t="s">
        <v>249</v>
      </c>
      <c r="G1" s="101"/>
    </row>
    <row r="2" s="34" customFormat="true" ht="36" hidden="false" customHeight="true" outlineLevel="0" collapsed="false">
      <c r="A2" s="102" t="s">
        <v>250</v>
      </c>
      <c r="B2" s="102"/>
      <c r="C2" s="102"/>
      <c r="D2" s="102"/>
      <c r="E2" s="102"/>
      <c r="F2" s="102"/>
      <c r="G2" s="102"/>
    </row>
    <row r="3" s="34" customFormat="true" ht="7.5" hidden="false" customHeight="true" outlineLevel="0" collapsed="false">
      <c r="A3" s="39"/>
      <c r="B3" s="40"/>
      <c r="C3" s="39"/>
      <c r="D3" s="39"/>
      <c r="E3" s="40"/>
      <c r="F3" s="39"/>
      <c r="G3" s="39"/>
    </row>
    <row r="4" s="34" customFormat="true" ht="61.5" hidden="false" customHeight="true" outlineLevel="0" collapsed="false">
      <c r="A4" s="41" t="s">
        <v>34</v>
      </c>
      <c r="B4" s="42" t="s">
        <v>35</v>
      </c>
      <c r="C4" s="42" t="s">
        <v>36</v>
      </c>
      <c r="D4" s="42" t="s">
        <v>37</v>
      </c>
      <c r="E4" s="42" t="s">
        <v>38</v>
      </c>
      <c r="F4" s="42" t="s">
        <v>39</v>
      </c>
      <c r="G4" s="42" t="s">
        <v>40</v>
      </c>
      <c r="J4" s="103"/>
      <c r="K4" s="103"/>
      <c r="L4" s="103"/>
      <c r="M4" s="103"/>
      <c r="N4" s="103"/>
    </row>
    <row r="5" s="45" customFormat="true" ht="12" hidden="false" customHeight="true" outlineLevel="0" collapsed="false">
      <c r="A5" s="43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8</v>
      </c>
      <c r="G5" s="44" t="n">
        <v>9</v>
      </c>
    </row>
    <row r="6" s="34" customFormat="true" ht="15" hidden="false" customHeight="false" outlineLevel="0" collapsed="false">
      <c r="A6" s="104" t="s">
        <v>251</v>
      </c>
      <c r="B6" s="104"/>
      <c r="C6" s="104"/>
      <c r="D6" s="104"/>
      <c r="E6" s="104"/>
      <c r="F6" s="104"/>
      <c r="G6" s="104"/>
    </row>
    <row r="7" customFormat="false" ht="30" hidden="false" customHeight="false" outlineLevel="0" collapsed="false">
      <c r="A7" s="105" t="s">
        <v>252</v>
      </c>
      <c r="B7" s="106" t="n">
        <v>6000</v>
      </c>
      <c r="C7" s="107" t="s">
        <v>253</v>
      </c>
      <c r="D7" s="107" t="s">
        <v>253</v>
      </c>
      <c r="E7" s="107" t="s">
        <v>253</v>
      </c>
      <c r="F7" s="107"/>
      <c r="G7" s="107"/>
    </row>
    <row r="8" customFormat="false" ht="14.25" hidden="false" customHeight="true" outlineLevel="0" collapsed="false">
      <c r="A8" s="108" t="s">
        <v>254</v>
      </c>
      <c r="B8" s="108"/>
      <c r="C8" s="108"/>
      <c r="D8" s="108"/>
      <c r="E8" s="108"/>
      <c r="F8" s="108"/>
      <c r="G8" s="108"/>
    </row>
    <row r="9" customFormat="false" ht="45" hidden="false" customHeight="false" outlineLevel="0" collapsed="false">
      <c r="A9" s="105" t="s">
        <v>255</v>
      </c>
      <c r="B9" s="106" t="n">
        <v>6010</v>
      </c>
      <c r="C9" s="109"/>
      <c r="D9" s="109"/>
      <c r="E9" s="110"/>
      <c r="F9" s="109"/>
      <c r="G9" s="109"/>
    </row>
    <row r="10" customFormat="false" ht="45" hidden="false" customHeight="false" outlineLevel="0" collapsed="false">
      <c r="A10" s="105" t="s">
        <v>256</v>
      </c>
      <c r="B10" s="106" t="n">
        <v>6020</v>
      </c>
      <c r="C10" s="109"/>
      <c r="D10" s="109"/>
      <c r="E10" s="110"/>
      <c r="F10" s="109"/>
      <c r="G10" s="109"/>
    </row>
    <row r="11" customFormat="false" ht="15" hidden="false" customHeight="false" outlineLevel="0" collapsed="false">
      <c r="A11" s="111" t="s">
        <v>257</v>
      </c>
      <c r="B11" s="111"/>
      <c r="C11" s="111"/>
      <c r="D11" s="111"/>
      <c r="E11" s="111"/>
      <c r="F11" s="111"/>
      <c r="G11" s="111"/>
    </row>
    <row r="14" customFormat="false" ht="15" hidden="false" customHeight="false" outlineLevel="0" collapsed="false">
      <c r="A14" s="34"/>
      <c r="B14" s="34"/>
      <c r="C14" s="34"/>
      <c r="D14" s="34"/>
      <c r="E14" s="34"/>
      <c r="F14" s="34"/>
      <c r="G14" s="34"/>
    </row>
    <row r="15" customFormat="false" ht="29.25" hidden="false" customHeight="true" outlineLevel="0" collapsed="false">
      <c r="A15" s="65" t="s">
        <v>150</v>
      </c>
      <c r="B15" s="65"/>
      <c r="C15" s="98" t="s">
        <v>247</v>
      </c>
      <c r="D15" s="98"/>
      <c r="E15" s="66" t="s">
        <v>27</v>
      </c>
      <c r="F15" s="66"/>
      <c r="G15" s="66"/>
    </row>
    <row r="16" customFormat="false" ht="15" hidden="false" customHeight="false" outlineLevel="0" collapsed="false">
      <c r="A16" s="69" t="s">
        <v>152</v>
      </c>
      <c r="B16" s="69"/>
      <c r="C16" s="66" t="s">
        <v>248</v>
      </c>
      <c r="D16" s="66"/>
      <c r="E16" s="34"/>
      <c r="F16" s="70" t="s">
        <v>154</v>
      </c>
      <c r="G16" s="34"/>
    </row>
  </sheetData>
  <mergeCells count="7">
    <mergeCell ref="F1:G1"/>
    <mergeCell ref="A2:G2"/>
    <mergeCell ref="A6:G6"/>
    <mergeCell ref="A8:G8"/>
    <mergeCell ref="C15:D15"/>
    <mergeCell ref="E15:G15"/>
    <mergeCell ref="C16:D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Eko</dc:creator>
  <dc:description/>
  <dc:language>en-US</dc:language>
  <cp:lastModifiedBy>Natalia Zinchuk</cp:lastModifiedBy>
  <cp:lastPrinted>2023-03-08T08:17:03Z</cp:lastPrinted>
  <dcterms:modified xsi:type="dcterms:W3CDTF">2023-03-08T08:17:19Z</dcterms:modified>
  <cp:revision>0</cp:revision>
  <dc:subject/>
  <dc:title/>
</cp:coreProperties>
</file>