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 2023" sheetId="2" state="visible" r:id="rId3"/>
    <sheet name="ІІ Розр з бюджетом 2023" sheetId="3" state="visible" r:id="rId4"/>
    <sheet name="ІІІ Рух грошових коштів 2023" sheetId="4" state="visible" r:id="rId5"/>
    <sheet name="ІV Кап інвестиції 2023" sheetId="5" state="visible" r:id="rId6"/>
    <sheet name="V ОП 2023" sheetId="6" state="visible" r:id="rId7"/>
    <sheet name="Лист1" sheetId="7" state="visible" r:id="rId8"/>
  </sheets>
  <definedNames>
    <definedName function="false" hidden="false" localSheetId="3" name="OLE_LINK1" vbProcedure="false">'ІІІ Рух грошових коштів 2023'!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42">
  <si>
    <t xml:space="preserve">Додаток 3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__________________________________</t>
  </si>
  <si>
    <t xml:space="preserve">ЗВІТ ПРО ВИКОНАННЯ ФІНАНСОВОГО ПЛАНУ ПІДПРИЄМСТВА</t>
  </si>
  <si>
    <t xml:space="preserve">ЗА 2023 РІК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Благоустрій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Інші види діяльності з прибирання</t>
  </si>
  <si>
    <t xml:space="preserve">за  КВЕД  </t>
  </si>
  <si>
    <t xml:space="preserve">81.29</t>
  </si>
  <si>
    <t xml:space="preserve">Одиниця виміру: тис. гривень</t>
  </si>
  <si>
    <t xml:space="preserve">Тис.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Ринкова, 4/1</t>
  </si>
  <si>
    <t xml:space="preserve">Телефон </t>
  </si>
  <si>
    <t xml:space="preserve">9-10-77</t>
  </si>
  <si>
    <t xml:space="preserve">Прізвище та ініціали керівника </t>
  </si>
  <si>
    <t xml:space="preserve">Віктор КОНДРАЦЬКИЙ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2022 року</t>
  </si>
  <si>
    <t xml:space="preserve">Фінансовий план 2023 року</t>
  </si>
  <si>
    <t xml:space="preserve">Факт 2023 року</t>
  </si>
  <si>
    <t xml:space="preserve">Відхилення, +/-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 та надання доступу до мережі інтернет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 (сервісна послуга "Держзакупівлі, радник,  програма "АВК", помл.обслуговування системи обслуговування "Спрут")</t>
  </si>
  <si>
    <t xml:space="preserve">юридичні послуги, відшкодування матеріальної шкоди</t>
  </si>
  <si>
    <t xml:space="preserve">судові витрати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Плата за абонеменське обсл.комун платежів</t>
  </si>
  <si>
    <t xml:space="preserve">Заправка катрижа</t>
  </si>
  <si>
    <t xml:space="preserve">Авторські матеріали  щодо висвітлення  діяльності  підприємства   в газеті "Нетіштнський вісник", розміщення реклами  в газеті "Нетішинський вісник"</t>
  </si>
  <si>
    <t xml:space="preserve">Послуги по відправленню цінних листів і бандеролів</t>
  </si>
  <si>
    <t xml:space="preserve">Видача електронного ключа, токени</t>
  </si>
  <si>
    <t xml:space="preserve">Обсл.та ремонт компютерної техніки</t>
  </si>
  <si>
    <t xml:space="preserve">Послуги з утримання будинку та вивіз сміття</t>
  </si>
  <si>
    <t xml:space="preserve">Водопостачання та водовідведення</t>
  </si>
  <si>
    <t xml:space="preserve">Теплопостачання</t>
  </si>
  <si>
    <t xml:space="preserve">Електроенергія</t>
  </si>
  <si>
    <t xml:space="preserve">Канцтовари, матеріали</t>
  </si>
  <si>
    <t xml:space="preserve">Періодичні видання</t>
  </si>
  <si>
    <t xml:space="preserve">Атестація робочих місць, медогляд</t>
  </si>
  <si>
    <t xml:space="preserve">Касові послуги, плата за абонементське обслуговування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ільове фінансування</t>
  </si>
  <si>
    <t xml:space="preserve">Дохід від компенсації за пільговий проїзд, дохід від продажу квитків</t>
  </si>
  <si>
    <t xml:space="preserve">Дохід від оренди</t>
  </si>
  <si>
    <t xml:space="preserve">Дохід від сплати пайової участі в утриманні обєкта благоустрою, від плати за тимч.корист.елементами благоустрою</t>
  </si>
  <si>
    <t xml:space="preserve">Відшкодування комунальних послуг та платні послуги</t>
  </si>
  <si>
    <t xml:space="preserve">інші операційні витрати (розшифрувати)</t>
  </si>
  <si>
    <t xml:space="preserve">Витрати, що здійснюються для підтримання об’єкта в робочому стані (витрати на поточні ремонти власними силами, проведення поточного рем.доріг підрядним способом, технічного огляду та нагляду)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оди, що дорівнюють сумі амортизації</t>
  </si>
  <si>
    <t xml:space="preserve">Доходи, від оприбуткування матеріалів та ін. 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КП НМР "Благоустрій"</t>
  </si>
  <si>
    <t xml:space="preserve">Головий бухгалтер</t>
  </si>
  <si>
    <t xml:space="preserve">______________________</t>
  </si>
  <si>
    <t xml:space="preserve">Людмила МИРОНЧУК</t>
  </si>
  <si>
    <t xml:space="preserve">Таблиця 2</t>
  </si>
  <si>
    <t xml:space="preserve">IІ. Розрахунки з бюджетом</t>
  </si>
  <si>
    <t xml:space="preserve">Факт 2023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ридбання матеріальних цінностей (придбання основних засобів, матеріальних цінностей, виконання судових рішень 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податок на прибуток</t>
  </si>
  <si>
    <t xml:space="preserve">плата за землю</t>
  </si>
  <si>
    <t xml:space="preserve">частина чистого прибутку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Фінансовий план 2023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7"/>
        <rFont val="Times New Roman"/>
        <family val="1"/>
        <charset val="204"/>
      </rPr>
      <t xml:space="preserve">Інші надходження (кошти від реалізації квитків, відшкод.пільгового перевезення, плата за корист.обєктами благоустрою, доп.по тимчасовій непрацездатності))</t>
    </r>
    <r>
      <rPr>
        <i val="true"/>
        <sz val="7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 (заробітна плата, ЄСВ, чонобильська відпустка, та доп.по тимч.непрацездатності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 оренда</t>
  </si>
  <si>
    <t xml:space="preserve">Повернення коштів до бюджету</t>
  </si>
  <si>
    <t xml:space="preserve">ЄСВ</t>
  </si>
  <si>
    <t xml:space="preserve">3170/1</t>
  </si>
  <si>
    <t xml:space="preserve">Військовий збір</t>
  </si>
  <si>
    <t xml:space="preserve">3170/2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7"/>
        <rFont val="Times New Roman"/>
        <family val="1"/>
        <charset val="204"/>
      </rPr>
      <t xml:space="preserve">Інші надходження (розшифрувати)</t>
    </r>
    <r>
      <rPr>
        <i val="true"/>
        <sz val="7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7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7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 (виготовлення ПКД, провед.експертизи, інженерно-геодезичні вишукування)</t>
  </si>
  <si>
    <t xml:space="preserve">4010</t>
  </si>
  <si>
    <t xml:space="preserve">придбання (виготовлення) основних засобів:  трактор колісний з навісним обладнанням,  щітка дорожня, виготовлення проектно-кошторисної документації )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 (виготовлення проектно-кошторисної документації)</t>
  </si>
  <si>
    <t xml:space="preserve">капітальний ремонт</t>
  </si>
  <si>
    <t xml:space="preserve">_________________</t>
  </si>
  <si>
    <t xml:space="preserve">Головний бухгалтер</t>
  </si>
  <si>
    <t xml:space="preserve">Таблиця 5</t>
  </si>
  <si>
    <t xml:space="preserve">V. Дані про персонал та витрати на оплату праці</t>
  </si>
  <si>
    <r>
      <rPr>
        <b val="true"/>
        <sz val="7"/>
        <rFont val="Times New Roman"/>
        <family val="1"/>
        <charset val="204"/>
      </rPr>
      <t xml:space="preserve">Середня кількість працівників </t>
    </r>
    <r>
      <rPr>
        <sz val="7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7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VІ. Розподіл коштів, отриманих з  бюджету МТГ на поповнення 
статутного капіталу</t>
  </si>
  <si>
    <t xml:space="preserve">Фінансовий план 2023  рок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-</t>
  </si>
  <si>
    <t xml:space="preserve">Направлення коштів на: </t>
  </si>
  <si>
    <r>
      <rPr>
        <sz val="7"/>
        <rFont val="Times New Roman"/>
        <family val="1"/>
        <charset val="204"/>
      </rPr>
      <t xml:space="preserve">придбання</t>
    </r>
    <r>
      <rPr>
        <sz val="7"/>
        <color rgb="FFFF0000"/>
        <rFont val="Times New Roman"/>
        <family val="1"/>
        <charset val="204"/>
      </rPr>
      <t xml:space="preserve"> на </t>
    </r>
    <r>
      <rPr>
        <sz val="7"/>
        <rFont val="Times New Roman"/>
        <family val="1"/>
        <charset val="204"/>
      </rPr>
      <t xml:space="preserve">оновлення необоротних активів (розшифрувати)</t>
    </r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_);_(* \(#,##0\);_(* \-_);_(@_)"/>
    <numFmt numFmtId="167" formatCode="_(* #,##0.00_);_(* \(#,##0.00\);_(* \-_);_(@_)"/>
    <numFmt numFmtId="168" formatCode="_(* #,##0.0_);_(* \(#,##0.0\);_(* \-_);_(@_)"/>
    <numFmt numFmtId="169" formatCode="#,##0.0"/>
    <numFmt numFmtId="170" formatCode="_-* #,##0.0\ _₽_-;\-* #,##0.0\ _₽_-;_-* \-?\ _₽_-;_-@_-"/>
    <numFmt numFmtId="171" formatCode="_-* #,##0\ _₽_-;\-* #,##0\ _₽_-;_-* \-?\ _₽_-;_-@_-"/>
    <numFmt numFmtId="172" formatCode="_(* #,##0_);_(* \(#,##0\);_(* \-??_);_(@_)"/>
    <numFmt numFmtId="173" formatCode="0.0"/>
    <numFmt numFmtId="174" formatCode="_(* #,##0.0_);_(* \(#,##0.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7"/>
      <name val="Cambria"/>
      <family val="1"/>
      <charset val="204"/>
    </font>
    <font>
      <i val="true"/>
      <sz val="7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41"/>
    <col collapsed="false" customWidth="true" hidden="false" outlineLevel="0" max="5" min="5" style="0" width="6.28"/>
    <col collapsed="false" customWidth="true" hidden="false" outlineLevel="0" max="6" min="6" style="0" width="9.7"/>
    <col collapsed="false" customWidth="true" hidden="false" outlineLevel="0" max="7" min="7" style="0" width="4.85"/>
    <col collapsed="false" customWidth="true" hidden="false" outlineLevel="0" max="8" min="8" style="0" width="15.13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90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.75" hidden="false" customHeight="false" outlineLevel="0" collapsed="false">
      <c r="B5" s="6"/>
      <c r="E5" s="7" t="s">
        <v>2</v>
      </c>
    </row>
    <row r="6" customFormat="false" ht="20.25" hidden="false" customHeight="true" outlineLevel="0" collapsed="false">
      <c r="B6" s="6"/>
      <c r="E6" s="0" t="s">
        <v>3</v>
      </c>
    </row>
    <row r="7" customFormat="false" ht="20.25" hidden="false" customHeight="true" outlineLevel="0" collapsed="false">
      <c r="B7" s="6"/>
      <c r="E7" s="0" t="s">
        <v>3</v>
      </c>
    </row>
    <row r="8" customFormat="false" ht="20.25" hidden="false" customHeight="true" outlineLevel="0" collapsed="false">
      <c r="B8" s="6"/>
      <c r="E8" s="0" t="s">
        <v>3</v>
      </c>
    </row>
    <row r="9" customFormat="false" ht="12.75" hidden="false" customHeight="false" outlineLevel="0" collapsed="false">
      <c r="B9" s="6"/>
    </row>
    <row r="10" customFormat="false" ht="20.25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</row>
    <row r="11" customFormat="false" ht="20.25" hidden="false" customHeight="true" outlineLevel="0" collapsed="false">
      <c r="B11" s="9" t="s">
        <v>5</v>
      </c>
      <c r="C11" s="9"/>
      <c r="D11" s="9"/>
      <c r="E11" s="9"/>
      <c r="F11" s="9"/>
      <c r="G11" s="9"/>
      <c r="H11" s="9"/>
    </row>
    <row r="12" customFormat="false" ht="20.25" hidden="false" customHeight="true" outlineLevel="0" collapsed="false">
      <c r="B12" s="10"/>
      <c r="C12" s="10"/>
      <c r="D12" s="10"/>
      <c r="E12" s="10"/>
      <c r="F12" s="10"/>
      <c r="G12" s="10"/>
      <c r="H12" s="10"/>
    </row>
    <row r="13" customFormat="false" ht="15.75" hidden="false" customHeight="false" outlineLevel="0" collapsed="false">
      <c r="B13" s="11"/>
      <c r="C13" s="11"/>
      <c r="D13" s="12"/>
      <c r="E13" s="12"/>
      <c r="F13" s="12"/>
      <c r="G13" s="13" t="s">
        <v>6</v>
      </c>
      <c r="H13" s="14"/>
    </row>
    <row r="14" customFormat="false" ht="16.5" hidden="false" customHeight="false" outlineLevel="0" collapsed="false">
      <c r="B14" s="15"/>
      <c r="C14" s="1"/>
      <c r="D14" s="1"/>
      <c r="E14" s="1"/>
      <c r="F14" s="11"/>
      <c r="G14" s="16" t="s">
        <v>7</v>
      </c>
      <c r="H14" s="17" t="n">
        <v>2023</v>
      </c>
    </row>
    <row r="15" customFormat="false" ht="45" hidden="false" customHeight="true" outlineLevel="0" collapsed="false">
      <c r="B15" s="18" t="s">
        <v>8</v>
      </c>
      <c r="C15" s="19" t="s">
        <v>9</v>
      </c>
      <c r="D15" s="19"/>
      <c r="E15" s="19"/>
      <c r="F15" s="20" t="s">
        <v>10</v>
      </c>
      <c r="G15" s="21" t="n">
        <v>39613992</v>
      </c>
      <c r="H15" s="21"/>
    </row>
    <row r="16" customFormat="false" ht="32.25" hidden="false" customHeight="true" outlineLevel="0" collapsed="false">
      <c r="B16" s="22" t="s">
        <v>11</v>
      </c>
      <c r="C16" s="23" t="s">
        <v>12</v>
      </c>
      <c r="D16" s="23"/>
      <c r="E16" s="23"/>
      <c r="F16" s="24" t="s">
        <v>13</v>
      </c>
      <c r="G16" s="21" t="n">
        <v>150</v>
      </c>
      <c r="H16" s="21"/>
    </row>
    <row r="17" customFormat="false" ht="33" hidden="false" customHeight="true" outlineLevel="0" collapsed="false">
      <c r="B17" s="22" t="s">
        <v>14</v>
      </c>
      <c r="C17" s="19"/>
      <c r="D17" s="19"/>
      <c r="E17" s="19"/>
      <c r="F17" s="24" t="s">
        <v>15</v>
      </c>
      <c r="G17" s="25"/>
      <c r="H17" s="26"/>
    </row>
    <row r="18" customFormat="false" ht="29.25" hidden="false" customHeight="true" outlineLevel="0" collapsed="false">
      <c r="B18" s="22" t="s">
        <v>16</v>
      </c>
      <c r="C18" s="19" t="s">
        <v>17</v>
      </c>
      <c r="D18" s="19"/>
      <c r="E18" s="19"/>
      <c r="F18" s="24" t="s">
        <v>18</v>
      </c>
      <c r="G18" s="21" t="s">
        <v>19</v>
      </c>
      <c r="H18" s="21"/>
    </row>
    <row r="19" customFormat="false" ht="32.25" hidden="false" customHeight="true" outlineLevel="0" collapsed="false">
      <c r="B19" s="22" t="s">
        <v>20</v>
      </c>
      <c r="C19" s="27" t="s">
        <v>21</v>
      </c>
      <c r="D19" s="28"/>
      <c r="E19" s="28"/>
      <c r="F19" s="29"/>
      <c r="G19" s="29"/>
      <c r="H19" s="30"/>
    </row>
    <row r="20" customFormat="false" ht="21.75" hidden="false" customHeight="true" outlineLevel="0" collapsed="false">
      <c r="B20" s="22" t="s">
        <v>22</v>
      </c>
      <c r="C20" s="27" t="s">
        <v>23</v>
      </c>
      <c r="D20" s="27"/>
      <c r="E20" s="28"/>
      <c r="F20" s="29"/>
      <c r="G20" s="29"/>
      <c r="H20" s="30"/>
    </row>
    <row r="21" customFormat="false" ht="21.75" hidden="false" customHeight="true" outlineLevel="0" collapsed="false">
      <c r="B21" s="22" t="s">
        <v>24</v>
      </c>
      <c r="C21" s="31" t="n">
        <v>182</v>
      </c>
      <c r="D21" s="32"/>
      <c r="E21" s="32"/>
      <c r="F21" s="28"/>
      <c r="G21" s="29"/>
      <c r="H21" s="30"/>
    </row>
    <row r="22" customFormat="false" ht="21.75" hidden="false" customHeight="true" outlineLevel="0" collapsed="false">
      <c r="B22" s="22" t="s">
        <v>25</v>
      </c>
      <c r="C22" s="33" t="s">
        <v>26</v>
      </c>
      <c r="D22" s="29"/>
      <c r="E22" s="29"/>
      <c r="F22" s="33"/>
      <c r="G22" s="29"/>
      <c r="H22" s="30"/>
    </row>
    <row r="23" customFormat="false" ht="21.75" hidden="false" customHeight="true" outlineLevel="0" collapsed="false">
      <c r="B23" s="22" t="s">
        <v>27</v>
      </c>
      <c r="C23" s="34" t="s">
        <v>28</v>
      </c>
      <c r="D23" s="35"/>
      <c r="E23" s="35"/>
      <c r="F23" s="35"/>
      <c r="G23" s="35"/>
      <c r="H23" s="36"/>
    </row>
    <row r="24" customFormat="false" ht="32.25" hidden="false" customHeight="false" outlineLevel="0" collapsed="false">
      <c r="B24" s="37" t="s">
        <v>29</v>
      </c>
      <c r="C24" s="33" t="s">
        <v>30</v>
      </c>
      <c r="D24" s="29"/>
      <c r="E24" s="29"/>
      <c r="F24" s="29"/>
      <c r="G24" s="29"/>
      <c r="H24" s="30"/>
    </row>
    <row r="25" customFormat="false" ht="47.25" hidden="false" customHeight="true" outlineLevel="0" collapsed="false">
      <c r="B25" s="38"/>
      <c r="E25" s="39"/>
      <c r="F25" s="1"/>
      <c r="G25" s="1"/>
      <c r="H25" s="1"/>
    </row>
    <row r="26" customFormat="false" ht="15.75" hidden="false" customHeight="false" outlineLevel="0" collapsed="false">
      <c r="B26" s="1"/>
      <c r="C26" s="1"/>
      <c r="D26" s="1"/>
      <c r="E26" s="1"/>
      <c r="F26" s="11"/>
      <c r="G26" s="1"/>
      <c r="H26" s="1"/>
    </row>
    <row r="27" customFormat="false" ht="12.75" hidden="false" customHeight="false" outlineLevel="0" collapsed="false">
      <c r="B27" s="40"/>
      <c r="C27" s="40"/>
      <c r="D27" s="40"/>
      <c r="E27" s="40"/>
      <c r="F27" s="40"/>
      <c r="G27" s="40"/>
      <c r="H27" s="40"/>
    </row>
    <row r="28" customFormat="false" ht="16.5" hidden="false" customHeight="false" outlineLevel="0" collapsed="false">
      <c r="B28" s="41"/>
    </row>
    <row r="29" customFormat="false" ht="15.75" hidden="false" customHeight="false" outlineLevel="0" collapsed="false">
      <c r="B29" s="42"/>
    </row>
    <row r="30" customFormat="false" ht="15.75" hidden="false" customHeight="false" outlineLevel="0" collapsed="false">
      <c r="B30" s="42"/>
    </row>
    <row r="31" customFormat="false" ht="15.75" hidden="false" customHeight="false" outlineLevel="0" collapsed="false">
      <c r="B31" s="42"/>
    </row>
    <row r="32" customFormat="false" ht="15.75" hidden="false" customHeight="false" outlineLevel="0" collapsed="false">
      <c r="B32" s="42"/>
    </row>
    <row r="33" customFormat="false" ht="15.75" hidden="false" customHeight="false" outlineLevel="0" collapsed="false">
      <c r="B33" s="42"/>
    </row>
    <row r="34" customFormat="false" ht="15.75" hidden="false" customHeight="false" outlineLevel="0" collapsed="false">
      <c r="B34" s="42"/>
    </row>
    <row r="35" customFormat="false" ht="15.75" hidden="false" customHeight="false" outlineLevel="0" collapsed="false">
      <c r="B35" s="42"/>
    </row>
  </sheetData>
  <mergeCells count="12">
    <mergeCell ref="E1:H1"/>
    <mergeCell ref="E2:H2"/>
    <mergeCell ref="B10:H10"/>
    <mergeCell ref="B11:H11"/>
    <mergeCell ref="C15:E15"/>
    <mergeCell ref="G15:H15"/>
    <mergeCell ref="C16:E16"/>
    <mergeCell ref="G16:H16"/>
    <mergeCell ref="C17:E17"/>
    <mergeCell ref="C18:E18"/>
    <mergeCell ref="G18:H18"/>
    <mergeCell ref="C20:D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2.85"/>
    <col collapsed="false" customWidth="true" hidden="false" outlineLevel="0" max="2" min="2" style="43" width="4.7"/>
    <col collapsed="false" customWidth="true" hidden="false" outlineLevel="0" max="3" min="3" style="43" width="7.7"/>
    <col collapsed="false" customWidth="true" hidden="false" outlineLevel="0" max="4" min="4" style="43" width="7.28"/>
    <col collapsed="false" customWidth="true" hidden="false" outlineLevel="0" max="5" min="5" style="43" width="6.7"/>
    <col collapsed="false" customWidth="true" hidden="false" outlineLevel="0" max="6" min="6" style="43" width="5.85"/>
    <col collapsed="false" customWidth="true" hidden="false" outlineLevel="0" max="7" min="7" style="43" width="8.7"/>
    <col collapsed="false" customWidth="false" hidden="false" outlineLevel="0" max="257" min="8" style="43" width="9.14"/>
  </cols>
  <sheetData>
    <row r="1" s="45" customFormat="true" ht="18" hidden="false" customHeight="true" outlineLevel="0" collapsed="false">
      <c r="A1" s="44" t="s">
        <v>4</v>
      </c>
      <c r="B1" s="44"/>
      <c r="C1" s="44"/>
      <c r="D1" s="44"/>
      <c r="E1" s="44"/>
      <c r="F1" s="44"/>
      <c r="G1" s="44"/>
    </row>
    <row r="2" s="45" customFormat="true" ht="18" hidden="false" customHeight="true" outlineLevel="0" collapsed="false">
      <c r="A2" s="44" t="s">
        <v>5</v>
      </c>
      <c r="B2" s="44"/>
      <c r="C2" s="44"/>
      <c r="D2" s="44"/>
      <c r="E2" s="44"/>
      <c r="F2" s="44"/>
      <c r="G2" s="44"/>
    </row>
    <row r="3" s="45" customFormat="true" ht="12.75" hidden="false" customHeight="false" outlineLevel="0" collapsed="false">
      <c r="G3" s="46" t="s">
        <v>31</v>
      </c>
    </row>
    <row r="4" s="45" customFormat="true" ht="12.75" hidden="false" customHeight="true" outlineLevel="0" collapsed="false">
      <c r="A4" s="47" t="s">
        <v>32</v>
      </c>
      <c r="B4" s="47"/>
      <c r="C4" s="47"/>
      <c r="D4" s="47"/>
      <c r="E4" s="47"/>
      <c r="F4" s="47"/>
      <c r="G4" s="47"/>
    </row>
    <row r="5" customFormat="false" ht="1.5" hidden="false" customHeight="true" outlineLevel="0" collapsed="false">
      <c r="A5" s="48"/>
      <c r="B5" s="49"/>
      <c r="C5" s="48"/>
      <c r="D5" s="49"/>
      <c r="E5" s="49"/>
      <c r="F5" s="48"/>
      <c r="G5" s="48"/>
    </row>
    <row r="6" s="53" customFormat="true" ht="11.25" hidden="false" customHeight="true" outlineLevel="0" collapsed="false">
      <c r="A6" s="50" t="s">
        <v>33</v>
      </c>
      <c r="B6" s="51" t="s">
        <v>34</v>
      </c>
      <c r="C6" s="51" t="s">
        <v>35</v>
      </c>
      <c r="D6" s="51" t="s">
        <v>36</v>
      </c>
      <c r="E6" s="51" t="s">
        <v>37</v>
      </c>
      <c r="F6" s="51" t="s">
        <v>38</v>
      </c>
      <c r="G6" s="52" t="s">
        <v>39</v>
      </c>
    </row>
    <row r="7" s="53" customFormat="true" ht="50.25" hidden="false" customHeight="true" outlineLevel="0" collapsed="false">
      <c r="A7" s="50"/>
      <c r="B7" s="51"/>
      <c r="C7" s="51"/>
      <c r="D7" s="51"/>
      <c r="E7" s="51"/>
      <c r="F7" s="51"/>
      <c r="G7" s="51"/>
    </row>
    <row r="8" s="53" customFormat="true" ht="11.25" hidden="false" customHeight="false" outlineLevel="0" collapsed="false">
      <c r="A8" s="50" t="n">
        <v>1</v>
      </c>
      <c r="B8" s="50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</row>
    <row r="9" s="53" customFormat="true" ht="12.75" hidden="false" customHeight="true" outlineLevel="0" collapsed="false">
      <c r="A9" s="54" t="s">
        <v>40</v>
      </c>
      <c r="B9" s="54"/>
      <c r="C9" s="54"/>
      <c r="D9" s="54"/>
      <c r="E9" s="54"/>
      <c r="F9" s="54"/>
      <c r="G9" s="54"/>
    </row>
    <row r="10" s="53" customFormat="true" ht="24" hidden="false" customHeight="true" outlineLevel="0" collapsed="false">
      <c r="A10" s="55" t="s">
        <v>41</v>
      </c>
      <c r="B10" s="50" t="n">
        <v>1000</v>
      </c>
      <c r="C10" s="56"/>
      <c r="D10" s="56"/>
      <c r="E10" s="56"/>
      <c r="F10" s="56"/>
      <c r="G10" s="56"/>
    </row>
    <row r="11" s="53" customFormat="true" ht="19.5" hidden="false" customHeight="true" outlineLevel="0" collapsed="false">
      <c r="A11" s="55" t="s">
        <v>42</v>
      </c>
      <c r="B11" s="50" t="n">
        <v>1010</v>
      </c>
      <c r="C11" s="56"/>
      <c r="D11" s="56"/>
      <c r="E11" s="56"/>
      <c r="F11" s="56"/>
      <c r="G11" s="56"/>
    </row>
    <row r="12" s="53" customFormat="true" ht="15" hidden="false" customHeight="true" outlineLevel="0" collapsed="false">
      <c r="A12" s="55" t="s">
        <v>43</v>
      </c>
      <c r="B12" s="51" t="n">
        <v>1011</v>
      </c>
      <c r="C12" s="56"/>
      <c r="D12" s="56"/>
      <c r="E12" s="56"/>
      <c r="F12" s="56"/>
      <c r="G12" s="56"/>
    </row>
    <row r="13" s="53" customFormat="true" ht="11.25" hidden="false" customHeight="false" outlineLevel="0" collapsed="false">
      <c r="A13" s="55" t="s">
        <v>44</v>
      </c>
      <c r="B13" s="51" t="n">
        <v>1012</v>
      </c>
      <c r="C13" s="56"/>
      <c r="D13" s="56"/>
      <c r="E13" s="56"/>
      <c r="F13" s="56"/>
      <c r="G13" s="56"/>
    </row>
    <row r="14" s="53" customFormat="true" ht="11.25" hidden="false" customHeight="false" outlineLevel="0" collapsed="false">
      <c r="A14" s="55" t="s">
        <v>45</v>
      </c>
      <c r="B14" s="51" t="n">
        <v>1013</v>
      </c>
      <c r="C14" s="56"/>
      <c r="D14" s="56"/>
      <c r="E14" s="56"/>
      <c r="F14" s="56"/>
      <c r="G14" s="56"/>
    </row>
    <row r="15" s="53" customFormat="true" ht="15" hidden="false" customHeight="true" outlineLevel="0" collapsed="false">
      <c r="A15" s="55" t="s">
        <v>46</v>
      </c>
      <c r="B15" s="51" t="n">
        <v>1014</v>
      </c>
      <c r="C15" s="56"/>
      <c r="D15" s="56"/>
      <c r="E15" s="56"/>
      <c r="F15" s="56"/>
      <c r="G15" s="56"/>
    </row>
    <row r="16" s="53" customFormat="true" ht="11.25" hidden="false" customHeight="false" outlineLevel="0" collapsed="false">
      <c r="A16" s="55" t="s">
        <v>47</v>
      </c>
      <c r="B16" s="51" t="n">
        <v>1015</v>
      </c>
      <c r="C16" s="56"/>
      <c r="D16" s="56"/>
      <c r="E16" s="56"/>
      <c r="F16" s="56"/>
      <c r="G16" s="56"/>
    </row>
    <row r="17" s="53" customFormat="true" ht="33" hidden="false" customHeight="true" outlineLevel="0" collapsed="false">
      <c r="A17" s="55" t="s">
        <v>48</v>
      </c>
      <c r="B17" s="51" t="n">
        <v>1016</v>
      </c>
      <c r="C17" s="56"/>
      <c r="D17" s="56"/>
      <c r="E17" s="56"/>
      <c r="F17" s="56"/>
      <c r="G17" s="56"/>
    </row>
    <row r="18" s="53" customFormat="true" ht="16.5" hidden="false" customHeight="true" outlineLevel="0" collapsed="false">
      <c r="A18" s="55" t="s">
        <v>49</v>
      </c>
      <c r="B18" s="51" t="n">
        <v>1017</v>
      </c>
      <c r="C18" s="56"/>
      <c r="D18" s="56"/>
      <c r="E18" s="56"/>
      <c r="F18" s="56"/>
      <c r="G18" s="56"/>
    </row>
    <row r="19" s="53" customFormat="true" ht="11.25" hidden="false" customHeight="false" outlineLevel="0" collapsed="false">
      <c r="A19" s="55" t="s">
        <v>50</v>
      </c>
      <c r="B19" s="51" t="n">
        <v>1018</v>
      </c>
      <c r="C19" s="56"/>
      <c r="D19" s="56"/>
      <c r="E19" s="56"/>
      <c r="F19" s="56"/>
      <c r="G19" s="56"/>
    </row>
    <row r="20" s="53" customFormat="true" ht="11.25" hidden="false" customHeight="false" outlineLevel="0" collapsed="false">
      <c r="A20" s="54" t="s">
        <v>51</v>
      </c>
      <c r="B20" s="57" t="n">
        <v>1020</v>
      </c>
      <c r="C20" s="58"/>
      <c r="D20" s="58"/>
      <c r="E20" s="58"/>
      <c r="F20" s="58"/>
      <c r="G20" s="58"/>
    </row>
    <row r="21" s="53" customFormat="true" ht="15.75" hidden="false" customHeight="true" outlineLevel="0" collapsed="false">
      <c r="A21" s="55" t="s">
        <v>52</v>
      </c>
      <c r="B21" s="50" t="n">
        <v>1030</v>
      </c>
      <c r="C21" s="56" t="n">
        <f aca="false">C22+C23+C24+C25+C26+C27+C28+C29+C30+C31+C32+C33+C34+C35+C36+C37+C38+C39+C40+C41+C42+C43</f>
        <v>5365</v>
      </c>
      <c r="D21" s="56" t="n">
        <f aca="false">D22+D23+D24+D25+D26+D27+D28+D29+D30+D31+D32+D33+D34+D35+D36+D37+D38+D39+D40+D41+D42+D43</f>
        <v>5707</v>
      </c>
      <c r="E21" s="56" t="n">
        <f aca="false">E22+E23+E24+E25+E26+E27+E28+E29+E30+E31+E32+E33+E34+E35+E36+E37+E38+E39+E40+E41+E42+E43</f>
        <v>5672.7</v>
      </c>
      <c r="F21" s="56" t="n">
        <f aca="false">E21-D21</f>
        <v>-34.3000000000002</v>
      </c>
      <c r="G21" s="59" t="n">
        <f aca="false">(E21/D21)*100</f>
        <v>99.3989837042229</v>
      </c>
    </row>
    <row r="22" s="53" customFormat="true" ht="20.25" hidden="false" customHeight="true" outlineLevel="0" collapsed="false">
      <c r="A22" s="55" t="s">
        <v>53</v>
      </c>
      <c r="B22" s="50" t="n">
        <v>1031</v>
      </c>
      <c r="C22" s="56" t="n">
        <v>7</v>
      </c>
      <c r="D22" s="56" t="n">
        <v>0</v>
      </c>
      <c r="E22" s="56" t="n">
        <v>13</v>
      </c>
      <c r="F22" s="56" t="n">
        <f aca="false">E22-D22</f>
        <v>13</v>
      </c>
      <c r="G22" s="59" t="n">
        <v>0</v>
      </c>
    </row>
    <row r="23" s="53" customFormat="true" ht="11.25" hidden="false" customHeight="false" outlineLevel="0" collapsed="false">
      <c r="A23" s="55" t="s">
        <v>54</v>
      </c>
      <c r="B23" s="50" t="n">
        <v>1032</v>
      </c>
      <c r="C23" s="56"/>
      <c r="D23" s="56"/>
      <c r="E23" s="56"/>
      <c r="F23" s="56"/>
      <c r="G23" s="59"/>
    </row>
    <row r="24" s="53" customFormat="true" ht="11.25" hidden="false" customHeight="false" outlineLevel="0" collapsed="false">
      <c r="A24" s="55" t="s">
        <v>55</v>
      </c>
      <c r="B24" s="50" t="n">
        <v>1033</v>
      </c>
      <c r="C24" s="56"/>
      <c r="D24" s="56"/>
      <c r="E24" s="56"/>
      <c r="F24" s="56"/>
      <c r="G24" s="59"/>
    </row>
    <row r="25" s="53" customFormat="true" ht="11.25" hidden="false" customHeight="false" outlineLevel="0" collapsed="false">
      <c r="A25" s="55" t="s">
        <v>56</v>
      </c>
      <c r="B25" s="50" t="n">
        <v>1034</v>
      </c>
      <c r="C25" s="56"/>
      <c r="D25" s="56"/>
      <c r="E25" s="56"/>
      <c r="F25" s="56"/>
      <c r="G25" s="59"/>
    </row>
    <row r="26" s="53" customFormat="true" ht="11.25" hidden="false" customHeight="false" outlineLevel="0" collapsed="false">
      <c r="A26" s="55" t="s">
        <v>57</v>
      </c>
      <c r="B26" s="50" t="n">
        <v>1035</v>
      </c>
      <c r="C26" s="56"/>
      <c r="D26" s="56"/>
      <c r="E26" s="56"/>
      <c r="F26" s="56"/>
      <c r="G26" s="59"/>
    </row>
    <row r="27" s="53" customFormat="true" ht="12.75" hidden="false" customHeight="true" outlineLevel="0" collapsed="false">
      <c r="A27" s="55" t="s">
        <v>58</v>
      </c>
      <c r="B27" s="50" t="n">
        <v>1036</v>
      </c>
      <c r="C27" s="60" t="n">
        <v>2</v>
      </c>
      <c r="D27" s="60" t="n">
        <v>13</v>
      </c>
      <c r="E27" s="60" t="n">
        <v>6</v>
      </c>
      <c r="F27" s="60" t="n">
        <f aca="false">E27-D27</f>
        <v>-7</v>
      </c>
      <c r="G27" s="59" t="n">
        <f aca="false">(E27/D27)*100</f>
        <v>46.1538461538462</v>
      </c>
    </row>
    <row r="28" s="53" customFormat="true" ht="21" hidden="false" customHeight="false" outlineLevel="0" collapsed="false">
      <c r="A28" s="55" t="s">
        <v>59</v>
      </c>
      <c r="B28" s="50" t="n">
        <v>1037</v>
      </c>
      <c r="C28" s="60" t="n">
        <f aca="false">4+9</f>
        <v>13</v>
      </c>
      <c r="D28" s="60" t="n">
        <v>14</v>
      </c>
      <c r="E28" s="60" t="n">
        <v>16</v>
      </c>
      <c r="F28" s="60" t="n">
        <f aca="false">E28-D28</f>
        <v>2</v>
      </c>
      <c r="G28" s="59" t="n">
        <f aca="false">(E28/D28)*100</f>
        <v>114.285714285714</v>
      </c>
    </row>
    <row r="29" s="53" customFormat="true" ht="11.25" hidden="false" customHeight="false" outlineLevel="0" collapsed="false">
      <c r="A29" s="55" t="s">
        <v>60</v>
      </c>
      <c r="B29" s="50" t="n">
        <v>1038</v>
      </c>
      <c r="C29" s="56" t="n">
        <v>4204</v>
      </c>
      <c r="D29" s="56" t="n">
        <v>4321</v>
      </c>
      <c r="E29" s="56" t="n">
        <v>4419</v>
      </c>
      <c r="F29" s="56" t="n">
        <f aca="false">E29-D29</f>
        <v>98</v>
      </c>
      <c r="G29" s="59" t="n">
        <f aca="false">(E29/D29)*100</f>
        <v>102.267993520019</v>
      </c>
    </row>
    <row r="30" s="53" customFormat="true" ht="16.5" hidden="false" customHeight="true" outlineLevel="0" collapsed="false">
      <c r="A30" s="55" t="s">
        <v>61</v>
      </c>
      <c r="B30" s="50" t="n">
        <v>1039</v>
      </c>
      <c r="C30" s="56" t="n">
        <v>920</v>
      </c>
      <c r="D30" s="56" t="n">
        <v>951</v>
      </c>
      <c r="E30" s="56" t="n">
        <v>962</v>
      </c>
      <c r="F30" s="56" t="n">
        <f aca="false">E30-D30</f>
        <v>11</v>
      </c>
      <c r="G30" s="59" t="n">
        <f aca="false">(E30/D30)*100</f>
        <v>101.156677181914</v>
      </c>
    </row>
    <row r="31" s="53" customFormat="true" ht="26.25" hidden="false" customHeight="true" outlineLevel="0" collapsed="false">
      <c r="A31" s="55" t="s">
        <v>62</v>
      </c>
      <c r="B31" s="50" t="n">
        <v>1040</v>
      </c>
      <c r="C31" s="56" t="n">
        <v>23</v>
      </c>
      <c r="D31" s="56" t="n">
        <v>25</v>
      </c>
      <c r="E31" s="56" t="n">
        <v>26</v>
      </c>
      <c r="F31" s="56" t="n">
        <f aca="false">E31-D31</f>
        <v>1</v>
      </c>
      <c r="G31" s="59" t="n">
        <f aca="false">(E31/D31)*100</f>
        <v>104</v>
      </c>
    </row>
    <row r="32" s="53" customFormat="true" ht="34.5" hidden="false" customHeight="true" outlineLevel="0" collapsed="false">
      <c r="A32" s="55" t="s">
        <v>63</v>
      </c>
      <c r="B32" s="50" t="n">
        <v>1041</v>
      </c>
      <c r="C32" s="56"/>
      <c r="D32" s="56"/>
      <c r="E32" s="56"/>
      <c r="F32" s="56"/>
      <c r="G32" s="59"/>
    </row>
    <row r="33" s="53" customFormat="true" ht="21" hidden="false" customHeight="false" outlineLevel="0" collapsed="false">
      <c r="A33" s="55" t="s">
        <v>64</v>
      </c>
      <c r="B33" s="50" t="n">
        <v>1042</v>
      </c>
      <c r="C33" s="56"/>
      <c r="D33" s="56"/>
      <c r="E33" s="56"/>
      <c r="F33" s="56"/>
      <c r="G33" s="59"/>
    </row>
    <row r="34" s="53" customFormat="true" ht="21" hidden="false" customHeight="false" outlineLevel="0" collapsed="false">
      <c r="A34" s="55" t="s">
        <v>65</v>
      </c>
      <c r="B34" s="50" t="n">
        <v>1043</v>
      </c>
      <c r="C34" s="56"/>
      <c r="D34" s="56"/>
      <c r="E34" s="56"/>
      <c r="F34" s="56"/>
      <c r="G34" s="59"/>
    </row>
    <row r="35" s="53" customFormat="true" ht="11.25" hidden="false" customHeight="false" outlineLevel="0" collapsed="false">
      <c r="A35" s="55" t="s">
        <v>66</v>
      </c>
      <c r="B35" s="50" t="n">
        <v>1044</v>
      </c>
      <c r="C35" s="56"/>
      <c r="D35" s="56"/>
      <c r="E35" s="56"/>
      <c r="F35" s="56"/>
      <c r="G35" s="59"/>
    </row>
    <row r="36" s="53" customFormat="true" ht="42" hidden="false" customHeight="false" outlineLevel="0" collapsed="false">
      <c r="A36" s="55" t="s">
        <v>67</v>
      </c>
      <c r="B36" s="50" t="n">
        <v>1045</v>
      </c>
      <c r="C36" s="56" t="n">
        <f aca="false">11+30-8</f>
        <v>33</v>
      </c>
      <c r="D36" s="56" t="n">
        <v>39</v>
      </c>
      <c r="E36" s="56" t="n">
        <f aca="false">24+31-6</f>
        <v>49</v>
      </c>
      <c r="F36" s="56" t="n">
        <f aca="false">E36-D36</f>
        <v>10</v>
      </c>
      <c r="G36" s="59" t="n">
        <f aca="false">(E36/D36)*100</f>
        <v>125.641025641026</v>
      </c>
    </row>
    <row r="37" s="53" customFormat="true" ht="21" hidden="false" customHeight="false" outlineLevel="0" collapsed="false">
      <c r="A37" s="55" t="s">
        <v>68</v>
      </c>
      <c r="B37" s="50" t="n">
        <v>1046</v>
      </c>
      <c r="C37" s="56"/>
      <c r="D37" s="56" t="n">
        <v>49</v>
      </c>
      <c r="E37" s="56"/>
      <c r="F37" s="56"/>
      <c r="G37" s="59" t="n">
        <f aca="false">(E37/D37)*100</f>
        <v>0</v>
      </c>
    </row>
    <row r="38" s="53" customFormat="true" ht="11.25" hidden="false" customHeight="false" outlineLevel="0" collapsed="false">
      <c r="A38" s="55" t="s">
        <v>69</v>
      </c>
      <c r="B38" s="50" t="n">
        <v>1047</v>
      </c>
      <c r="C38" s="56" t="n">
        <v>4</v>
      </c>
      <c r="D38" s="56"/>
      <c r="E38" s="56"/>
      <c r="F38" s="56" t="n">
        <f aca="false">E38-D38</f>
        <v>0</v>
      </c>
      <c r="G38" s="59"/>
    </row>
    <row r="39" s="53" customFormat="true" ht="21" hidden="false" customHeight="false" outlineLevel="0" collapsed="false">
      <c r="A39" s="55" t="s">
        <v>70</v>
      </c>
      <c r="B39" s="50" t="n">
        <v>1048</v>
      </c>
      <c r="C39" s="56"/>
      <c r="D39" s="56"/>
      <c r="E39" s="56"/>
      <c r="F39" s="56"/>
      <c r="G39" s="59"/>
    </row>
    <row r="40" s="53" customFormat="true" ht="21" hidden="false" customHeight="false" outlineLevel="0" collapsed="false">
      <c r="A40" s="55" t="s">
        <v>71</v>
      </c>
      <c r="B40" s="50" t="n">
        <v>1049</v>
      </c>
      <c r="C40" s="56" t="n">
        <v>2</v>
      </c>
      <c r="D40" s="56" t="n">
        <v>7</v>
      </c>
      <c r="E40" s="56" t="n">
        <v>2</v>
      </c>
      <c r="F40" s="56" t="n">
        <f aca="false">E40-D40</f>
        <v>-5</v>
      </c>
      <c r="G40" s="59" t="n">
        <f aca="false">(E40/D40)*100</f>
        <v>28.5714285714286</v>
      </c>
    </row>
    <row r="41" s="53" customFormat="true" ht="36.75" hidden="false" customHeight="true" outlineLevel="0" collapsed="false">
      <c r="A41" s="55" t="s">
        <v>72</v>
      </c>
      <c r="B41" s="50" t="n">
        <v>1050</v>
      </c>
      <c r="C41" s="56"/>
      <c r="D41" s="56"/>
      <c r="E41" s="56"/>
      <c r="F41" s="56"/>
      <c r="G41" s="59"/>
    </row>
    <row r="42" s="53" customFormat="true" ht="11.25" hidden="false" customHeight="false" outlineLevel="0" collapsed="false">
      <c r="A42" s="55" t="s">
        <v>73</v>
      </c>
      <c r="B42" s="50" t="s">
        <v>74</v>
      </c>
      <c r="C42" s="56"/>
      <c r="D42" s="56"/>
      <c r="E42" s="56"/>
      <c r="F42" s="56"/>
      <c r="G42" s="59"/>
    </row>
    <row r="43" s="53" customFormat="true" ht="11.25" hidden="false" customHeight="true" outlineLevel="0" collapsed="false">
      <c r="A43" s="55" t="s">
        <v>75</v>
      </c>
      <c r="B43" s="50" t="n">
        <v>1051</v>
      </c>
      <c r="C43" s="58" t="n">
        <v>157</v>
      </c>
      <c r="D43" s="58" t="n">
        <f aca="false">D45+D46+D47+D48+D49+D50+D51+D52+D53+D54+D55+D56+D44</f>
        <v>288</v>
      </c>
      <c r="E43" s="58" t="n">
        <f aca="false">E44+E45+E46+E47+E48+E49+E50+E51+E52+E53+E54+E55+E56+E57</f>
        <v>179.7</v>
      </c>
      <c r="F43" s="58" t="n">
        <f aca="false">F45+F46+F47+F48+F49+F50+F51+F52+F53+F54+F55</f>
        <v>-116.3</v>
      </c>
      <c r="G43" s="59" t="n">
        <f aca="false">(E43/D43)*100</f>
        <v>62.3958333333333</v>
      </c>
    </row>
    <row r="44" s="53" customFormat="true" ht="11.25" hidden="false" customHeight="true" outlineLevel="0" collapsed="false">
      <c r="A44" s="61" t="s">
        <v>76</v>
      </c>
      <c r="B44" s="50"/>
      <c r="C44" s="56"/>
      <c r="D44" s="56" t="n">
        <v>1</v>
      </c>
      <c r="E44" s="56" t="n">
        <v>1</v>
      </c>
      <c r="F44" s="56"/>
      <c r="G44" s="59" t="n">
        <f aca="false">(E44/D44)*100</f>
        <v>100</v>
      </c>
    </row>
    <row r="45" s="53" customFormat="true" ht="9.75" hidden="false" customHeight="true" outlineLevel="0" collapsed="false">
      <c r="A45" s="62" t="s">
        <v>77</v>
      </c>
      <c r="B45" s="50"/>
      <c r="C45" s="56" t="n">
        <v>12</v>
      </c>
      <c r="D45" s="56" t="n">
        <v>17</v>
      </c>
      <c r="E45" s="56" t="n">
        <v>15</v>
      </c>
      <c r="F45" s="56" t="n">
        <f aca="false">E45-D45</f>
        <v>-2</v>
      </c>
      <c r="G45" s="59" t="n">
        <f aca="false">(E45/D45)*100</f>
        <v>88.2352941176471</v>
      </c>
    </row>
    <row r="46" s="53" customFormat="true" ht="23.25" hidden="false" customHeight="true" outlineLevel="0" collapsed="false">
      <c r="A46" s="63" t="s">
        <v>78</v>
      </c>
      <c r="B46" s="50"/>
      <c r="C46" s="56" t="n">
        <v>12</v>
      </c>
      <c r="D46" s="56" t="n">
        <f aca="false">6+6</f>
        <v>12</v>
      </c>
      <c r="E46" s="56" t="n">
        <v>9</v>
      </c>
      <c r="F46" s="56" t="n">
        <f aca="false">E46-D46</f>
        <v>-3</v>
      </c>
      <c r="G46" s="59" t="n">
        <f aca="false">(E46/D46)*100</f>
        <v>75</v>
      </c>
    </row>
    <row r="47" s="53" customFormat="true" ht="12.75" hidden="false" customHeight="true" outlineLevel="0" collapsed="false">
      <c r="A47" s="64" t="s">
        <v>79</v>
      </c>
      <c r="B47" s="50"/>
      <c r="C47" s="56" t="n">
        <v>1</v>
      </c>
      <c r="D47" s="56" t="n">
        <v>6</v>
      </c>
      <c r="E47" s="56" t="n">
        <v>7</v>
      </c>
      <c r="F47" s="65" t="n">
        <f aca="false">E47-D47</f>
        <v>1</v>
      </c>
      <c r="G47" s="59" t="n">
        <f aca="false">(E47/D47)*100</f>
        <v>116.666666666667</v>
      </c>
    </row>
    <row r="48" s="53" customFormat="true" ht="15" hidden="false" customHeight="true" outlineLevel="0" collapsed="false">
      <c r="A48" s="66" t="s">
        <v>80</v>
      </c>
      <c r="B48" s="50"/>
      <c r="C48" s="56" t="n">
        <v>0</v>
      </c>
      <c r="D48" s="56" t="n">
        <v>6</v>
      </c>
      <c r="E48" s="56" t="n">
        <v>2</v>
      </c>
      <c r="F48" s="56"/>
      <c r="G48" s="59" t="n">
        <f aca="false">(E48/D48)*100</f>
        <v>33.3333333333333</v>
      </c>
    </row>
    <row r="49" s="53" customFormat="true" ht="11.25" hidden="false" customHeight="true" outlineLevel="0" collapsed="false">
      <c r="A49" s="66" t="s">
        <v>81</v>
      </c>
      <c r="B49" s="50"/>
      <c r="C49" s="56" t="n">
        <v>3</v>
      </c>
      <c r="D49" s="56" t="n">
        <v>6</v>
      </c>
      <c r="E49" s="56" t="n">
        <v>2</v>
      </c>
      <c r="F49" s="56" t="n">
        <f aca="false">E49-D49</f>
        <v>-4</v>
      </c>
      <c r="G49" s="59" t="n">
        <f aca="false">(E49/D49)*100</f>
        <v>33.3333333333333</v>
      </c>
    </row>
    <row r="50" s="53" customFormat="true" ht="22.5" hidden="false" customHeight="true" outlineLevel="0" collapsed="false">
      <c r="A50" s="64" t="s">
        <v>82</v>
      </c>
      <c r="B50" s="50"/>
      <c r="C50" s="56" t="n">
        <v>8</v>
      </c>
      <c r="D50" s="56" t="n">
        <v>27</v>
      </c>
      <c r="E50" s="56" t="n">
        <f aca="false">1+0.3+11</f>
        <v>12.3</v>
      </c>
      <c r="F50" s="56" t="n">
        <f aca="false">E50-D50</f>
        <v>-14.7</v>
      </c>
      <c r="G50" s="59" t="n">
        <f aca="false">(E50/D50)*100</f>
        <v>45.5555555555556</v>
      </c>
    </row>
    <row r="51" s="53" customFormat="true" ht="11.25" hidden="false" customHeight="true" outlineLevel="0" collapsed="false">
      <c r="A51" s="64" t="s">
        <v>83</v>
      </c>
      <c r="B51" s="50"/>
      <c r="C51" s="56" t="n">
        <v>3</v>
      </c>
      <c r="D51" s="56" t="n">
        <v>4</v>
      </c>
      <c r="E51" s="56" t="n">
        <f aca="false">0.4+2+2</f>
        <v>4.4</v>
      </c>
      <c r="F51" s="56" t="n">
        <f aca="false">E51-D51</f>
        <v>0.4</v>
      </c>
      <c r="G51" s="59" t="n">
        <f aca="false">(E51/D51)*100</f>
        <v>110</v>
      </c>
    </row>
    <row r="52" s="53" customFormat="true" ht="14.25" hidden="false" customHeight="true" outlineLevel="0" collapsed="false">
      <c r="A52" s="66" t="s">
        <v>84</v>
      </c>
      <c r="B52" s="50"/>
      <c r="C52" s="56" t="n">
        <v>12</v>
      </c>
      <c r="D52" s="56" t="n">
        <v>16</v>
      </c>
      <c r="E52" s="56" t="n">
        <v>13</v>
      </c>
      <c r="F52" s="56" t="n">
        <f aca="false">E52-D52</f>
        <v>-3</v>
      </c>
      <c r="G52" s="59" t="n">
        <f aca="false">(E52/D52)*100</f>
        <v>81.25</v>
      </c>
    </row>
    <row r="53" s="53" customFormat="true" ht="11.25" hidden="false" customHeight="true" outlineLevel="0" collapsed="false">
      <c r="A53" s="66" t="s">
        <v>85</v>
      </c>
      <c r="B53" s="50"/>
      <c r="C53" s="56" t="n">
        <v>25</v>
      </c>
      <c r="D53" s="56" t="n">
        <v>34</v>
      </c>
      <c r="E53" s="56" t="n">
        <f aca="false">8+22</f>
        <v>30</v>
      </c>
      <c r="F53" s="56" t="n">
        <f aca="false">E53-D53</f>
        <v>-4</v>
      </c>
      <c r="G53" s="59" t="n">
        <f aca="false">(E53/D53)*100</f>
        <v>88.2352941176471</v>
      </c>
    </row>
    <row r="54" s="53" customFormat="true" ht="11.25" hidden="false" customHeight="false" outlineLevel="0" collapsed="false">
      <c r="A54" s="66" t="s">
        <v>86</v>
      </c>
      <c r="B54" s="50"/>
      <c r="C54" s="56" t="n">
        <v>48</v>
      </c>
      <c r="D54" s="56" t="n">
        <v>141</v>
      </c>
      <c r="E54" s="56" t="n">
        <v>60</v>
      </c>
      <c r="F54" s="56" t="n">
        <f aca="false">E54-D54</f>
        <v>-81</v>
      </c>
      <c r="G54" s="59" t="n">
        <f aca="false">(E54/D54)*100</f>
        <v>42.5531914893617</v>
      </c>
    </row>
    <row r="55" s="53" customFormat="true" ht="15.75" hidden="false" customHeight="true" outlineLevel="0" collapsed="false">
      <c r="A55" s="66" t="s">
        <v>87</v>
      </c>
      <c r="B55" s="50"/>
      <c r="C55" s="56" t="n">
        <v>23</v>
      </c>
      <c r="D55" s="56" t="n">
        <v>18</v>
      </c>
      <c r="E55" s="56" t="n">
        <f aca="false">6+6</f>
        <v>12</v>
      </c>
      <c r="F55" s="56" t="n">
        <f aca="false">E55-D55</f>
        <v>-6</v>
      </c>
      <c r="G55" s="59" t="n">
        <f aca="false">(E55/D55)*100</f>
        <v>66.6666666666667</v>
      </c>
    </row>
    <row r="56" s="53" customFormat="true" ht="12.75" hidden="false" customHeight="true" outlineLevel="0" collapsed="false">
      <c r="A56" s="66" t="s">
        <v>88</v>
      </c>
      <c r="B56" s="50"/>
      <c r="C56" s="56" t="n">
        <v>5</v>
      </c>
      <c r="D56" s="56"/>
      <c r="E56" s="56" t="n">
        <v>7</v>
      </c>
      <c r="F56" s="56" t="n">
        <f aca="false">E56-D56</f>
        <v>7</v>
      </c>
      <c r="G56" s="56"/>
    </row>
    <row r="57" s="53" customFormat="true" ht="12.75" hidden="false" customHeight="true" outlineLevel="0" collapsed="false">
      <c r="A57" s="67" t="s">
        <v>89</v>
      </c>
      <c r="B57" s="50"/>
      <c r="C57" s="56" t="n">
        <v>5</v>
      </c>
      <c r="D57" s="56"/>
      <c r="E57" s="56" t="n">
        <v>5</v>
      </c>
      <c r="F57" s="56" t="n">
        <f aca="false">E57-D57</f>
        <v>5</v>
      </c>
      <c r="G57" s="56"/>
    </row>
    <row r="58" s="53" customFormat="true" ht="12.75" hidden="false" customHeight="true" outlineLevel="0" collapsed="false">
      <c r="A58" s="68"/>
      <c r="B58" s="50"/>
      <c r="C58" s="56"/>
      <c r="D58" s="56"/>
      <c r="E58" s="56"/>
      <c r="F58" s="56"/>
      <c r="G58" s="56"/>
    </row>
    <row r="59" s="53" customFormat="true" ht="13.5" hidden="false" customHeight="true" outlineLevel="0" collapsed="false">
      <c r="A59" s="55" t="s">
        <v>90</v>
      </c>
      <c r="B59" s="50" t="n">
        <v>1060</v>
      </c>
      <c r="C59" s="56"/>
      <c r="D59" s="56"/>
      <c r="E59" s="56"/>
      <c r="F59" s="56"/>
      <c r="G59" s="56"/>
    </row>
    <row r="60" s="53" customFormat="true" ht="13.5" hidden="false" customHeight="true" outlineLevel="0" collapsed="false">
      <c r="A60" s="55" t="s">
        <v>91</v>
      </c>
      <c r="B60" s="50" t="n">
        <v>1061</v>
      </c>
      <c r="C60" s="56"/>
      <c r="D60" s="56"/>
      <c r="E60" s="56"/>
      <c r="F60" s="56"/>
      <c r="G60" s="56"/>
    </row>
    <row r="61" s="53" customFormat="true" ht="11.25" hidden="false" customHeight="false" outlineLevel="0" collapsed="false">
      <c r="A61" s="55" t="s">
        <v>92</v>
      </c>
      <c r="B61" s="50" t="n">
        <v>1062</v>
      </c>
      <c r="C61" s="56"/>
      <c r="D61" s="56"/>
      <c r="E61" s="56"/>
      <c r="F61" s="56"/>
      <c r="G61" s="56"/>
    </row>
    <row r="62" s="53" customFormat="true" ht="12.75" hidden="false" customHeight="true" outlineLevel="0" collapsed="false">
      <c r="A62" s="55" t="s">
        <v>60</v>
      </c>
      <c r="B62" s="50" t="n">
        <v>1063</v>
      </c>
      <c r="C62" s="56"/>
      <c r="D62" s="56"/>
      <c r="E62" s="56"/>
      <c r="F62" s="56"/>
      <c r="G62" s="56"/>
    </row>
    <row r="63" s="53" customFormat="true" ht="13.5" hidden="false" customHeight="true" outlineLevel="0" collapsed="false">
      <c r="A63" s="55" t="s">
        <v>61</v>
      </c>
      <c r="B63" s="50" t="n">
        <v>1064</v>
      </c>
      <c r="C63" s="56"/>
      <c r="D63" s="56"/>
      <c r="E63" s="56"/>
      <c r="F63" s="56"/>
      <c r="G63" s="56"/>
    </row>
    <row r="64" s="53" customFormat="true" ht="13.5" hidden="false" customHeight="true" outlineLevel="0" collapsed="false">
      <c r="A64" s="55" t="s">
        <v>93</v>
      </c>
      <c r="B64" s="50" t="n">
        <v>1065</v>
      </c>
      <c r="C64" s="56"/>
      <c r="D64" s="56"/>
      <c r="E64" s="56"/>
      <c r="F64" s="56"/>
      <c r="G64" s="56"/>
    </row>
    <row r="65" s="53" customFormat="true" ht="13.5" hidden="false" customHeight="true" outlineLevel="0" collapsed="false">
      <c r="A65" s="55" t="s">
        <v>94</v>
      </c>
      <c r="B65" s="50" t="n">
        <v>1066</v>
      </c>
      <c r="C65" s="56"/>
      <c r="D65" s="56"/>
      <c r="E65" s="56"/>
      <c r="F65" s="56"/>
      <c r="G65" s="56"/>
    </row>
    <row r="66" s="53" customFormat="true" ht="18.75" hidden="false" customHeight="true" outlineLevel="0" collapsed="false">
      <c r="A66" s="55" t="s">
        <v>95</v>
      </c>
      <c r="B66" s="50" t="n">
        <v>1067</v>
      </c>
      <c r="C66" s="56"/>
      <c r="D66" s="56"/>
      <c r="E66" s="56"/>
      <c r="F66" s="56"/>
      <c r="G66" s="56"/>
    </row>
    <row r="67" s="53" customFormat="true" ht="11.25" hidden="false" customHeight="false" outlineLevel="0" collapsed="false">
      <c r="A67" s="55" t="s">
        <v>96</v>
      </c>
      <c r="B67" s="50" t="n">
        <v>1070</v>
      </c>
      <c r="C67" s="56" t="n">
        <v>46518</v>
      </c>
      <c r="D67" s="56" t="n">
        <f aca="false">D68+D69+D70+D71+D72</f>
        <v>79447</v>
      </c>
      <c r="E67" s="56" t="n">
        <f aca="false">E68+E69+E70+E71+E72</f>
        <v>74223</v>
      </c>
      <c r="F67" s="56" t="n">
        <f aca="false">F68+F69+F70+F71+F72</f>
        <v>-5224</v>
      </c>
      <c r="G67" s="56" t="n">
        <f aca="false">G68+G69+G70+G71+G72</f>
        <v>820.888525658009</v>
      </c>
    </row>
    <row r="68" s="53" customFormat="true" ht="11.25" hidden="false" customHeight="false" outlineLevel="0" collapsed="false">
      <c r="A68" s="55" t="s">
        <v>97</v>
      </c>
      <c r="B68" s="50"/>
      <c r="C68" s="56" t="n">
        <v>45632</v>
      </c>
      <c r="D68" s="56" t="n">
        <v>78671</v>
      </c>
      <c r="E68" s="56" t="n">
        <v>73250</v>
      </c>
      <c r="F68" s="56" t="n">
        <f aca="false">E68-D68</f>
        <v>-5421</v>
      </c>
      <c r="G68" s="65" t="n">
        <f aca="false">E68/D68*100</f>
        <v>93.1092778787609</v>
      </c>
    </row>
    <row r="69" s="53" customFormat="true" ht="21" hidden="false" customHeight="false" outlineLevel="0" collapsed="false">
      <c r="A69" s="55" t="s">
        <v>98</v>
      </c>
      <c r="B69" s="50"/>
      <c r="C69" s="56" t="n">
        <f aca="false">135+148</f>
        <v>283</v>
      </c>
      <c r="D69" s="56" t="n">
        <f aca="false">129+135</f>
        <v>264</v>
      </c>
      <c r="E69" s="56" t="n">
        <v>324</v>
      </c>
      <c r="F69" s="56" t="n">
        <f aca="false">E69-D69</f>
        <v>60</v>
      </c>
      <c r="G69" s="65" t="n">
        <f aca="false">E69/D69*100</f>
        <v>122.727272727273</v>
      </c>
    </row>
    <row r="70" s="53" customFormat="true" ht="11.25" hidden="false" customHeight="false" outlineLevel="0" collapsed="false">
      <c r="A70" s="55" t="s">
        <v>99</v>
      </c>
      <c r="B70" s="50"/>
      <c r="C70" s="56" t="n">
        <v>6</v>
      </c>
      <c r="D70" s="56" t="n">
        <v>2</v>
      </c>
      <c r="E70" s="56" t="n">
        <v>7</v>
      </c>
      <c r="F70" s="56" t="n">
        <f aca="false">E70-D70</f>
        <v>5</v>
      </c>
      <c r="G70" s="65" t="n">
        <f aca="false">E70/D70*100</f>
        <v>350</v>
      </c>
    </row>
    <row r="71" s="53" customFormat="true" ht="32.25" hidden="false" customHeight="true" outlineLevel="0" collapsed="false">
      <c r="A71" s="55" t="s">
        <v>100</v>
      </c>
      <c r="B71" s="50"/>
      <c r="C71" s="56" t="n">
        <v>226</v>
      </c>
      <c r="D71" s="56" t="n">
        <v>185</v>
      </c>
      <c r="E71" s="56" t="n">
        <v>247</v>
      </c>
      <c r="F71" s="56" t="n">
        <f aca="false">E71-D71</f>
        <v>62</v>
      </c>
      <c r="G71" s="65" t="n">
        <f aca="false">E71/D71*100</f>
        <v>133.513513513514</v>
      </c>
    </row>
    <row r="72" s="53" customFormat="true" ht="22.5" hidden="false" customHeight="true" outlineLevel="0" collapsed="false">
      <c r="A72" s="55" t="s">
        <v>101</v>
      </c>
      <c r="B72" s="50"/>
      <c r="C72" s="56" t="n">
        <f aca="false">130+241</f>
        <v>371</v>
      </c>
      <c r="D72" s="56" t="n">
        <f aca="false">145+180</f>
        <v>325</v>
      </c>
      <c r="E72" s="56" t="n">
        <f aca="false">170+225</f>
        <v>395</v>
      </c>
      <c r="F72" s="56" t="n">
        <f aca="false">E72-D72</f>
        <v>70</v>
      </c>
      <c r="G72" s="65" t="n">
        <f aca="false">E72/D72*100</f>
        <v>121.538461538462</v>
      </c>
    </row>
    <row r="73" s="53" customFormat="true" ht="11.25" hidden="false" customHeight="false" outlineLevel="0" collapsed="false">
      <c r="A73" s="69" t="s">
        <v>102</v>
      </c>
      <c r="B73" s="50" t="n">
        <v>1080</v>
      </c>
      <c r="C73" s="56" t="n">
        <v>46530</v>
      </c>
      <c r="D73" s="56" t="n">
        <f aca="false">D74+D75+D76+D77+D78+D79+D80+D81</f>
        <v>81244</v>
      </c>
      <c r="E73" s="56" t="n">
        <f aca="false">E74+E75+E76+E77+E78+E79+E80+E81</f>
        <v>74721</v>
      </c>
      <c r="F73" s="56" t="n">
        <f aca="false">E73-D73</f>
        <v>-6523</v>
      </c>
      <c r="G73" s="65" t="n">
        <f aca="false">E73/D73*100</f>
        <v>91.9710994042637</v>
      </c>
    </row>
    <row r="74" s="53" customFormat="true" ht="11.25" hidden="false" customHeight="false" outlineLevel="0" collapsed="false">
      <c r="A74" s="55" t="s">
        <v>43</v>
      </c>
      <c r="B74" s="50"/>
      <c r="C74" s="56" t="n">
        <v>1780</v>
      </c>
      <c r="D74" s="56" t="n">
        <v>4044</v>
      </c>
      <c r="E74" s="56" t="n">
        <f aca="false">7369-3791</f>
        <v>3578</v>
      </c>
      <c r="F74" s="56" t="n">
        <f aca="false">E74-D74</f>
        <v>-466</v>
      </c>
      <c r="G74" s="65" t="n">
        <f aca="false">E74/D74*100</f>
        <v>88.4767556874382</v>
      </c>
    </row>
    <row r="75" s="53" customFormat="true" ht="11.25" hidden="false" customHeight="false" outlineLevel="0" collapsed="false">
      <c r="A75" s="55" t="s">
        <v>44</v>
      </c>
      <c r="B75" s="50"/>
      <c r="C75" s="56" t="n">
        <v>2514</v>
      </c>
      <c r="D75" s="56" t="n">
        <v>5279</v>
      </c>
      <c r="E75" s="56" t="n">
        <f aca="false">4624-E22</f>
        <v>4611</v>
      </c>
      <c r="F75" s="56" t="n">
        <f aca="false">E75-D75</f>
        <v>-668</v>
      </c>
      <c r="G75" s="65" t="n">
        <f aca="false">E75/D75*100</f>
        <v>87.3460882742944</v>
      </c>
    </row>
    <row r="76" s="53" customFormat="true" ht="11.25" hidden="false" customHeight="false" outlineLevel="0" collapsed="false">
      <c r="A76" s="55" t="s">
        <v>45</v>
      </c>
      <c r="B76" s="50"/>
      <c r="C76" s="56" t="n">
        <v>2094</v>
      </c>
      <c r="D76" s="56" t="n">
        <v>4410</v>
      </c>
      <c r="E76" s="56" t="n">
        <f aca="false">807+52+2200-E53</f>
        <v>3029</v>
      </c>
      <c r="F76" s="56" t="n">
        <f aca="false">E76-D76</f>
        <v>-1381</v>
      </c>
      <c r="G76" s="65" t="n">
        <f aca="false">E76/D76*100</f>
        <v>68.6848072562358</v>
      </c>
    </row>
    <row r="77" s="53" customFormat="true" ht="11.25" hidden="false" customHeight="false" outlineLevel="0" collapsed="false">
      <c r="A77" s="55" t="s">
        <v>46</v>
      </c>
      <c r="B77" s="50"/>
      <c r="C77" s="56" t="n">
        <v>23742</v>
      </c>
      <c r="D77" s="56" t="n">
        <v>25065</v>
      </c>
      <c r="E77" s="56" t="n">
        <f aca="false">29976-E29</f>
        <v>25557</v>
      </c>
      <c r="F77" s="56" t="n">
        <f aca="false">E77-D77</f>
        <v>492</v>
      </c>
      <c r="G77" s="65" t="n">
        <f aca="false">E77/D77*100</f>
        <v>101.96289646918</v>
      </c>
    </row>
    <row r="78" s="53" customFormat="true" ht="11.25" hidden="false" customHeight="false" outlineLevel="0" collapsed="false">
      <c r="A78" s="55" t="s">
        <v>47</v>
      </c>
      <c r="B78" s="50"/>
      <c r="C78" s="56" t="n">
        <v>5119</v>
      </c>
      <c r="D78" s="56" t="n">
        <v>5514</v>
      </c>
      <c r="E78" s="56" t="n">
        <f aca="false">6469-E30</f>
        <v>5507</v>
      </c>
      <c r="F78" s="56" t="n">
        <f aca="false">E78-D78</f>
        <v>-7</v>
      </c>
      <c r="G78" s="65" t="n">
        <f aca="false">E78/D78*100</f>
        <v>99.8730504171201</v>
      </c>
    </row>
    <row r="79" s="53" customFormat="true" ht="42" hidden="false" customHeight="false" outlineLevel="0" collapsed="false">
      <c r="A79" s="55" t="s">
        <v>103</v>
      </c>
      <c r="B79" s="50"/>
      <c r="C79" s="56" t="n">
        <v>2819</v>
      </c>
      <c r="D79" s="56" t="n">
        <v>28007</v>
      </c>
      <c r="E79" s="56" t="n">
        <f aca="false">18728+3791-358</f>
        <v>22161</v>
      </c>
      <c r="F79" s="56" t="n">
        <f aca="false">E79-D79</f>
        <v>-5846</v>
      </c>
      <c r="G79" s="65" t="n">
        <f aca="false">E79/D79*100</f>
        <v>79.1266469097012</v>
      </c>
    </row>
    <row r="80" s="53" customFormat="true" ht="15.75" hidden="false" customHeight="true" outlineLevel="0" collapsed="false">
      <c r="A80" s="55" t="s">
        <v>49</v>
      </c>
      <c r="B80" s="50"/>
      <c r="C80" s="56" t="n">
        <v>7663</v>
      </c>
      <c r="D80" s="56" t="n">
        <v>7625</v>
      </c>
      <c r="E80" s="56" t="n">
        <f aca="false">9227-E31</f>
        <v>9201</v>
      </c>
      <c r="F80" s="56" t="n">
        <f aca="false">E80-D80</f>
        <v>1576</v>
      </c>
      <c r="G80" s="65" t="n">
        <f aca="false">E80/D80*100</f>
        <v>120.668852459016</v>
      </c>
    </row>
    <row r="81" s="53" customFormat="true" ht="11.25" hidden="false" customHeight="false" outlineLevel="0" collapsed="false">
      <c r="A81" s="55" t="s">
        <v>104</v>
      </c>
      <c r="B81" s="57"/>
      <c r="C81" s="58" t="n">
        <v>799</v>
      </c>
      <c r="D81" s="56" t="n">
        <v>1300</v>
      </c>
      <c r="E81" s="56" t="n">
        <f aca="false">719+358</f>
        <v>1077</v>
      </c>
      <c r="F81" s="56" t="n">
        <f aca="false">E81-D81</f>
        <v>-223</v>
      </c>
      <c r="G81" s="65" t="n">
        <f aca="false">E81/D81*100</f>
        <v>82.8461538461539</v>
      </c>
    </row>
    <row r="82" s="53" customFormat="true" ht="11.25" hidden="false" customHeight="false" outlineLevel="0" collapsed="false">
      <c r="A82" s="54" t="s">
        <v>105</v>
      </c>
      <c r="B82" s="57" t="n">
        <v>1100</v>
      </c>
      <c r="C82" s="58"/>
      <c r="D82" s="58"/>
      <c r="E82" s="58"/>
      <c r="F82" s="58"/>
      <c r="G82" s="58"/>
    </row>
    <row r="83" s="53" customFormat="true" ht="11.25" hidden="false" customHeight="false" outlineLevel="0" collapsed="false">
      <c r="A83" s="55" t="s">
        <v>106</v>
      </c>
      <c r="B83" s="50" t="n">
        <v>1110</v>
      </c>
      <c r="C83" s="56"/>
      <c r="D83" s="56"/>
      <c r="E83" s="56"/>
      <c r="F83" s="56"/>
      <c r="G83" s="56"/>
    </row>
    <row r="84" s="53" customFormat="true" ht="16.5" hidden="false" customHeight="true" outlineLevel="0" collapsed="false">
      <c r="A84" s="55" t="s">
        <v>107</v>
      </c>
      <c r="B84" s="50" t="n">
        <v>1120</v>
      </c>
      <c r="C84" s="56"/>
      <c r="D84" s="56"/>
      <c r="E84" s="56"/>
      <c r="F84" s="56"/>
      <c r="G84" s="56"/>
    </row>
    <row r="85" s="53" customFormat="true" ht="11.25" hidden="false" customHeight="false" outlineLevel="0" collapsed="false">
      <c r="A85" s="55" t="s">
        <v>108</v>
      </c>
      <c r="B85" s="50" t="n">
        <v>1130</v>
      </c>
      <c r="C85" s="56"/>
      <c r="D85" s="56"/>
      <c r="E85" s="56"/>
      <c r="F85" s="56"/>
      <c r="G85" s="56"/>
    </row>
    <row r="86" s="53" customFormat="true" ht="15.75" hidden="false" customHeight="true" outlineLevel="0" collapsed="false">
      <c r="A86" s="55" t="s">
        <v>109</v>
      </c>
      <c r="B86" s="50" t="n">
        <v>1140</v>
      </c>
      <c r="C86" s="56"/>
      <c r="D86" s="56"/>
      <c r="E86" s="56"/>
      <c r="F86" s="56"/>
      <c r="G86" s="56"/>
    </row>
    <row r="87" s="53" customFormat="true" ht="11.25" hidden="false" customHeight="false" outlineLevel="0" collapsed="false">
      <c r="A87" s="55" t="s">
        <v>110</v>
      </c>
      <c r="B87" s="50" t="n">
        <v>1150</v>
      </c>
      <c r="C87" s="56" t="n">
        <v>5600</v>
      </c>
      <c r="D87" s="56" t="n">
        <f aca="false">D88+D89</f>
        <v>7655</v>
      </c>
      <c r="E87" s="56" t="n">
        <f aca="false">E88+E89</f>
        <v>6439</v>
      </c>
      <c r="F87" s="56" t="n">
        <f aca="false">F88+F89</f>
        <v>-1216</v>
      </c>
      <c r="G87" s="65" t="n">
        <f aca="false">E87/D87*100</f>
        <v>84.1149575440888</v>
      </c>
    </row>
    <row r="88" s="53" customFormat="true" ht="14.25" hidden="false" customHeight="true" outlineLevel="0" collapsed="false">
      <c r="A88" s="55" t="s">
        <v>111</v>
      </c>
      <c r="B88" s="50"/>
      <c r="C88" s="56" t="n">
        <v>5591</v>
      </c>
      <c r="D88" s="56" t="n">
        <v>7650</v>
      </c>
      <c r="E88" s="56" t="n">
        <f aca="false">6433-11</f>
        <v>6422</v>
      </c>
      <c r="F88" s="56" t="n">
        <f aca="false">E88-D88</f>
        <v>-1228</v>
      </c>
      <c r="G88" s="65" t="n">
        <f aca="false">E88/D88*100</f>
        <v>83.9477124183007</v>
      </c>
    </row>
    <row r="89" s="53" customFormat="true" ht="14.25" hidden="false" customHeight="true" outlineLevel="0" collapsed="false">
      <c r="A89" s="55" t="s">
        <v>112</v>
      </c>
      <c r="B89" s="50"/>
      <c r="C89" s="56" t="n">
        <v>9</v>
      </c>
      <c r="D89" s="56" t="n">
        <v>5</v>
      </c>
      <c r="E89" s="56" t="n">
        <v>17</v>
      </c>
      <c r="F89" s="56" t="n">
        <f aca="false">E89-D89</f>
        <v>12</v>
      </c>
      <c r="G89" s="65" t="n">
        <f aca="false">E89/D89*100</f>
        <v>340</v>
      </c>
    </row>
    <row r="90" s="53" customFormat="true" ht="11.25" hidden="false" customHeight="false" outlineLevel="0" collapsed="false">
      <c r="A90" s="55" t="s">
        <v>50</v>
      </c>
      <c r="B90" s="50" t="n">
        <v>1160</v>
      </c>
      <c r="C90" s="56"/>
      <c r="D90" s="56"/>
      <c r="E90" s="56"/>
      <c r="F90" s="56"/>
      <c r="G90" s="56"/>
    </row>
    <row r="91" s="53" customFormat="true" ht="15" hidden="false" customHeight="true" outlineLevel="0" collapsed="false">
      <c r="A91" s="54" t="s">
        <v>113</v>
      </c>
      <c r="B91" s="57" t="n">
        <v>1170</v>
      </c>
      <c r="C91" s="58" t="n">
        <v>223</v>
      </c>
      <c r="D91" s="58" t="n">
        <f aca="false">D87+D67-D73-D21</f>
        <v>151</v>
      </c>
      <c r="E91" s="58" t="n">
        <f aca="false">E87+E67-E73-E21</f>
        <v>268.3</v>
      </c>
      <c r="F91" s="56" t="n">
        <f aca="false">E91-D91</f>
        <v>117.3</v>
      </c>
      <c r="G91" s="65" t="n">
        <f aca="false">E91/D91*100</f>
        <v>177.682119205298</v>
      </c>
    </row>
    <row r="92" s="53" customFormat="true" ht="16.5" hidden="false" customHeight="true" outlineLevel="0" collapsed="false">
      <c r="A92" s="55" t="s">
        <v>114</v>
      </c>
      <c r="B92" s="51" t="n">
        <v>1180</v>
      </c>
      <c r="C92" s="56" t="n">
        <v>40.14</v>
      </c>
      <c r="D92" s="56" t="n">
        <v>27</v>
      </c>
      <c r="E92" s="56" t="n">
        <f aca="false">E91*18%</f>
        <v>48.294</v>
      </c>
      <c r="F92" s="56" t="n">
        <f aca="false">E92-D92</f>
        <v>21.294</v>
      </c>
      <c r="G92" s="65" t="n">
        <f aca="false">E92/D92*100</f>
        <v>178.866666666667</v>
      </c>
    </row>
    <row r="93" s="53" customFormat="true" ht="11.25" hidden="false" customHeight="false" outlineLevel="0" collapsed="false">
      <c r="A93" s="55" t="s">
        <v>115</v>
      </c>
      <c r="B93" s="51" t="n">
        <v>1181</v>
      </c>
      <c r="C93" s="56"/>
      <c r="D93" s="56"/>
      <c r="E93" s="56"/>
      <c r="F93" s="56"/>
      <c r="G93" s="56"/>
    </row>
    <row r="94" s="53" customFormat="true" ht="12.75" hidden="false" customHeight="true" outlineLevel="0" collapsed="false">
      <c r="A94" s="54" t="s">
        <v>116</v>
      </c>
      <c r="B94" s="57" t="n">
        <v>1200</v>
      </c>
      <c r="C94" s="56" t="n">
        <v>182.86</v>
      </c>
      <c r="D94" s="56" t="n">
        <v>124</v>
      </c>
      <c r="E94" s="56" t="n">
        <f aca="false">E91-E92</f>
        <v>220.006</v>
      </c>
      <c r="F94" s="56" t="n">
        <f aca="false">E94-D94</f>
        <v>96.0060000000001</v>
      </c>
      <c r="G94" s="65" t="n">
        <f aca="false">E94/D94*100</f>
        <v>177.424193548387</v>
      </c>
    </row>
    <row r="95" s="53" customFormat="true" ht="11.25" hidden="false" customHeight="false" outlineLevel="0" collapsed="false">
      <c r="A95" s="55" t="s">
        <v>117</v>
      </c>
      <c r="B95" s="50" t="n">
        <v>1201</v>
      </c>
      <c r="C95" s="56"/>
      <c r="D95" s="56"/>
      <c r="E95" s="56"/>
      <c r="F95" s="56"/>
      <c r="G95" s="56"/>
    </row>
    <row r="96" s="53" customFormat="true" ht="11.25" hidden="false" customHeight="false" outlineLevel="0" collapsed="false">
      <c r="A96" s="55" t="s">
        <v>118</v>
      </c>
      <c r="B96" s="50" t="n">
        <v>1202</v>
      </c>
      <c r="C96" s="56"/>
      <c r="D96" s="56"/>
      <c r="E96" s="56"/>
      <c r="F96" s="56"/>
      <c r="G96" s="56"/>
    </row>
    <row r="97" s="53" customFormat="true" ht="11.25" hidden="false" customHeight="false" outlineLevel="0" collapsed="false">
      <c r="A97" s="54" t="s">
        <v>119</v>
      </c>
      <c r="B97" s="50" t="n">
        <v>1210</v>
      </c>
      <c r="C97" s="58" t="n">
        <v>52118</v>
      </c>
      <c r="D97" s="58" t="n">
        <f aca="false">D87+D67</f>
        <v>87102</v>
      </c>
      <c r="E97" s="58" t="n">
        <f aca="false">E87+E67</f>
        <v>80662</v>
      </c>
      <c r="F97" s="58" t="n">
        <f aca="false">E97-D97</f>
        <v>-6440</v>
      </c>
      <c r="G97" s="70" t="n">
        <f aca="false">E97/D97*100</f>
        <v>92.6063695437533</v>
      </c>
    </row>
    <row r="98" s="53" customFormat="true" ht="11.25" hidden="false" customHeight="false" outlineLevel="0" collapsed="false">
      <c r="A98" s="54" t="s">
        <v>120</v>
      </c>
      <c r="B98" s="50" t="n">
        <v>1220</v>
      </c>
      <c r="C98" s="58" t="n">
        <v>51895</v>
      </c>
      <c r="D98" s="58" t="n">
        <f aca="false">D73+D21</f>
        <v>86951</v>
      </c>
      <c r="E98" s="58" t="n">
        <f aca="false">E73+E21</f>
        <v>80393.7</v>
      </c>
      <c r="F98" s="58" t="n">
        <f aca="false">E98-D98</f>
        <v>-6557.3</v>
      </c>
      <c r="G98" s="70" t="n">
        <f aca="false">E98/D98*100</f>
        <v>92.4586261227588</v>
      </c>
    </row>
    <row r="99" s="53" customFormat="true" ht="12" hidden="false" customHeight="true" outlineLevel="0" collapsed="false">
      <c r="A99" s="54" t="s">
        <v>121</v>
      </c>
      <c r="B99" s="54"/>
      <c r="C99" s="54"/>
      <c r="D99" s="54"/>
      <c r="E99" s="54"/>
      <c r="F99" s="54"/>
      <c r="G99" s="54"/>
    </row>
    <row r="100" s="53" customFormat="true" ht="11.25" hidden="false" customHeight="false" outlineLevel="0" collapsed="false">
      <c r="A100" s="71" t="s">
        <v>122</v>
      </c>
      <c r="B100" s="50" t="n">
        <v>1300</v>
      </c>
      <c r="C100" s="56" t="n">
        <v>9293</v>
      </c>
      <c r="D100" s="56" t="n">
        <f aca="false">D101+D102</f>
        <v>41896</v>
      </c>
      <c r="E100" s="56" t="n">
        <f aca="false">E101+E102</f>
        <v>33495</v>
      </c>
      <c r="F100" s="56" t="n">
        <f aca="false">E100-D100</f>
        <v>-8401</v>
      </c>
      <c r="G100" s="65" t="n">
        <f aca="false">E100/D100*100</f>
        <v>79.9479663929731</v>
      </c>
    </row>
    <row r="101" s="53" customFormat="true" ht="11.25" hidden="false" customHeight="false" outlineLevel="0" collapsed="false">
      <c r="A101" s="55" t="s">
        <v>123</v>
      </c>
      <c r="B101" s="72" t="n">
        <v>1301</v>
      </c>
      <c r="C101" s="56" t="n">
        <v>4653</v>
      </c>
      <c r="D101" s="56" t="n">
        <v>32173</v>
      </c>
      <c r="E101" s="56" t="n">
        <f aca="false">26170-358</f>
        <v>25812</v>
      </c>
      <c r="F101" s="56" t="n">
        <f aca="false">E101-D101</f>
        <v>-6361</v>
      </c>
      <c r="G101" s="65" t="n">
        <f aca="false">E101/D101*100</f>
        <v>80.2287632486868</v>
      </c>
    </row>
    <row r="102" s="53" customFormat="true" ht="11.25" hidden="false" customHeight="false" outlineLevel="0" collapsed="false">
      <c r="A102" s="55" t="s">
        <v>124</v>
      </c>
      <c r="B102" s="72" t="n">
        <v>1302</v>
      </c>
      <c r="C102" s="56" t="n">
        <v>4640</v>
      </c>
      <c r="D102" s="56" t="n">
        <f aca="false">D76+D75+D53+D22</f>
        <v>9723</v>
      </c>
      <c r="E102" s="56" t="n">
        <f aca="false">E76+E75+E53+E22</f>
        <v>7683</v>
      </c>
      <c r="F102" s="56" t="n">
        <f aca="false">E102-D102</f>
        <v>-2040</v>
      </c>
      <c r="G102" s="65" t="n">
        <f aca="false">E102/D102*100</f>
        <v>79.0188213514347</v>
      </c>
    </row>
    <row r="103" s="53" customFormat="true" ht="11.25" hidden="false" customHeight="false" outlineLevel="0" collapsed="false">
      <c r="A103" s="55" t="s">
        <v>46</v>
      </c>
      <c r="B103" s="72" t="n">
        <v>1310</v>
      </c>
      <c r="C103" s="56" t="n">
        <v>27946</v>
      </c>
      <c r="D103" s="56" t="n">
        <f aca="false">D77+D29</f>
        <v>29386</v>
      </c>
      <c r="E103" s="56" t="n">
        <f aca="false">E77+E29</f>
        <v>29976</v>
      </c>
      <c r="F103" s="56" t="n">
        <f aca="false">E103-D103</f>
        <v>590</v>
      </c>
      <c r="G103" s="65" t="n">
        <f aca="false">E103/D103*100</f>
        <v>102.007758796706</v>
      </c>
    </row>
    <row r="104" s="53" customFormat="true" ht="11.25" hidden="false" customHeight="false" outlineLevel="0" collapsed="false">
      <c r="A104" s="55" t="s">
        <v>47</v>
      </c>
      <c r="B104" s="72" t="n">
        <v>1320</v>
      </c>
      <c r="C104" s="56" t="n">
        <v>6039</v>
      </c>
      <c r="D104" s="56" t="n">
        <f aca="false">D78+D30</f>
        <v>6465</v>
      </c>
      <c r="E104" s="56" t="n">
        <f aca="false">E78+E30</f>
        <v>6469</v>
      </c>
      <c r="F104" s="56" t="n">
        <f aca="false">E104-D104</f>
        <v>4</v>
      </c>
      <c r="G104" s="65" t="n">
        <f aca="false">E104/D104*100</f>
        <v>100.061871616396</v>
      </c>
    </row>
    <row r="105" s="53" customFormat="true" ht="11.25" hidden="false" customHeight="false" outlineLevel="0" collapsed="false">
      <c r="A105" s="55" t="s">
        <v>125</v>
      </c>
      <c r="B105" s="72" t="n">
        <v>1330</v>
      </c>
      <c r="C105" s="56" t="n">
        <v>7686</v>
      </c>
      <c r="D105" s="56" t="n">
        <f aca="false">D80+D31</f>
        <v>7650</v>
      </c>
      <c r="E105" s="56" t="n">
        <f aca="false">E80+E31</f>
        <v>9227</v>
      </c>
      <c r="F105" s="56" t="n">
        <f aca="false">E105-D105</f>
        <v>1577</v>
      </c>
      <c r="G105" s="65" t="n">
        <f aca="false">E105/D105*100</f>
        <v>120.614379084967</v>
      </c>
    </row>
    <row r="106" s="53" customFormat="true" ht="11.25" hidden="false" customHeight="false" outlineLevel="0" collapsed="false">
      <c r="A106" s="55" t="s">
        <v>126</v>
      </c>
      <c r="B106" s="72" t="n">
        <v>1340</v>
      </c>
      <c r="C106" s="73" t="n">
        <v>931</v>
      </c>
      <c r="D106" s="56" t="n">
        <f aca="false">D81+D43-D53</f>
        <v>1554</v>
      </c>
      <c r="E106" s="56" t="n">
        <f aca="false">E81+E43-E53</f>
        <v>1226.7</v>
      </c>
      <c r="F106" s="56" t="n">
        <f aca="false">E106-D106</f>
        <v>-327.3</v>
      </c>
      <c r="G106" s="65" t="n">
        <f aca="false">E106/D106*100</f>
        <v>78.9382239382239</v>
      </c>
    </row>
    <row r="107" s="53" customFormat="true" ht="11.25" hidden="false" customHeight="false" outlineLevel="0" collapsed="false">
      <c r="A107" s="54" t="s">
        <v>127</v>
      </c>
      <c r="B107" s="74" t="n">
        <v>1350</v>
      </c>
      <c r="C107" s="75" t="n">
        <v>51895</v>
      </c>
      <c r="D107" s="75" t="n">
        <f aca="false">D100+D103+D104+D105+D106</f>
        <v>86951</v>
      </c>
      <c r="E107" s="75" t="n">
        <f aca="false">E100+E103+E104+E105+E106</f>
        <v>80393.7</v>
      </c>
      <c r="F107" s="75" t="n">
        <f aca="false">F100+F103+F104+F105+F106</f>
        <v>-6557.3</v>
      </c>
      <c r="G107" s="65" t="n">
        <f aca="false">E107/D107*100</f>
        <v>92.4586261227588</v>
      </c>
    </row>
    <row r="108" customFormat="false" ht="1.5" hidden="false" customHeight="true" outlineLevel="0" collapsed="false">
      <c r="A108" s="76"/>
      <c r="B108" s="76"/>
      <c r="C108" s="77"/>
      <c r="D108" s="77"/>
      <c r="E108" s="77"/>
      <c r="F108" s="76"/>
      <c r="G108" s="76"/>
    </row>
    <row r="109" customFormat="false" ht="15" hidden="false" customHeight="true" outlineLevel="0" collapsed="false">
      <c r="A109" s="78" t="s">
        <v>128</v>
      </c>
      <c r="B109" s="78"/>
      <c r="C109" s="79"/>
      <c r="D109" s="79"/>
      <c r="E109" s="80" t="s">
        <v>30</v>
      </c>
      <c r="F109" s="80"/>
      <c r="G109" s="80"/>
    </row>
    <row r="110" customFormat="false" ht="15" hidden="false" customHeight="true" outlineLevel="0" collapsed="false">
      <c r="A110" s="76" t="s">
        <v>129</v>
      </c>
      <c r="B110" s="76"/>
      <c r="C110" s="79" t="s">
        <v>130</v>
      </c>
      <c r="D110" s="79"/>
      <c r="E110" s="81" t="s">
        <v>131</v>
      </c>
      <c r="F110" s="81"/>
      <c r="G110" s="81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7"/>
      <c r="G111" s="77"/>
    </row>
    <row r="112" customFormat="false" ht="15.75" hidden="false" customHeight="false" outlineLevel="0" collapsed="false">
      <c r="A112" s="82"/>
      <c r="B112" s="82"/>
      <c r="C112" s="82"/>
      <c r="D112" s="83"/>
      <c r="E112" s="83"/>
      <c r="F112" s="82"/>
      <c r="G112" s="82"/>
    </row>
    <row r="113" customFormat="false" ht="15.75" hidden="false" customHeight="false" outlineLevel="0" collapsed="false">
      <c r="A113" s="82"/>
      <c r="B113" s="82"/>
      <c r="C113" s="82"/>
      <c r="D113" s="82"/>
      <c r="E113" s="82"/>
      <c r="F113" s="84"/>
      <c r="G113" s="84"/>
    </row>
  </sheetData>
  <mergeCells count="16">
    <mergeCell ref="A1:G1"/>
    <mergeCell ref="A2:G2"/>
    <mergeCell ref="A4:G4"/>
    <mergeCell ref="A6:A7"/>
    <mergeCell ref="B6:B7"/>
    <mergeCell ref="C6:C7"/>
    <mergeCell ref="D6:D7"/>
    <mergeCell ref="E6:E7"/>
    <mergeCell ref="F6:F7"/>
    <mergeCell ref="G6:G7"/>
    <mergeCell ref="A99:G99"/>
    <mergeCell ref="A109:B109"/>
    <mergeCell ref="C109:D109"/>
    <mergeCell ref="E109:G109"/>
    <mergeCell ref="C110:D110"/>
    <mergeCell ref="E110:G1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33.56"/>
    <col collapsed="false" customWidth="true" hidden="false" outlineLevel="0" max="2" min="2" style="85" width="5.99"/>
    <col collapsed="false" customWidth="true" hidden="false" outlineLevel="0" max="3" min="3" style="85" width="5.56"/>
    <col collapsed="false" customWidth="true" hidden="false" outlineLevel="0" max="4" min="4" style="85" width="5.71"/>
    <col collapsed="false" customWidth="true" hidden="false" outlineLevel="0" max="5" min="5" style="85" width="5.28"/>
    <col collapsed="false" customWidth="true" hidden="false" outlineLevel="0" max="6" min="6" style="85" width="5.56"/>
    <col collapsed="false" customWidth="true" hidden="false" outlineLevel="0" max="7" min="7" style="85" width="9.41"/>
    <col collapsed="false" customWidth="false" hidden="false" outlineLevel="0" max="257" min="8" style="86" width="9.14"/>
  </cols>
  <sheetData>
    <row r="1" customFormat="false" ht="14.25" hidden="false" customHeight="false" outlineLevel="0" collapsed="false">
      <c r="A1" s="76"/>
      <c r="B1" s="76"/>
      <c r="C1" s="76"/>
      <c r="D1" s="76"/>
      <c r="E1" s="76"/>
      <c r="F1" s="76"/>
      <c r="G1" s="87" t="s">
        <v>132</v>
      </c>
    </row>
    <row r="2" customFormat="false" ht="14.25" hidden="false" customHeight="false" outlineLevel="0" collapsed="false">
      <c r="A2" s="88" t="s">
        <v>133</v>
      </c>
      <c r="B2" s="88"/>
      <c r="C2" s="88"/>
      <c r="D2" s="88"/>
      <c r="E2" s="88"/>
      <c r="F2" s="88"/>
      <c r="G2" s="88"/>
    </row>
    <row r="3" customFormat="false" ht="7.5" hidden="false" customHeight="true" outlineLevel="0" collapsed="false">
      <c r="A3" s="89"/>
      <c r="B3" s="89"/>
      <c r="C3" s="89"/>
      <c r="D3" s="89"/>
      <c r="E3" s="89"/>
      <c r="F3" s="89"/>
      <c r="G3" s="89"/>
    </row>
    <row r="4" s="91" customFormat="true" ht="11.25" hidden="false" customHeight="true" outlineLevel="0" collapsed="false">
      <c r="A4" s="50" t="s">
        <v>33</v>
      </c>
      <c r="B4" s="90" t="s">
        <v>34</v>
      </c>
      <c r="C4" s="51" t="s">
        <v>35</v>
      </c>
      <c r="D4" s="51" t="s">
        <v>36</v>
      </c>
      <c r="E4" s="51" t="s">
        <v>134</v>
      </c>
      <c r="F4" s="51" t="s">
        <v>38</v>
      </c>
      <c r="G4" s="52" t="s">
        <v>39</v>
      </c>
    </row>
    <row r="5" s="91" customFormat="true" ht="51.75" hidden="false" customHeight="true" outlineLevel="0" collapsed="false">
      <c r="A5" s="50"/>
      <c r="B5" s="90"/>
      <c r="C5" s="51"/>
      <c r="D5" s="51"/>
      <c r="E5" s="51"/>
      <c r="F5" s="51"/>
      <c r="G5" s="51"/>
    </row>
    <row r="6" s="91" customFormat="true" ht="8.25" hidden="false" customHeight="true" outlineLevel="0" collapsed="false">
      <c r="A6" s="92" t="n">
        <v>1</v>
      </c>
      <c r="B6" s="92" t="n">
        <v>2</v>
      </c>
      <c r="C6" s="92" t="n">
        <v>3</v>
      </c>
      <c r="D6" s="92" t="n">
        <v>4</v>
      </c>
      <c r="E6" s="92" t="n">
        <v>5</v>
      </c>
      <c r="F6" s="92" t="n">
        <v>6</v>
      </c>
      <c r="G6" s="92" t="n">
        <v>7</v>
      </c>
    </row>
    <row r="7" customFormat="false" ht="12" hidden="false" customHeight="true" outlineLevel="0" collapsed="false">
      <c r="A7" s="93" t="s">
        <v>135</v>
      </c>
      <c r="B7" s="93"/>
      <c r="C7" s="93"/>
      <c r="D7" s="93"/>
      <c r="E7" s="93"/>
      <c r="F7" s="93"/>
      <c r="G7" s="93"/>
    </row>
    <row r="8" customFormat="false" ht="26.25" hidden="false" customHeight="true" outlineLevel="0" collapsed="false">
      <c r="A8" s="94" t="s">
        <v>136</v>
      </c>
      <c r="B8" s="50" t="n">
        <v>2000</v>
      </c>
      <c r="C8" s="60" t="n">
        <v>59</v>
      </c>
      <c r="D8" s="60" t="n">
        <v>133</v>
      </c>
      <c r="E8" s="60" t="n">
        <v>133</v>
      </c>
      <c r="F8" s="60" t="n">
        <f aca="false">E8-D8</f>
        <v>0</v>
      </c>
      <c r="G8" s="95" t="n">
        <f aca="false">E8/D8*100</f>
        <v>100</v>
      </c>
    </row>
    <row r="9" customFormat="false" ht="25.5" hidden="false" customHeight="true" outlineLevel="0" collapsed="false">
      <c r="A9" s="94" t="s">
        <v>137</v>
      </c>
      <c r="B9" s="50" t="n">
        <v>2010</v>
      </c>
      <c r="C9" s="60" t="n">
        <v>28</v>
      </c>
      <c r="D9" s="60"/>
      <c r="E9" s="60" t="n">
        <v>33</v>
      </c>
      <c r="F9" s="60" t="n">
        <f aca="false">E9-D9</f>
        <v>33</v>
      </c>
      <c r="G9" s="60"/>
    </row>
    <row r="10" customFormat="false" ht="10.5" hidden="false" customHeight="true" outlineLevel="0" collapsed="false">
      <c r="A10" s="94" t="s">
        <v>138</v>
      </c>
      <c r="B10" s="50" t="n">
        <v>2030</v>
      </c>
      <c r="C10" s="60"/>
      <c r="D10" s="60"/>
      <c r="E10" s="60"/>
      <c r="F10" s="60"/>
      <c r="G10" s="60"/>
    </row>
    <row r="11" customFormat="false" ht="14.25" hidden="false" customHeight="false" outlineLevel="0" collapsed="false">
      <c r="A11" s="94" t="s">
        <v>139</v>
      </c>
      <c r="B11" s="50" t="n">
        <v>2031</v>
      </c>
      <c r="C11" s="60"/>
      <c r="D11" s="60"/>
      <c r="E11" s="60"/>
      <c r="F11" s="60"/>
      <c r="G11" s="60"/>
    </row>
    <row r="12" customFormat="false" ht="11.25" hidden="false" customHeight="true" outlineLevel="0" collapsed="false">
      <c r="A12" s="94" t="s">
        <v>140</v>
      </c>
      <c r="B12" s="50" t="n">
        <v>2040</v>
      </c>
      <c r="C12" s="60"/>
      <c r="D12" s="60"/>
      <c r="E12" s="60"/>
      <c r="F12" s="60"/>
      <c r="G12" s="60"/>
    </row>
    <row r="13" customFormat="false" ht="12" hidden="false" customHeight="true" outlineLevel="0" collapsed="false">
      <c r="A13" s="94" t="s">
        <v>141</v>
      </c>
      <c r="B13" s="50" t="n">
        <v>2050</v>
      </c>
      <c r="C13" s="60"/>
      <c r="D13" s="60"/>
      <c r="E13" s="60"/>
      <c r="F13" s="60"/>
      <c r="G13" s="60"/>
    </row>
    <row r="14" customFormat="false" ht="12.75" hidden="false" customHeight="true" outlineLevel="0" collapsed="false">
      <c r="A14" s="94" t="s">
        <v>142</v>
      </c>
      <c r="B14" s="50" t="n">
        <v>2060</v>
      </c>
      <c r="C14" s="60" t="n">
        <v>81</v>
      </c>
      <c r="D14" s="60" t="n">
        <v>213</v>
      </c>
      <c r="E14" s="60" t="n">
        <v>233</v>
      </c>
      <c r="F14" s="60" t="n">
        <f aca="false">E14-D14</f>
        <v>20</v>
      </c>
      <c r="G14" s="95" t="n">
        <f aca="false">E14/D14*100</f>
        <v>109.389671361502</v>
      </c>
    </row>
    <row r="15" customFormat="false" ht="15" hidden="false" customHeight="true" outlineLevel="0" collapsed="false">
      <c r="A15" s="94" t="s">
        <v>143</v>
      </c>
      <c r="B15" s="50"/>
      <c r="C15" s="60" t="n">
        <v>81</v>
      </c>
      <c r="D15" s="60" t="n">
        <v>213</v>
      </c>
      <c r="E15" s="60" t="n">
        <v>233</v>
      </c>
      <c r="F15" s="60" t="n">
        <f aca="false">E15-D15</f>
        <v>20</v>
      </c>
      <c r="G15" s="95" t="n">
        <f aca="false">E15/D15*100</f>
        <v>109.389671361502</v>
      </c>
    </row>
    <row r="16" customFormat="false" ht="27.75" hidden="false" customHeight="true" outlineLevel="0" collapsed="false">
      <c r="A16" s="94" t="s">
        <v>144</v>
      </c>
      <c r="B16" s="50" t="n">
        <v>2070</v>
      </c>
      <c r="C16" s="60" t="n">
        <v>133</v>
      </c>
      <c r="D16" s="60" t="n">
        <v>26</v>
      </c>
      <c r="E16" s="60" t="n">
        <v>87</v>
      </c>
      <c r="F16" s="60" t="n">
        <f aca="false">E16-D16</f>
        <v>61</v>
      </c>
      <c r="G16" s="95" t="n">
        <f aca="false">E16/D16*100</f>
        <v>334.615384615385</v>
      </c>
    </row>
    <row r="17" customFormat="false" ht="14.25" hidden="false" customHeight="true" outlineLevel="0" collapsed="false">
      <c r="A17" s="93" t="s">
        <v>145</v>
      </c>
      <c r="B17" s="93"/>
      <c r="C17" s="93"/>
      <c r="D17" s="93"/>
      <c r="E17" s="93"/>
      <c r="F17" s="93"/>
      <c r="G17" s="93"/>
    </row>
    <row r="18" customFormat="false" ht="33" hidden="false" customHeight="true" outlineLevel="0" collapsed="false">
      <c r="A18" s="93" t="s">
        <v>146</v>
      </c>
      <c r="B18" s="57" t="n">
        <v>2110</v>
      </c>
      <c r="C18" s="96" t="n">
        <v>424</v>
      </c>
      <c r="D18" s="96" t="n">
        <f aca="false">D24</f>
        <v>440</v>
      </c>
      <c r="E18" s="96" t="n">
        <f aca="false">E24</f>
        <v>453</v>
      </c>
      <c r="F18" s="96" t="n">
        <f aca="false">F24</f>
        <v>13</v>
      </c>
      <c r="G18" s="97" t="n">
        <f aca="false">G24</f>
        <v>102.954545454545</v>
      </c>
    </row>
    <row r="19" customFormat="false" ht="12.75" hidden="false" customHeight="true" outlineLevel="0" collapsed="false">
      <c r="A19" s="55" t="s">
        <v>147</v>
      </c>
      <c r="B19" s="50" t="n">
        <v>2111</v>
      </c>
      <c r="C19" s="60"/>
      <c r="D19" s="60"/>
      <c r="E19" s="60"/>
      <c r="F19" s="60"/>
      <c r="G19" s="60"/>
    </row>
    <row r="20" customFormat="false" ht="21" hidden="false" customHeight="false" outlineLevel="0" collapsed="false">
      <c r="A20" s="55" t="s">
        <v>148</v>
      </c>
      <c r="B20" s="50" t="n">
        <v>2112</v>
      </c>
      <c r="C20" s="60"/>
      <c r="D20" s="60"/>
      <c r="E20" s="60"/>
      <c r="F20" s="60"/>
      <c r="G20" s="60"/>
    </row>
    <row r="21" customFormat="false" ht="24" hidden="false" customHeight="true" outlineLevel="0" collapsed="false">
      <c r="A21" s="94" t="s">
        <v>149</v>
      </c>
      <c r="B21" s="92" t="n">
        <v>2113</v>
      </c>
      <c r="C21" s="60"/>
      <c r="D21" s="60"/>
      <c r="E21" s="60"/>
      <c r="F21" s="60"/>
      <c r="G21" s="60"/>
    </row>
    <row r="22" customFormat="false" ht="14.25" hidden="false" customHeight="false" outlineLevel="0" collapsed="false">
      <c r="A22" s="94" t="s">
        <v>150</v>
      </c>
      <c r="B22" s="92" t="n">
        <v>2114</v>
      </c>
      <c r="C22" s="60"/>
      <c r="D22" s="60"/>
      <c r="E22" s="60"/>
      <c r="F22" s="60"/>
      <c r="G22" s="60"/>
    </row>
    <row r="23" customFormat="false" ht="12.75" hidden="false" customHeight="true" outlineLevel="0" collapsed="false">
      <c r="A23" s="94" t="s">
        <v>151</v>
      </c>
      <c r="B23" s="92" t="n">
        <v>2115</v>
      </c>
      <c r="C23" s="60"/>
      <c r="D23" s="60"/>
      <c r="E23" s="60"/>
      <c r="F23" s="60"/>
      <c r="G23" s="60"/>
    </row>
    <row r="24" customFormat="false" ht="14.25" hidden="false" customHeight="false" outlineLevel="0" collapsed="false">
      <c r="A24" s="94" t="s">
        <v>152</v>
      </c>
      <c r="B24" s="92" t="n">
        <v>2116</v>
      </c>
      <c r="C24" s="60" t="n">
        <v>424</v>
      </c>
      <c r="D24" s="60" t="n">
        <v>440</v>
      </c>
      <c r="E24" s="60" t="n">
        <v>453</v>
      </c>
      <c r="F24" s="60" t="n">
        <f aca="false">E24-D24</f>
        <v>13</v>
      </c>
      <c r="G24" s="95" t="n">
        <f aca="false">E24/D24*100</f>
        <v>102.954545454545</v>
      </c>
    </row>
    <row r="25" customFormat="false" ht="30" hidden="false" customHeight="true" outlineLevel="0" collapsed="false">
      <c r="A25" s="93" t="s">
        <v>153</v>
      </c>
      <c r="B25" s="98" t="n">
        <v>2120</v>
      </c>
      <c r="C25" s="96" t="n">
        <v>5144</v>
      </c>
      <c r="D25" s="96" t="n">
        <f aca="false">D26+D28+D30+D32+D31</f>
        <v>5337</v>
      </c>
      <c r="E25" s="96" t="n">
        <f aca="false">E26+E28+E30+E32+E31</f>
        <v>5519</v>
      </c>
      <c r="F25" s="96" t="n">
        <f aca="false">F26+F28+F30+F32+F31</f>
        <v>182</v>
      </c>
      <c r="G25" s="95" t="n">
        <f aca="false">E25/D25*100</f>
        <v>103.410155518081</v>
      </c>
    </row>
    <row r="26" customFormat="false" ht="12" hidden="false" customHeight="true" outlineLevel="0" collapsed="false">
      <c r="A26" s="94" t="s">
        <v>151</v>
      </c>
      <c r="B26" s="92" t="n">
        <v>2121</v>
      </c>
      <c r="C26" s="60" t="n">
        <v>5073</v>
      </c>
      <c r="D26" s="60" t="n">
        <v>5289</v>
      </c>
      <c r="E26" s="60" t="n">
        <v>5429</v>
      </c>
      <c r="F26" s="60" t="n">
        <f aca="false">E26-D26</f>
        <v>140</v>
      </c>
      <c r="G26" s="95" t="n">
        <f aca="false">E26/D26*100</f>
        <v>102.647003214218</v>
      </c>
    </row>
    <row r="27" customFormat="false" ht="10.5" hidden="false" customHeight="true" outlineLevel="0" collapsed="false">
      <c r="A27" s="94" t="s">
        <v>154</v>
      </c>
      <c r="B27" s="92" t="n">
        <v>2122</v>
      </c>
      <c r="C27" s="60" t="n">
        <v>1</v>
      </c>
      <c r="D27" s="60"/>
      <c r="E27" s="60"/>
      <c r="F27" s="60" t="n">
        <f aca="false">E27-D27</f>
        <v>0</v>
      </c>
      <c r="G27" s="60"/>
    </row>
    <row r="28" customFormat="false" ht="12" hidden="false" customHeight="true" outlineLevel="0" collapsed="false">
      <c r="A28" s="94" t="s">
        <v>155</v>
      </c>
      <c r="B28" s="92" t="n">
        <v>2123</v>
      </c>
      <c r="C28" s="60" t="n">
        <v>1</v>
      </c>
      <c r="D28" s="60" t="n">
        <v>3</v>
      </c>
      <c r="E28" s="60" t="n">
        <v>3</v>
      </c>
      <c r="F28" s="60" t="n">
        <f aca="false">E28-D28</f>
        <v>0</v>
      </c>
      <c r="G28" s="65" t="n">
        <f aca="false">E28/D28*100</f>
        <v>100</v>
      </c>
    </row>
    <row r="29" customFormat="false" ht="12" hidden="false" customHeight="true" outlineLevel="0" collapsed="false">
      <c r="A29" s="94" t="s">
        <v>156</v>
      </c>
      <c r="B29" s="92" t="n">
        <v>2124</v>
      </c>
      <c r="C29" s="60" t="n">
        <v>70</v>
      </c>
      <c r="D29" s="60" t="n">
        <v>45</v>
      </c>
      <c r="E29" s="60" t="n">
        <f aca="false">E30+E32</f>
        <v>87</v>
      </c>
      <c r="F29" s="60" t="n">
        <f aca="false">E29-D29</f>
        <v>42</v>
      </c>
      <c r="G29" s="95" t="n">
        <f aca="false">E29/D29*100</f>
        <v>193.333333333333</v>
      </c>
    </row>
    <row r="30" customFormat="false" ht="10.5" hidden="false" customHeight="true" outlineLevel="0" collapsed="false">
      <c r="A30" s="94" t="s">
        <v>157</v>
      </c>
      <c r="B30" s="92"/>
      <c r="C30" s="60" t="n">
        <v>43</v>
      </c>
      <c r="D30" s="60" t="n">
        <v>27</v>
      </c>
      <c r="E30" s="60" t="n">
        <v>53</v>
      </c>
      <c r="F30" s="60" t="n">
        <f aca="false">E30-D30</f>
        <v>26</v>
      </c>
      <c r="G30" s="95" t="n">
        <f aca="false">E30/D30*100</f>
        <v>196.296296296296</v>
      </c>
    </row>
    <row r="31" customFormat="false" ht="9.75" hidden="false" customHeight="true" outlineLevel="0" collapsed="false">
      <c r="A31" s="94" t="s">
        <v>158</v>
      </c>
      <c r="B31" s="92"/>
      <c r="C31" s="60"/>
      <c r="D31" s="60"/>
      <c r="E31" s="60"/>
      <c r="F31" s="60"/>
      <c r="G31" s="95"/>
    </row>
    <row r="32" customFormat="false" ht="11.25" hidden="false" customHeight="true" outlineLevel="0" collapsed="false">
      <c r="A32" s="94" t="s">
        <v>159</v>
      </c>
      <c r="B32" s="92"/>
      <c r="C32" s="60" t="n">
        <v>27</v>
      </c>
      <c r="D32" s="56" t="n">
        <v>18</v>
      </c>
      <c r="E32" s="56" t="n">
        <v>34</v>
      </c>
      <c r="F32" s="56" t="n">
        <f aca="false">E32-D32</f>
        <v>16</v>
      </c>
      <c r="G32" s="65" t="n">
        <f aca="false">E32/D32*100</f>
        <v>188.888888888889</v>
      </c>
    </row>
    <row r="33" customFormat="false" ht="21" hidden="false" customHeight="true" outlineLevel="0" collapsed="false">
      <c r="A33" s="93" t="s">
        <v>160</v>
      </c>
      <c r="B33" s="98" t="n">
        <v>2130</v>
      </c>
      <c r="C33" s="96" t="n">
        <v>6046</v>
      </c>
      <c r="D33" s="96" t="n">
        <f aca="false">D35</f>
        <v>6465</v>
      </c>
      <c r="E33" s="96" t="n">
        <f aca="false">E35</f>
        <v>6475</v>
      </c>
      <c r="F33" s="96" t="n">
        <f aca="false">F35</f>
        <v>10</v>
      </c>
      <c r="G33" s="65" t="n">
        <f aca="false">E33/D33*100</f>
        <v>100.15467904099</v>
      </c>
    </row>
    <row r="34" customFormat="false" ht="10.5" hidden="false" customHeight="true" outlineLevel="0" collapsed="false">
      <c r="A34" s="94" t="s">
        <v>161</v>
      </c>
      <c r="B34" s="92" t="n">
        <v>2131</v>
      </c>
      <c r="C34" s="60"/>
      <c r="D34" s="60"/>
      <c r="E34" s="60"/>
      <c r="F34" s="60"/>
      <c r="G34" s="60"/>
    </row>
    <row r="35" customFormat="false" ht="21.75" hidden="false" customHeight="true" outlineLevel="0" collapsed="false">
      <c r="A35" s="94" t="s">
        <v>162</v>
      </c>
      <c r="B35" s="92" t="n">
        <v>2132</v>
      </c>
      <c r="C35" s="60" t="n">
        <v>6046</v>
      </c>
      <c r="D35" s="60" t="n">
        <v>6465</v>
      </c>
      <c r="E35" s="60" t="n">
        <v>6475</v>
      </c>
      <c r="F35" s="60" t="n">
        <f aca="false">E35-D35</f>
        <v>10</v>
      </c>
      <c r="G35" s="95" t="n">
        <f aca="false">E35/D35*100</f>
        <v>100.15467904099</v>
      </c>
    </row>
    <row r="36" customFormat="false" ht="14.25" hidden="false" customHeight="false" outlineLevel="0" collapsed="false">
      <c r="A36" s="94" t="s">
        <v>163</v>
      </c>
      <c r="B36" s="92" t="n">
        <v>2133</v>
      </c>
      <c r="C36" s="60"/>
      <c r="D36" s="60"/>
      <c r="E36" s="60"/>
      <c r="F36" s="60"/>
      <c r="G36" s="60"/>
    </row>
    <row r="37" customFormat="false" ht="14.25" hidden="false" customHeight="false" outlineLevel="0" collapsed="false">
      <c r="A37" s="93" t="s">
        <v>164</v>
      </c>
      <c r="B37" s="98" t="n">
        <v>2140</v>
      </c>
      <c r="C37" s="58"/>
      <c r="D37" s="58"/>
      <c r="E37" s="58"/>
      <c r="F37" s="58"/>
      <c r="G37" s="58"/>
    </row>
    <row r="38" customFormat="false" ht="36" hidden="false" customHeight="true" outlineLevel="0" collapsed="false">
      <c r="A38" s="94" t="s">
        <v>165</v>
      </c>
      <c r="B38" s="92" t="n">
        <v>2141</v>
      </c>
      <c r="C38" s="56"/>
      <c r="D38" s="56"/>
      <c r="E38" s="56"/>
      <c r="F38" s="56"/>
      <c r="G38" s="56"/>
    </row>
    <row r="39" customFormat="false" ht="14.25" hidden="false" customHeight="false" outlineLevel="0" collapsed="false">
      <c r="A39" s="94" t="s">
        <v>166</v>
      </c>
      <c r="B39" s="92" t="n">
        <v>2142</v>
      </c>
      <c r="C39" s="56"/>
      <c r="D39" s="56"/>
      <c r="E39" s="56"/>
      <c r="F39" s="56"/>
      <c r="G39" s="56"/>
    </row>
    <row r="40" customFormat="false" ht="3" hidden="false" customHeight="true" outlineLevel="0" collapsed="false">
      <c r="A40" s="99"/>
      <c r="B40" s="89"/>
      <c r="C40" s="100"/>
      <c r="D40" s="100"/>
      <c r="E40" s="100"/>
      <c r="F40" s="100"/>
      <c r="G40" s="100"/>
    </row>
    <row r="41" customFormat="false" ht="14.25" hidden="false" customHeight="true" outlineLevel="0" collapsed="false">
      <c r="A41" s="78" t="s">
        <v>128</v>
      </c>
      <c r="B41" s="78"/>
      <c r="C41" s="79" t="s">
        <v>130</v>
      </c>
      <c r="D41" s="79"/>
      <c r="E41" s="80" t="s">
        <v>30</v>
      </c>
      <c r="F41" s="80"/>
      <c r="G41" s="80"/>
    </row>
    <row r="42" customFormat="false" ht="10.5" hidden="false" customHeight="true" outlineLevel="0" collapsed="false">
      <c r="A42" s="101"/>
      <c r="B42" s="80"/>
      <c r="C42" s="101"/>
      <c r="D42" s="101"/>
      <c r="E42" s="101"/>
      <c r="F42" s="102"/>
      <c r="G42" s="102"/>
    </row>
    <row r="43" customFormat="false" ht="14.25" hidden="false" customHeight="false" outlineLevel="0" collapsed="false">
      <c r="A43" s="76" t="s">
        <v>167</v>
      </c>
      <c r="B43" s="76"/>
      <c r="C43" s="103"/>
      <c r="D43" s="103"/>
      <c r="E43" s="81" t="s">
        <v>131</v>
      </c>
      <c r="F43" s="81"/>
      <c r="G43" s="81"/>
    </row>
  </sheetData>
  <mergeCells count="16">
    <mergeCell ref="A2:G2"/>
    <mergeCell ref="A4:A5"/>
    <mergeCell ref="B4:B5"/>
    <mergeCell ref="C4:C5"/>
    <mergeCell ref="D4:D5"/>
    <mergeCell ref="E4:E5"/>
    <mergeCell ref="F4:F5"/>
    <mergeCell ref="G4:G5"/>
    <mergeCell ref="A7:G7"/>
    <mergeCell ref="A17:G17"/>
    <mergeCell ref="A41:B41"/>
    <mergeCell ref="C41:D41"/>
    <mergeCell ref="E41:G41"/>
    <mergeCell ref="C42:D42"/>
    <mergeCell ref="C43:D43"/>
    <mergeCell ref="E43:G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31.14"/>
    <col collapsed="false" customWidth="true" hidden="false" outlineLevel="0" max="2" min="2" style="104" width="4.99"/>
    <col collapsed="false" customWidth="true" hidden="false" outlineLevel="0" max="3" min="3" style="104" width="6.99"/>
    <col collapsed="false" customWidth="true" hidden="false" outlineLevel="0" max="4" min="4" style="104" width="7.42"/>
    <col collapsed="false" customWidth="true" hidden="false" outlineLevel="0" max="5" min="5" style="104" width="8.14"/>
    <col collapsed="false" customWidth="true" hidden="false" outlineLevel="0" max="6" min="6" style="104" width="5.41"/>
    <col collapsed="false" customWidth="true" hidden="false" outlineLevel="0" max="7" min="7" style="104" width="5.71"/>
    <col collapsed="false" customWidth="false" hidden="false" outlineLevel="0" max="257" min="8" style="86" width="9.14"/>
  </cols>
  <sheetData>
    <row r="1" customFormat="false" ht="14.25" hidden="false" customHeight="false" outlineLevel="0" collapsed="false">
      <c r="A1" s="76"/>
      <c r="B1" s="76"/>
      <c r="C1" s="76"/>
      <c r="D1" s="76"/>
      <c r="E1" s="76"/>
      <c r="F1" s="76"/>
      <c r="G1" s="87" t="s">
        <v>168</v>
      </c>
    </row>
    <row r="2" customFormat="false" ht="11.25" hidden="false" customHeight="true" outlineLevel="0" collapsed="false">
      <c r="A2" s="105" t="s">
        <v>169</v>
      </c>
      <c r="B2" s="105"/>
      <c r="C2" s="105"/>
      <c r="D2" s="105"/>
      <c r="E2" s="105"/>
      <c r="F2" s="105"/>
      <c r="G2" s="105"/>
    </row>
    <row r="3" customFormat="false" ht="6" hidden="false" customHeight="true" outlineLevel="0" collapsed="false">
      <c r="A3" s="105"/>
      <c r="B3" s="105"/>
      <c r="C3" s="105"/>
      <c r="D3" s="105"/>
      <c r="E3" s="105"/>
      <c r="F3" s="105"/>
      <c r="G3" s="105"/>
    </row>
    <row r="4" s="53" customFormat="true" ht="13.5" hidden="false" customHeight="true" outlineLevel="0" collapsed="false">
      <c r="A4" s="90" t="s">
        <v>33</v>
      </c>
      <c r="B4" s="52" t="s">
        <v>170</v>
      </c>
      <c r="C4" s="51" t="s">
        <v>35</v>
      </c>
      <c r="D4" s="51" t="s">
        <v>171</v>
      </c>
      <c r="E4" s="51" t="s">
        <v>37</v>
      </c>
      <c r="F4" s="51" t="s">
        <v>38</v>
      </c>
      <c r="G4" s="52" t="s">
        <v>39</v>
      </c>
    </row>
    <row r="5" s="53" customFormat="true" ht="30" hidden="false" customHeight="true" outlineLevel="0" collapsed="false">
      <c r="A5" s="90"/>
      <c r="B5" s="52"/>
      <c r="C5" s="51"/>
      <c r="D5" s="51"/>
      <c r="E5" s="51"/>
      <c r="F5" s="51"/>
      <c r="G5" s="51"/>
    </row>
    <row r="6" s="91" customFormat="true" ht="11.25" hidden="false" customHeight="fals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</row>
    <row r="7" s="91" customFormat="true" ht="13.5" hidden="false" customHeight="true" outlineLevel="0" collapsed="false">
      <c r="A7" s="106" t="s">
        <v>172</v>
      </c>
      <c r="B7" s="106"/>
      <c r="C7" s="106"/>
      <c r="D7" s="106"/>
      <c r="E7" s="106"/>
      <c r="F7" s="106"/>
      <c r="G7" s="106"/>
    </row>
    <row r="8" s="91" customFormat="true" ht="21" hidden="false" customHeight="false" outlineLevel="0" collapsed="false">
      <c r="A8" s="107" t="s">
        <v>173</v>
      </c>
      <c r="B8" s="108" t="n">
        <v>3000</v>
      </c>
      <c r="C8" s="70" t="n">
        <v>52336</v>
      </c>
      <c r="D8" s="58" t="n">
        <f aca="false">D12+D15</f>
        <v>81335</v>
      </c>
      <c r="E8" s="58" t="n">
        <f aca="false">E12+E15</f>
        <v>74517</v>
      </c>
      <c r="F8" s="58" t="n">
        <f aca="false">E8-D8</f>
        <v>-6818</v>
      </c>
      <c r="G8" s="70" t="n">
        <f aca="false">E8/D8*100</f>
        <v>91.6173848896539</v>
      </c>
    </row>
    <row r="9" s="91" customFormat="true" ht="21.75" hidden="false" customHeight="true" outlineLevel="0" collapsed="false">
      <c r="A9" s="55" t="s">
        <v>174</v>
      </c>
      <c r="B9" s="50" t="n">
        <v>3010</v>
      </c>
      <c r="C9" s="56"/>
      <c r="D9" s="56"/>
      <c r="E9" s="56"/>
      <c r="F9" s="56"/>
      <c r="G9" s="70"/>
    </row>
    <row r="10" s="91" customFormat="true" ht="13.5" hidden="false" customHeight="true" outlineLevel="0" collapsed="false">
      <c r="A10" s="55" t="s">
        <v>175</v>
      </c>
      <c r="B10" s="50" t="n">
        <v>3020</v>
      </c>
      <c r="C10" s="56"/>
      <c r="D10" s="56"/>
      <c r="E10" s="56"/>
      <c r="F10" s="56"/>
      <c r="G10" s="70"/>
    </row>
    <row r="11" s="91" customFormat="true" ht="13.5" hidden="false" customHeight="true" outlineLevel="0" collapsed="false">
      <c r="A11" s="55" t="s">
        <v>176</v>
      </c>
      <c r="B11" s="50" t="n">
        <v>3021</v>
      </c>
      <c r="C11" s="56"/>
      <c r="D11" s="56"/>
      <c r="E11" s="56"/>
      <c r="F11" s="56"/>
      <c r="G11" s="70"/>
    </row>
    <row r="12" s="91" customFormat="true" ht="11.25" hidden="false" customHeight="false" outlineLevel="0" collapsed="false">
      <c r="A12" s="55" t="s">
        <v>177</v>
      </c>
      <c r="B12" s="50" t="n">
        <v>3030</v>
      </c>
      <c r="C12" s="56" t="n">
        <v>51062</v>
      </c>
      <c r="D12" s="56" t="n">
        <v>80359</v>
      </c>
      <c r="E12" s="56" t="n">
        <v>73271</v>
      </c>
      <c r="F12" s="56" t="n">
        <f aca="false">E12-D12</f>
        <v>-7088</v>
      </c>
      <c r="G12" s="70" t="n">
        <f aca="false">E12/D12*100</f>
        <v>91.1795816274468</v>
      </c>
    </row>
    <row r="13" s="91" customFormat="true" ht="11.25" hidden="false" customHeight="false" outlineLevel="0" collapsed="false">
      <c r="A13" s="55" t="s">
        <v>178</v>
      </c>
      <c r="B13" s="50" t="n">
        <v>3040</v>
      </c>
      <c r="C13" s="56"/>
      <c r="D13" s="56"/>
      <c r="E13" s="56"/>
      <c r="F13" s="56" t="n">
        <f aca="false">E13-D13</f>
        <v>0</v>
      </c>
      <c r="G13" s="70"/>
    </row>
    <row r="14" s="91" customFormat="true" ht="21" hidden="false" customHeight="false" outlineLevel="0" collapsed="false">
      <c r="A14" s="55" t="s">
        <v>179</v>
      </c>
      <c r="B14" s="50" t="n">
        <v>3050</v>
      </c>
      <c r="C14" s="56"/>
      <c r="D14" s="56"/>
      <c r="E14" s="56"/>
      <c r="F14" s="56" t="n">
        <f aca="false">E14-D14</f>
        <v>0</v>
      </c>
      <c r="G14" s="70"/>
    </row>
    <row r="15" s="91" customFormat="true" ht="42" hidden="false" customHeight="false" outlineLevel="0" collapsed="false">
      <c r="A15" s="55" t="s">
        <v>180</v>
      </c>
      <c r="B15" s="50" t="n">
        <v>3060</v>
      </c>
      <c r="C15" s="56" t="n">
        <v>1274</v>
      </c>
      <c r="D15" s="56" t="n">
        <v>976</v>
      </c>
      <c r="E15" s="56" t="n">
        <f aca="false">1236+10</f>
        <v>1246</v>
      </c>
      <c r="F15" s="56" t="n">
        <f aca="false">E15-D15</f>
        <v>270</v>
      </c>
      <c r="G15" s="70" t="n">
        <f aca="false">E15/D15*100</f>
        <v>127.66393442623</v>
      </c>
    </row>
    <row r="16" s="91" customFormat="true" ht="21" hidden="false" customHeight="false" outlineLevel="0" collapsed="false">
      <c r="A16" s="54" t="s">
        <v>181</v>
      </c>
      <c r="B16" s="57" t="n">
        <v>3100</v>
      </c>
      <c r="C16" s="58" t="n">
        <v>52280</v>
      </c>
      <c r="D16" s="58" t="n">
        <f aca="false">D17+D18+D20</f>
        <v>81437</v>
      </c>
      <c r="E16" s="58" t="n">
        <f aca="false">E17+E18+E20</f>
        <v>74621</v>
      </c>
      <c r="F16" s="56" t="n">
        <f aca="false">E16-D16</f>
        <v>-6816</v>
      </c>
      <c r="G16" s="70" t="n">
        <f aca="false">E16/D16*100</f>
        <v>91.6303400174368</v>
      </c>
    </row>
    <row r="17" s="91" customFormat="true" ht="15.75" hidden="false" customHeight="true" outlineLevel="0" collapsed="false">
      <c r="A17" s="55" t="s">
        <v>182</v>
      </c>
      <c r="B17" s="50" t="n">
        <v>3110</v>
      </c>
      <c r="C17" s="56" t="n">
        <v>17856</v>
      </c>
      <c r="D17" s="56" t="n">
        <v>45541</v>
      </c>
      <c r="E17" s="56" t="n">
        <f aca="false">37770+59</f>
        <v>37829</v>
      </c>
      <c r="F17" s="56" t="n">
        <f aca="false">E17-D17</f>
        <v>-7712</v>
      </c>
      <c r="G17" s="70" t="n">
        <f aca="false">E17/D17*100</f>
        <v>83.0658088316023</v>
      </c>
    </row>
    <row r="18" s="91" customFormat="true" ht="31.5" hidden="false" customHeight="false" outlineLevel="0" collapsed="false">
      <c r="A18" s="55" t="s">
        <v>183</v>
      </c>
      <c r="B18" s="50" t="n">
        <v>3120</v>
      </c>
      <c r="C18" s="56" t="n">
        <v>34292</v>
      </c>
      <c r="D18" s="56" t="n">
        <v>23657</v>
      </c>
      <c r="E18" s="56" t="n">
        <v>24348</v>
      </c>
      <c r="F18" s="56" t="n">
        <f aca="false">E18-D18</f>
        <v>691</v>
      </c>
      <c r="G18" s="70" t="n">
        <f aca="false">E18/D18*100</f>
        <v>102.92091135816</v>
      </c>
    </row>
    <row r="19" s="91" customFormat="true" ht="21" hidden="false" customHeight="false" outlineLevel="0" collapsed="false">
      <c r="A19" s="55" t="s">
        <v>184</v>
      </c>
      <c r="B19" s="50" t="n">
        <v>3130</v>
      </c>
      <c r="C19" s="56"/>
      <c r="D19" s="56"/>
      <c r="E19" s="56"/>
      <c r="F19" s="56"/>
      <c r="G19" s="70"/>
    </row>
    <row r="20" s="91" customFormat="true" ht="21" hidden="false" customHeight="false" outlineLevel="0" collapsed="false">
      <c r="A20" s="55" t="s">
        <v>185</v>
      </c>
      <c r="B20" s="50" t="n">
        <v>3140</v>
      </c>
      <c r="C20" s="56" t="n">
        <v>70</v>
      </c>
      <c r="D20" s="56" t="n">
        <f aca="false">D21+D23+D27+D24+D28</f>
        <v>12239</v>
      </c>
      <c r="E20" s="56" t="n">
        <f aca="false">E21+E23+E27+E24+E28</f>
        <v>12444</v>
      </c>
      <c r="F20" s="56" t="n">
        <f aca="false">E20-D20</f>
        <v>205</v>
      </c>
      <c r="G20" s="70" t="n">
        <f aca="false">E20/D20*100</f>
        <v>101.674973445543</v>
      </c>
    </row>
    <row r="21" s="91" customFormat="true" ht="11.25" hidden="false" customHeight="true" outlineLevel="0" collapsed="false">
      <c r="A21" s="55" t="s">
        <v>186</v>
      </c>
      <c r="B21" s="50" t="n">
        <v>3141</v>
      </c>
      <c r="C21" s="56" t="n">
        <v>43</v>
      </c>
      <c r="D21" s="56" t="n">
        <v>27</v>
      </c>
      <c r="E21" s="56" t="n">
        <v>53</v>
      </c>
      <c r="F21" s="56" t="n">
        <f aca="false">E21-D21</f>
        <v>26</v>
      </c>
      <c r="G21" s="70" t="n">
        <f aca="false">E21/D21*100</f>
        <v>196.296296296296</v>
      </c>
    </row>
    <row r="22" s="91" customFormat="true" ht="11.25" hidden="false" customHeight="false" outlineLevel="0" collapsed="false">
      <c r="A22" s="55" t="s">
        <v>187</v>
      </c>
      <c r="B22" s="50" t="n">
        <v>3142</v>
      </c>
      <c r="C22" s="56"/>
      <c r="D22" s="56"/>
      <c r="E22" s="56"/>
      <c r="F22" s="56"/>
      <c r="G22" s="70"/>
    </row>
    <row r="23" s="91" customFormat="true" ht="11.25" hidden="false" customHeight="false" outlineLevel="0" collapsed="false">
      <c r="A23" s="55" t="s">
        <v>151</v>
      </c>
      <c r="B23" s="50" t="n">
        <v>3143</v>
      </c>
      <c r="C23" s="56"/>
      <c r="D23" s="56" t="n">
        <v>5289</v>
      </c>
      <c r="E23" s="56" t="n">
        <v>5429</v>
      </c>
      <c r="F23" s="56" t="n">
        <f aca="false">E23-D23</f>
        <v>140</v>
      </c>
      <c r="G23" s="70" t="n">
        <f aca="false">E23/D23*100</f>
        <v>102.647003214218</v>
      </c>
    </row>
    <row r="24" s="91" customFormat="true" ht="14.25" hidden="false" customHeight="true" outlineLevel="0" collapsed="false">
      <c r="A24" s="55" t="s">
        <v>188</v>
      </c>
      <c r="B24" s="50" t="n">
        <v>3144</v>
      </c>
      <c r="C24" s="56" t="n">
        <v>27</v>
      </c>
      <c r="D24" s="56" t="n">
        <v>18</v>
      </c>
      <c r="E24" s="56" t="n">
        <f aca="false">E25</f>
        <v>34</v>
      </c>
      <c r="F24" s="56" t="n">
        <f aca="false">E24-D24</f>
        <v>16</v>
      </c>
      <c r="G24" s="70" t="n">
        <f aca="false">E24/D24*100</f>
        <v>188.888888888889</v>
      </c>
    </row>
    <row r="25" s="91" customFormat="true" ht="21.75" hidden="false" customHeight="true" outlineLevel="0" collapsed="false">
      <c r="A25" s="55" t="s">
        <v>189</v>
      </c>
      <c r="B25" s="50" t="s">
        <v>190</v>
      </c>
      <c r="C25" s="56" t="n">
        <v>27</v>
      </c>
      <c r="D25" s="56" t="n">
        <v>18</v>
      </c>
      <c r="E25" s="56" t="n">
        <v>34</v>
      </c>
      <c r="F25" s="56" t="n">
        <f aca="false">E25-D25</f>
        <v>16</v>
      </c>
      <c r="G25" s="70" t="n">
        <f aca="false">E25/D25*100</f>
        <v>188.888888888889</v>
      </c>
    </row>
    <row r="26" s="91" customFormat="true" ht="11.25" hidden="false" customHeight="false" outlineLevel="0" collapsed="false">
      <c r="A26" s="55" t="s">
        <v>191</v>
      </c>
      <c r="B26" s="50" t="n">
        <v>3150</v>
      </c>
      <c r="C26" s="56"/>
      <c r="D26" s="56"/>
      <c r="E26" s="56"/>
      <c r="F26" s="56"/>
      <c r="G26" s="70"/>
    </row>
    <row r="27" s="91" customFormat="true" ht="11.25" hidden="false" customHeight="false" outlineLevel="0" collapsed="false">
      <c r="A27" s="55" t="s">
        <v>192</v>
      </c>
      <c r="B27" s="50" t="n">
        <v>3160</v>
      </c>
      <c r="C27" s="56" t="n">
        <v>61</v>
      </c>
      <c r="D27" s="56"/>
      <c r="E27" s="56"/>
      <c r="F27" s="56"/>
      <c r="G27" s="70"/>
    </row>
    <row r="28" s="91" customFormat="true" ht="11.25" hidden="false" customHeight="false" outlineLevel="0" collapsed="false">
      <c r="A28" s="55" t="s">
        <v>50</v>
      </c>
      <c r="B28" s="50" t="n">
        <v>3170</v>
      </c>
      <c r="C28" s="56"/>
      <c r="D28" s="56" t="n">
        <f aca="false">D29+D30</f>
        <v>6905</v>
      </c>
      <c r="E28" s="56" t="n">
        <f aca="false">E29+E30</f>
        <v>6928</v>
      </c>
      <c r="F28" s="56" t="n">
        <f aca="false">E28-D28</f>
        <v>23</v>
      </c>
      <c r="G28" s="70" t="n">
        <f aca="false">E28/D28*100</f>
        <v>100.333091962346</v>
      </c>
    </row>
    <row r="29" s="91" customFormat="true" ht="11.25" hidden="false" customHeight="false" outlineLevel="0" collapsed="false">
      <c r="A29" s="55" t="s">
        <v>193</v>
      </c>
      <c r="B29" s="50" t="s">
        <v>194</v>
      </c>
      <c r="C29" s="56" t="n">
        <v>1</v>
      </c>
      <c r="D29" s="56" t="n">
        <v>6465</v>
      </c>
      <c r="E29" s="56" t="n">
        <v>6475</v>
      </c>
      <c r="F29" s="56" t="n">
        <f aca="false">E29-D29</f>
        <v>10</v>
      </c>
      <c r="G29" s="70" t="n">
        <f aca="false">E29/D29*100</f>
        <v>100.15467904099</v>
      </c>
    </row>
    <row r="30" s="91" customFormat="true" ht="11.25" hidden="false" customHeight="false" outlineLevel="0" collapsed="false">
      <c r="A30" s="55" t="s">
        <v>195</v>
      </c>
      <c r="B30" s="50" t="s">
        <v>196</v>
      </c>
      <c r="C30" s="56" t="n">
        <v>1</v>
      </c>
      <c r="D30" s="56" t="n">
        <v>440</v>
      </c>
      <c r="E30" s="56" t="n">
        <v>453</v>
      </c>
      <c r="F30" s="56" t="n">
        <f aca="false">E30-D30</f>
        <v>13</v>
      </c>
      <c r="G30" s="70" t="n">
        <f aca="false">E30/D30*100</f>
        <v>102.954545454545</v>
      </c>
    </row>
    <row r="31" s="91" customFormat="true" ht="11.25" hidden="false" customHeight="false" outlineLevel="0" collapsed="false">
      <c r="A31" s="54" t="s">
        <v>197</v>
      </c>
      <c r="B31" s="57" t="n">
        <v>3195</v>
      </c>
      <c r="C31" s="58"/>
      <c r="D31" s="58"/>
      <c r="E31" s="58" t="n">
        <f aca="false">E8-E16</f>
        <v>-104</v>
      </c>
      <c r="F31" s="56" t="n">
        <f aca="false">E31-D31</f>
        <v>-104</v>
      </c>
      <c r="G31" s="70"/>
    </row>
    <row r="32" s="91" customFormat="true" ht="12.75" hidden="false" customHeight="true" outlineLevel="0" collapsed="false">
      <c r="A32" s="109" t="s">
        <v>198</v>
      </c>
      <c r="B32" s="109"/>
      <c r="C32" s="109"/>
      <c r="D32" s="109"/>
      <c r="E32" s="109"/>
      <c r="F32" s="109"/>
      <c r="G32" s="109"/>
    </row>
    <row r="33" s="91" customFormat="true" ht="22.5" hidden="false" customHeight="true" outlineLevel="0" collapsed="false">
      <c r="A33" s="107" t="s">
        <v>199</v>
      </c>
      <c r="B33" s="108" t="n">
        <v>3200</v>
      </c>
      <c r="C33" s="58"/>
      <c r="D33" s="58"/>
      <c r="E33" s="58"/>
      <c r="F33" s="58"/>
      <c r="G33" s="58"/>
    </row>
    <row r="34" s="91" customFormat="true" ht="13.5" hidden="false" customHeight="true" outlineLevel="0" collapsed="false">
      <c r="A34" s="55" t="s">
        <v>200</v>
      </c>
      <c r="B34" s="50" t="n">
        <v>3210</v>
      </c>
      <c r="C34" s="56"/>
      <c r="D34" s="56"/>
      <c r="E34" s="56"/>
      <c r="F34" s="56"/>
      <c r="G34" s="56"/>
    </row>
    <row r="35" s="91" customFormat="true" ht="14.25" hidden="false" customHeight="true" outlineLevel="0" collapsed="false">
      <c r="A35" s="55" t="s">
        <v>201</v>
      </c>
      <c r="B35" s="50" t="n">
        <v>3220</v>
      </c>
      <c r="C35" s="56"/>
      <c r="D35" s="56"/>
      <c r="E35" s="56"/>
      <c r="F35" s="56"/>
      <c r="G35" s="56"/>
    </row>
    <row r="36" s="91" customFormat="true" ht="13.5" hidden="false" customHeight="true" outlineLevel="0" collapsed="false">
      <c r="A36" s="55" t="s">
        <v>202</v>
      </c>
      <c r="B36" s="50" t="n">
        <v>3230</v>
      </c>
      <c r="C36" s="56"/>
      <c r="D36" s="56"/>
      <c r="E36" s="56"/>
      <c r="F36" s="56"/>
      <c r="G36" s="56"/>
    </row>
    <row r="37" s="91" customFormat="true" ht="21" hidden="false" customHeight="false" outlineLevel="0" collapsed="false">
      <c r="A37" s="54" t="s">
        <v>203</v>
      </c>
      <c r="B37" s="57" t="n">
        <v>3255</v>
      </c>
      <c r="C37" s="58"/>
      <c r="D37" s="58"/>
      <c r="E37" s="58"/>
      <c r="F37" s="58"/>
      <c r="G37" s="58"/>
    </row>
    <row r="38" s="91" customFormat="true" ht="24" hidden="false" customHeight="true" outlineLevel="0" collapsed="false">
      <c r="A38" s="55" t="s">
        <v>204</v>
      </c>
      <c r="B38" s="50" t="n">
        <v>3260</v>
      </c>
      <c r="C38" s="56"/>
      <c r="D38" s="56"/>
      <c r="E38" s="56"/>
      <c r="F38" s="56"/>
      <c r="G38" s="56"/>
    </row>
    <row r="39" s="91" customFormat="true" ht="11.25" hidden="false" customHeight="false" outlineLevel="0" collapsed="false">
      <c r="A39" s="55" t="s">
        <v>205</v>
      </c>
      <c r="B39" s="50" t="n">
        <v>3265</v>
      </c>
      <c r="C39" s="56"/>
      <c r="D39" s="56"/>
      <c r="E39" s="56"/>
      <c r="F39" s="56"/>
      <c r="G39" s="56"/>
    </row>
    <row r="40" s="91" customFormat="true" ht="21" hidden="false" customHeight="false" outlineLevel="0" collapsed="false">
      <c r="A40" s="55" t="s">
        <v>206</v>
      </c>
      <c r="B40" s="50" t="n">
        <v>3270</v>
      </c>
      <c r="C40" s="56"/>
      <c r="D40" s="56"/>
      <c r="E40" s="56"/>
      <c r="F40" s="56"/>
      <c r="G40" s="56"/>
    </row>
    <row r="41" s="91" customFormat="true" ht="11.25" hidden="false" customHeight="false" outlineLevel="0" collapsed="false">
      <c r="A41" s="55" t="s">
        <v>50</v>
      </c>
      <c r="B41" s="50" t="n">
        <v>3280</v>
      </c>
      <c r="C41" s="56"/>
      <c r="D41" s="56"/>
      <c r="E41" s="56"/>
      <c r="F41" s="56"/>
      <c r="G41" s="56"/>
    </row>
    <row r="42" s="91" customFormat="true" ht="11.25" hidden="false" customHeight="false" outlineLevel="0" collapsed="false">
      <c r="A42" s="110" t="s">
        <v>207</v>
      </c>
      <c r="B42" s="111" t="n">
        <v>3295</v>
      </c>
      <c r="C42" s="58"/>
      <c r="D42" s="58"/>
      <c r="E42" s="58"/>
      <c r="F42" s="58"/>
      <c r="G42" s="58"/>
    </row>
    <row r="43" s="91" customFormat="true" ht="11.25" hidden="false" customHeight="false" outlineLevel="0" collapsed="false">
      <c r="A43" s="54" t="s">
        <v>208</v>
      </c>
      <c r="B43" s="57" t="n">
        <v>3400</v>
      </c>
      <c r="C43" s="58" t="n">
        <v>56</v>
      </c>
      <c r="D43" s="58" t="n">
        <v>-102</v>
      </c>
      <c r="E43" s="58" t="n">
        <f aca="false">E8-E16</f>
        <v>-104</v>
      </c>
      <c r="F43" s="58"/>
      <c r="G43" s="58"/>
    </row>
    <row r="44" s="91" customFormat="true" ht="12" hidden="false" customHeight="true" outlineLevel="0" collapsed="false">
      <c r="A44" s="55" t="s">
        <v>209</v>
      </c>
      <c r="B44" s="50" t="n">
        <v>3405</v>
      </c>
      <c r="C44" s="56" t="n">
        <v>122</v>
      </c>
      <c r="D44" s="56" t="n">
        <v>178</v>
      </c>
      <c r="E44" s="56" t="n">
        <v>178</v>
      </c>
      <c r="F44" s="56"/>
      <c r="G44" s="56"/>
    </row>
    <row r="45" s="91" customFormat="true" ht="12.75" hidden="false" customHeight="true" outlineLevel="0" collapsed="false">
      <c r="A45" s="55" t="s">
        <v>210</v>
      </c>
      <c r="B45" s="50" t="n">
        <v>3415</v>
      </c>
      <c r="C45" s="56" t="n">
        <v>178</v>
      </c>
      <c r="D45" s="56" t="n">
        <v>76</v>
      </c>
      <c r="E45" s="56" t="n">
        <f aca="false">E43+E44</f>
        <v>74</v>
      </c>
      <c r="F45" s="56"/>
      <c r="G45" s="56"/>
    </row>
    <row r="46" customFormat="false" ht="21" hidden="false" customHeight="true" outlineLevel="0" collapsed="false">
      <c r="A46" s="78" t="s">
        <v>128</v>
      </c>
      <c r="B46" s="78"/>
      <c r="C46" s="112" t="s">
        <v>30</v>
      </c>
      <c r="D46" s="112"/>
      <c r="E46" s="112"/>
      <c r="F46" s="112"/>
      <c r="G46" s="112"/>
    </row>
    <row r="47" customFormat="false" ht="14.25" hidden="false" customHeight="false" outlineLevel="0" collapsed="false">
      <c r="A47" s="76" t="s">
        <v>167</v>
      </c>
      <c r="B47" s="76"/>
      <c r="C47" s="113"/>
      <c r="D47" s="114" t="s">
        <v>131</v>
      </c>
      <c r="E47" s="114"/>
      <c r="F47" s="114"/>
      <c r="G47" s="114"/>
    </row>
  </sheetData>
  <mergeCells count="13">
    <mergeCell ref="A2:G2"/>
    <mergeCell ref="A4:A5"/>
    <mergeCell ref="B4:B5"/>
    <mergeCell ref="C4:C5"/>
    <mergeCell ref="D4:D5"/>
    <mergeCell ref="E4:E5"/>
    <mergeCell ref="F4:F5"/>
    <mergeCell ref="G4:G5"/>
    <mergeCell ref="A7:G7"/>
    <mergeCell ref="A32:G32"/>
    <mergeCell ref="A46:B46"/>
    <mergeCell ref="C46:G46"/>
    <mergeCell ref="D47:G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28.41"/>
    <col collapsed="false" customWidth="true" hidden="false" outlineLevel="0" max="2" min="2" style="86" width="5.56"/>
    <col collapsed="false" customWidth="true" hidden="false" outlineLevel="0" max="4" min="3" style="86" width="5.71"/>
    <col collapsed="false" customWidth="true" hidden="false" outlineLevel="0" max="5" min="5" style="86" width="5.13"/>
    <col collapsed="false" customWidth="true" hidden="false" outlineLevel="0" max="6" min="6" style="86" width="6.56"/>
    <col collapsed="false" customWidth="true" hidden="false" outlineLevel="0" max="7" min="7" style="86" width="7.85"/>
    <col collapsed="false" customWidth="false" hidden="false" outlineLevel="0" max="257" min="8" style="86" width="9.14"/>
  </cols>
  <sheetData>
    <row r="1" customFormat="false" ht="14.25" hidden="false" customHeight="false" outlineLevel="0" collapsed="false">
      <c r="A1" s="76"/>
      <c r="B1" s="76"/>
      <c r="C1" s="76"/>
      <c r="D1" s="76"/>
      <c r="E1" s="76"/>
      <c r="F1" s="76"/>
      <c r="G1" s="87" t="s">
        <v>211</v>
      </c>
    </row>
    <row r="2" customFormat="false" ht="14.25" hidden="false" customHeight="false" outlineLevel="0" collapsed="false">
      <c r="A2" s="105" t="s">
        <v>212</v>
      </c>
      <c r="B2" s="105"/>
      <c r="C2" s="105"/>
      <c r="D2" s="105"/>
      <c r="E2" s="105"/>
      <c r="F2" s="105"/>
      <c r="G2" s="105"/>
    </row>
    <row r="3" customFormat="false" ht="14.25" hidden="false" customHeight="false" outlineLevel="0" collapsed="false">
      <c r="A3" s="80"/>
      <c r="B3" s="80"/>
      <c r="C3" s="80"/>
      <c r="D3" s="80"/>
      <c r="E3" s="80"/>
      <c r="F3" s="80"/>
      <c r="G3" s="80"/>
    </row>
    <row r="4" customFormat="false" ht="64.5" hidden="false" customHeight="true" outlineLevel="0" collapsed="false">
      <c r="A4" s="50" t="s">
        <v>33</v>
      </c>
      <c r="B4" s="51" t="s">
        <v>34</v>
      </c>
      <c r="C4" s="51" t="s">
        <v>35</v>
      </c>
      <c r="D4" s="115" t="s">
        <v>36</v>
      </c>
      <c r="E4" s="51" t="s">
        <v>37</v>
      </c>
      <c r="F4" s="115" t="s">
        <v>38</v>
      </c>
      <c r="G4" s="116" t="s">
        <v>39</v>
      </c>
    </row>
    <row r="5" s="117" customFormat="true" ht="12" hidden="false" customHeight="fals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</row>
    <row r="6" customFormat="false" ht="21" hidden="false" customHeight="false" outlineLevel="0" collapsed="false">
      <c r="A6" s="54" t="s">
        <v>213</v>
      </c>
      <c r="B6" s="118" t="n">
        <v>4000</v>
      </c>
      <c r="C6" s="119" t="n">
        <v>6024</v>
      </c>
      <c r="D6" s="58" t="n">
        <f aca="false">D8</f>
        <v>2000</v>
      </c>
      <c r="E6" s="96" t="n">
        <f aca="false">E7+E8+E9</f>
        <v>1894</v>
      </c>
      <c r="F6" s="58" t="n">
        <f aca="false">E6-D6</f>
        <v>-106</v>
      </c>
      <c r="G6" s="70" t="n">
        <f aca="false">E6/D6*100</f>
        <v>94.7</v>
      </c>
    </row>
    <row r="7" customFormat="false" ht="31.5" hidden="false" customHeight="false" outlineLevel="0" collapsed="false">
      <c r="A7" s="55" t="s">
        <v>214</v>
      </c>
      <c r="B7" s="118" t="s">
        <v>215</v>
      </c>
      <c r="C7" s="120"/>
      <c r="D7" s="56"/>
      <c r="E7" s="56"/>
      <c r="F7" s="58" t="n">
        <f aca="false">E7-D7</f>
        <v>0</v>
      </c>
      <c r="G7" s="121" t="n">
        <v>0</v>
      </c>
    </row>
    <row r="8" customFormat="false" ht="42" hidden="false" customHeight="true" outlineLevel="0" collapsed="false">
      <c r="A8" s="55" t="s">
        <v>216</v>
      </c>
      <c r="B8" s="118" t="n">
        <v>4020</v>
      </c>
      <c r="C8" s="120" t="n">
        <v>6013</v>
      </c>
      <c r="D8" s="60" t="n">
        <v>2000</v>
      </c>
      <c r="E8" s="60" t="n">
        <f aca="false">1636+199</f>
        <v>1835</v>
      </c>
      <c r="F8" s="58" t="n">
        <f aca="false">E8-D8</f>
        <v>-165</v>
      </c>
      <c r="G8" s="70" t="n">
        <f aca="false">E8/D8*100</f>
        <v>91.75</v>
      </c>
    </row>
    <row r="9" customFormat="false" ht="21" hidden="false" customHeight="false" outlineLevel="0" collapsed="false">
      <c r="A9" s="55" t="s">
        <v>217</v>
      </c>
      <c r="B9" s="118" t="n">
        <v>4030</v>
      </c>
      <c r="C9" s="120" t="n">
        <v>11</v>
      </c>
      <c r="D9" s="56"/>
      <c r="E9" s="60" t="n">
        <v>59</v>
      </c>
      <c r="F9" s="58" t="n">
        <f aca="false">E9-D9</f>
        <v>59</v>
      </c>
      <c r="G9" s="121" t="n">
        <v>0</v>
      </c>
    </row>
    <row r="10" customFormat="false" ht="14.25" hidden="false" customHeight="false" outlineLevel="0" collapsed="false">
      <c r="A10" s="55" t="s">
        <v>218</v>
      </c>
      <c r="B10" s="118" t="n">
        <v>4040</v>
      </c>
      <c r="C10" s="120"/>
      <c r="D10" s="60"/>
      <c r="E10" s="60"/>
      <c r="F10" s="58" t="n">
        <f aca="false">E10-D10</f>
        <v>0</v>
      </c>
      <c r="G10" s="121" t="n">
        <v>0</v>
      </c>
    </row>
    <row r="11" customFormat="false" ht="42" hidden="false" customHeight="false" outlineLevel="0" collapsed="false">
      <c r="A11" s="55" t="s">
        <v>219</v>
      </c>
      <c r="B11" s="118" t="n">
        <v>4050</v>
      </c>
      <c r="C11" s="120"/>
      <c r="D11" s="60"/>
      <c r="E11" s="60"/>
      <c r="F11" s="58" t="n">
        <f aca="false">E11-D11</f>
        <v>0</v>
      </c>
      <c r="G11" s="121"/>
    </row>
    <row r="12" customFormat="false" ht="14.25" hidden="false" customHeight="false" outlineLevel="0" collapsed="false">
      <c r="A12" s="55" t="s">
        <v>220</v>
      </c>
      <c r="B12" s="122" t="n">
        <v>4060</v>
      </c>
      <c r="C12" s="120" t="n">
        <v>0</v>
      </c>
      <c r="D12" s="60" t="n">
        <v>0</v>
      </c>
      <c r="E12" s="60" t="n">
        <v>0</v>
      </c>
      <c r="F12" s="58" t="n">
        <f aca="false">E12-D12</f>
        <v>0</v>
      </c>
      <c r="G12" s="121" t="n">
        <v>0</v>
      </c>
    </row>
    <row r="13" customFormat="false" ht="14.25" hidden="false" customHeight="false" outlineLevel="0" collapsed="false">
      <c r="A13" s="76"/>
      <c r="B13" s="76"/>
      <c r="C13" s="77"/>
      <c r="D13" s="76"/>
      <c r="E13" s="76"/>
      <c r="F13" s="76"/>
      <c r="G13" s="76"/>
    </row>
    <row r="14" customFormat="false" ht="14.25" hidden="false" customHeight="false" outlineLevel="0" collapsed="false">
      <c r="A14" s="76"/>
      <c r="B14" s="76"/>
      <c r="C14" s="76"/>
      <c r="D14" s="76"/>
      <c r="E14" s="76"/>
      <c r="F14" s="76"/>
      <c r="G14" s="76"/>
    </row>
    <row r="15" customFormat="false" ht="14.25" hidden="false" customHeight="false" outlineLevel="0" collapsed="false">
      <c r="A15" s="76"/>
      <c r="B15" s="76"/>
      <c r="C15" s="76"/>
      <c r="D15" s="76"/>
      <c r="E15" s="76"/>
      <c r="F15" s="76"/>
      <c r="G15" s="76"/>
    </row>
    <row r="16" customFormat="false" ht="14.25" hidden="false" customHeight="true" outlineLevel="0" collapsed="false">
      <c r="A16" s="78" t="s">
        <v>128</v>
      </c>
      <c r="B16" s="78"/>
      <c r="C16" s="123" t="s">
        <v>221</v>
      </c>
      <c r="D16" s="123"/>
      <c r="E16" s="80" t="s">
        <v>30</v>
      </c>
      <c r="F16" s="80"/>
      <c r="G16" s="80"/>
    </row>
    <row r="17" customFormat="false" ht="14.25" hidden="false" customHeight="true" outlineLevel="0" collapsed="false">
      <c r="A17" s="101"/>
      <c r="B17" s="80"/>
      <c r="C17" s="124"/>
      <c r="D17" s="124"/>
      <c r="E17" s="80"/>
      <c r="F17" s="80"/>
      <c r="G17" s="80"/>
    </row>
    <row r="18" customFormat="false" ht="14.25" hidden="false" customHeight="true" outlineLevel="0" collapsed="false">
      <c r="A18" s="76" t="s">
        <v>222</v>
      </c>
      <c r="B18" s="76"/>
      <c r="C18" s="123" t="s">
        <v>221</v>
      </c>
      <c r="D18" s="123"/>
      <c r="E18" s="81" t="s">
        <v>131</v>
      </c>
      <c r="F18" s="81"/>
      <c r="G18" s="81"/>
    </row>
    <row r="19" customFormat="false" ht="14.25" hidden="false" customHeight="false" outlineLevel="0" collapsed="false">
      <c r="A19" s="53"/>
      <c r="B19" s="53"/>
      <c r="C19" s="53"/>
      <c r="D19" s="53"/>
      <c r="E19" s="53"/>
      <c r="F19" s="53"/>
      <c r="G19" s="53"/>
    </row>
    <row r="20" customFormat="false" ht="15" hidden="false" customHeight="false" outlineLevel="0" collapsed="false">
      <c r="A20" s="125"/>
      <c r="B20" s="125"/>
      <c r="C20" s="125"/>
      <c r="D20" s="125"/>
      <c r="E20" s="125"/>
      <c r="F20" s="125"/>
      <c r="G20" s="125"/>
    </row>
  </sheetData>
  <mergeCells count="7">
    <mergeCell ref="A2:G2"/>
    <mergeCell ref="A16:B16"/>
    <mergeCell ref="C16:D16"/>
    <mergeCell ref="E16:G17"/>
    <mergeCell ref="C17:D17"/>
    <mergeCell ref="C18:D18"/>
    <mergeCell ref="E18:G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0.5" zeroHeight="false" outlineLevelRow="0" outlineLevelCol="0"/>
  <cols>
    <col collapsed="false" customWidth="true" hidden="false" outlineLevel="0" max="1" min="1" style="85" width="29.28"/>
    <col collapsed="false" customWidth="true" hidden="false" outlineLevel="0" max="2" min="2" style="85" width="6.99"/>
    <col collapsed="false" customWidth="true" hidden="false" outlineLevel="0" max="3" min="3" style="85" width="9.56"/>
    <col collapsed="false" customWidth="true" hidden="false" outlineLevel="0" max="4" min="4" style="85" width="10.85"/>
    <col collapsed="false" customWidth="true" hidden="false" outlineLevel="0" max="5" min="5" style="85" width="9.56"/>
    <col collapsed="false" customWidth="true" hidden="false" outlineLevel="0" max="6" min="6" style="85" width="8.56"/>
    <col collapsed="false" customWidth="true" hidden="false" outlineLevel="0" max="7" min="7" style="85" width="10.41"/>
    <col collapsed="false" customWidth="false" hidden="false" outlineLevel="0" max="257" min="8" style="85" width="9.14"/>
  </cols>
  <sheetData>
    <row r="1" customFormat="false" ht="10.5" hidden="false" customHeight="false" outlineLevel="0" collapsed="false">
      <c r="A1" s="126"/>
      <c r="B1" s="126"/>
      <c r="C1" s="126"/>
      <c r="G1" s="126" t="s">
        <v>223</v>
      </c>
    </row>
    <row r="2" customFormat="false" ht="15.75" hidden="false" customHeight="false" outlineLevel="0" collapsed="false">
      <c r="A2" s="127" t="s">
        <v>224</v>
      </c>
      <c r="B2" s="127"/>
      <c r="C2" s="127"/>
      <c r="D2" s="127"/>
      <c r="E2" s="127"/>
      <c r="F2" s="127"/>
      <c r="G2" s="127"/>
    </row>
    <row r="3" customFormat="false" ht="10.5" hidden="false" customHeight="false" outlineLevel="0" collapsed="false">
      <c r="A3" s="128"/>
      <c r="B3" s="128"/>
      <c r="C3" s="128"/>
      <c r="D3" s="128"/>
      <c r="E3" s="129"/>
      <c r="G3" s="129"/>
    </row>
    <row r="4" customFormat="false" ht="68.25" hidden="false" customHeight="true" outlineLevel="0" collapsed="false">
      <c r="A4" s="130" t="s">
        <v>33</v>
      </c>
      <c r="B4" s="130" t="s">
        <v>34</v>
      </c>
      <c r="C4" s="51" t="s">
        <v>35</v>
      </c>
      <c r="D4" s="115" t="s">
        <v>36</v>
      </c>
      <c r="E4" s="51" t="s">
        <v>37</v>
      </c>
      <c r="F4" s="51" t="s">
        <v>38</v>
      </c>
      <c r="G4" s="51" t="s">
        <v>39</v>
      </c>
    </row>
    <row r="5" customFormat="false" ht="10.5" hidden="false" customHeight="fals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</row>
    <row r="6" customFormat="false" ht="75" hidden="false" customHeight="true" outlineLevel="0" collapsed="false">
      <c r="A6" s="131" t="s">
        <v>225</v>
      </c>
      <c r="B6" s="131" t="n">
        <v>5010</v>
      </c>
      <c r="C6" s="132" t="n">
        <v>176</v>
      </c>
      <c r="D6" s="132" t="n">
        <v>183</v>
      </c>
      <c r="E6" s="132" t="n">
        <v>182</v>
      </c>
      <c r="F6" s="133" t="n">
        <f aca="false">E6-D6</f>
        <v>-1</v>
      </c>
      <c r="G6" s="134" t="n">
        <f aca="false">E6/D6*100</f>
        <v>99.4535519125683</v>
      </c>
    </row>
    <row r="7" customFormat="false" ht="15" hidden="false" customHeight="true" outlineLevel="0" collapsed="false">
      <c r="A7" s="135" t="s">
        <v>226</v>
      </c>
      <c r="B7" s="135" t="n">
        <v>5011</v>
      </c>
      <c r="C7" s="136" t="n">
        <v>1</v>
      </c>
      <c r="D7" s="136" t="n">
        <v>1</v>
      </c>
      <c r="E7" s="136" t="n">
        <v>1</v>
      </c>
      <c r="F7" s="133" t="n">
        <f aca="false">D7-E7</f>
        <v>0</v>
      </c>
      <c r="G7" s="134" t="n">
        <f aca="false">E7/D7*100</f>
        <v>100</v>
      </c>
    </row>
    <row r="8" customFormat="false" ht="30" hidden="false" customHeight="true" outlineLevel="0" collapsed="false">
      <c r="A8" s="135" t="s">
        <v>227</v>
      </c>
      <c r="B8" s="135" t="n">
        <v>5012</v>
      </c>
      <c r="C8" s="136" t="n">
        <v>14</v>
      </c>
      <c r="D8" s="136" t="n">
        <v>14</v>
      </c>
      <c r="E8" s="136" t="n">
        <v>14</v>
      </c>
      <c r="F8" s="133" t="n">
        <f aca="false">D8-E8</f>
        <v>0</v>
      </c>
      <c r="G8" s="134" t="n">
        <f aca="false">E8/D8*100</f>
        <v>100</v>
      </c>
    </row>
    <row r="9" customFormat="false" ht="15" hidden="false" customHeight="true" outlineLevel="0" collapsed="false">
      <c r="A9" s="135" t="s">
        <v>228</v>
      </c>
      <c r="B9" s="135" t="n">
        <v>5013</v>
      </c>
      <c r="C9" s="136" t="n">
        <v>161</v>
      </c>
      <c r="D9" s="136" t="n">
        <v>168</v>
      </c>
      <c r="E9" s="136" t="n">
        <f aca="false">E6-E7-E8</f>
        <v>167</v>
      </c>
      <c r="F9" s="133" t="n">
        <f aca="false">D9-E9</f>
        <v>1</v>
      </c>
      <c r="G9" s="134" t="n">
        <f aca="false">E9/D9*100</f>
        <v>99.4047619047619</v>
      </c>
    </row>
    <row r="10" customFormat="false" ht="29.25" hidden="false" customHeight="true" outlineLevel="0" collapsed="false">
      <c r="A10" s="131" t="s">
        <v>229</v>
      </c>
      <c r="B10" s="131" t="n">
        <v>5020</v>
      </c>
      <c r="C10" s="132" t="n">
        <v>27946</v>
      </c>
      <c r="D10" s="132" t="n">
        <f aca="false">D11+D12+D13</f>
        <v>29386</v>
      </c>
      <c r="E10" s="132" t="n">
        <f aca="false">E11+E12+E13</f>
        <v>29976</v>
      </c>
      <c r="F10" s="137" t="n">
        <f aca="false">E10-D10</f>
        <v>590</v>
      </c>
      <c r="G10" s="138" t="n">
        <f aca="false">E10/D10*100</f>
        <v>102.007758796706</v>
      </c>
    </row>
    <row r="11" customFormat="false" ht="15" hidden="false" customHeight="true" outlineLevel="0" collapsed="false">
      <c r="A11" s="135" t="s">
        <v>226</v>
      </c>
      <c r="B11" s="135" t="n">
        <v>5021</v>
      </c>
      <c r="C11" s="136" t="n">
        <v>916</v>
      </c>
      <c r="D11" s="136" t="n">
        <v>504</v>
      </c>
      <c r="E11" s="136" t="n">
        <v>934</v>
      </c>
      <c r="F11" s="133" t="n">
        <f aca="false">E11-D11</f>
        <v>430</v>
      </c>
      <c r="G11" s="134" t="n">
        <f aca="false">E11/D11*100</f>
        <v>185.31746031746</v>
      </c>
    </row>
    <row r="12" customFormat="false" ht="30" hidden="false" customHeight="true" outlineLevel="0" collapsed="false">
      <c r="A12" s="135" t="s">
        <v>227</v>
      </c>
      <c r="B12" s="135" t="n">
        <v>5022</v>
      </c>
      <c r="C12" s="136" t="n">
        <v>3288</v>
      </c>
      <c r="D12" s="136" t="n">
        <v>3817</v>
      </c>
      <c r="E12" s="136" t="n">
        <v>3485</v>
      </c>
      <c r="F12" s="133" t="n">
        <f aca="false">E12-D12</f>
        <v>-332</v>
      </c>
      <c r="G12" s="134" t="n">
        <f aca="false">E12/D12*100</f>
        <v>91.3020696882368</v>
      </c>
    </row>
    <row r="13" customFormat="false" ht="15" hidden="false" customHeight="true" outlineLevel="0" collapsed="false">
      <c r="A13" s="135" t="s">
        <v>228</v>
      </c>
      <c r="B13" s="135" t="n">
        <v>5023</v>
      </c>
      <c r="C13" s="136" t="n">
        <v>23742</v>
      </c>
      <c r="D13" s="136" t="n">
        <v>25065</v>
      </c>
      <c r="E13" s="136" t="n">
        <f aca="false">29976-E12-E11</f>
        <v>25557</v>
      </c>
      <c r="F13" s="133" t="n">
        <f aca="false">E13-D13</f>
        <v>492</v>
      </c>
      <c r="G13" s="134" t="n">
        <f aca="false">E13/D13*100</f>
        <v>101.96289646918</v>
      </c>
    </row>
    <row r="14" customFormat="false" ht="45" hidden="false" customHeight="true" outlineLevel="0" collapsed="false">
      <c r="A14" s="131" t="s">
        <v>230</v>
      </c>
      <c r="B14" s="131" t="n">
        <v>5030</v>
      </c>
      <c r="C14" s="132" t="n">
        <v>13232.0075757576</v>
      </c>
      <c r="D14" s="132" t="n">
        <f aca="false">D10/D6/12*1000</f>
        <v>13381.6029143898</v>
      </c>
      <c r="E14" s="132" t="n">
        <f aca="false">E10/E6/12*1000</f>
        <v>13725.2747252747</v>
      </c>
      <c r="F14" s="137" t="n">
        <f aca="false">E14-D14</f>
        <v>343.671810884925</v>
      </c>
      <c r="G14" s="138" t="n">
        <f aca="false">E14/D14*100</f>
        <v>102.568240987897</v>
      </c>
    </row>
    <row r="15" customFormat="false" ht="20.25" hidden="false" customHeight="true" outlineLevel="0" collapsed="false">
      <c r="A15" s="135" t="s">
        <v>226</v>
      </c>
      <c r="B15" s="135" t="n">
        <v>5031</v>
      </c>
      <c r="C15" s="139" t="n">
        <v>76333.3333333333</v>
      </c>
      <c r="D15" s="136" t="n">
        <v>42000</v>
      </c>
      <c r="E15" s="136" t="n">
        <f aca="false">E11/E7/12*1000</f>
        <v>77833.3333333333</v>
      </c>
      <c r="F15" s="133" t="n">
        <f aca="false">E15-D15</f>
        <v>35833.3333333333</v>
      </c>
      <c r="G15" s="134" t="n">
        <f aca="false">E15/D15*100</f>
        <v>185.31746031746</v>
      </c>
    </row>
    <row r="16" customFormat="false" ht="30" hidden="false" customHeight="true" outlineLevel="0" collapsed="false">
      <c r="A16" s="135" t="s">
        <v>227</v>
      </c>
      <c r="B16" s="135" t="n">
        <v>5032</v>
      </c>
      <c r="C16" s="139" t="n">
        <v>19571.4285714286</v>
      </c>
      <c r="D16" s="136" t="n">
        <v>22720</v>
      </c>
      <c r="E16" s="136" t="n">
        <f aca="false">E12/E8/12*1000</f>
        <v>20744.0476190476</v>
      </c>
      <c r="F16" s="133" t="n">
        <f aca="false">E16-D16</f>
        <v>-1975.95238095238</v>
      </c>
      <c r="G16" s="134" t="n">
        <f aca="false">E16/D16*100</f>
        <v>91.3030264922871</v>
      </c>
    </row>
    <row r="17" customFormat="false" ht="15" hidden="false" customHeight="true" outlineLevel="0" collapsed="false">
      <c r="A17" s="135" t="s">
        <v>228</v>
      </c>
      <c r="B17" s="135" t="n">
        <v>5033</v>
      </c>
      <c r="C17" s="139" t="n">
        <v>12288.8198757764</v>
      </c>
      <c r="D17" s="136" t="n">
        <v>12433</v>
      </c>
      <c r="E17" s="136" t="n">
        <f aca="false">E13/E9/12*1000</f>
        <v>12752.994011976</v>
      </c>
      <c r="F17" s="133" t="n">
        <f aca="false">E17-D17</f>
        <v>319.994011976049</v>
      </c>
      <c r="G17" s="134" t="n">
        <f aca="false">E17/D17*100</f>
        <v>102.573747381775</v>
      </c>
    </row>
    <row r="18" customFormat="false" ht="30" hidden="false" customHeight="true" outlineLevel="0" collapsed="false">
      <c r="A18" s="131" t="s">
        <v>231</v>
      </c>
      <c r="B18" s="131" t="n">
        <v>5040</v>
      </c>
      <c r="C18" s="132" t="n">
        <v>33985.12</v>
      </c>
      <c r="D18" s="132" t="n">
        <f aca="false">D19+D20+D21</f>
        <v>35851</v>
      </c>
      <c r="E18" s="132" t="n">
        <f aca="false">E19+E20+E21</f>
        <v>36444.72</v>
      </c>
      <c r="F18" s="137" t="n">
        <f aca="false">E18-D18</f>
        <v>593.720000000001</v>
      </c>
      <c r="G18" s="138" t="n">
        <f aca="false">E18/D18*100</f>
        <v>101.656076539009</v>
      </c>
    </row>
    <row r="19" customFormat="false" ht="15" hidden="false" customHeight="true" outlineLevel="0" collapsed="false">
      <c r="A19" s="135" t="s">
        <v>226</v>
      </c>
      <c r="B19" s="135" t="n">
        <v>5041</v>
      </c>
      <c r="C19" s="140" t="n">
        <v>1117.52</v>
      </c>
      <c r="D19" s="136" t="n">
        <v>615</v>
      </c>
      <c r="E19" s="136" t="n">
        <f aca="false">E11*1.22-10</f>
        <v>1129.48</v>
      </c>
      <c r="F19" s="133" t="n">
        <f aca="false">E19-D19</f>
        <v>514.48</v>
      </c>
      <c r="G19" s="134" t="n">
        <f aca="false">E19/D19*100</f>
        <v>183.655284552846</v>
      </c>
    </row>
    <row r="20" customFormat="false" ht="30" hidden="false" customHeight="true" outlineLevel="0" collapsed="false">
      <c r="A20" s="135" t="s">
        <v>227</v>
      </c>
      <c r="B20" s="135" t="n">
        <v>5042</v>
      </c>
      <c r="C20" s="140" t="n">
        <v>4011.36</v>
      </c>
      <c r="D20" s="136" t="n">
        <v>4657</v>
      </c>
      <c r="E20" s="136" t="n">
        <f aca="false">E12*1.22</f>
        <v>4251.7</v>
      </c>
      <c r="F20" s="133" t="n">
        <f aca="false">E20-D20</f>
        <v>-405.3</v>
      </c>
      <c r="G20" s="134" t="n">
        <f aca="false">E20/D20*100</f>
        <v>91.2969722997638</v>
      </c>
    </row>
    <row r="21" customFormat="false" ht="15" hidden="false" customHeight="true" outlineLevel="0" collapsed="false">
      <c r="A21" s="135" t="s">
        <v>228</v>
      </c>
      <c r="B21" s="135" t="n">
        <v>5043</v>
      </c>
      <c r="C21" s="139" t="n">
        <v>28856.24</v>
      </c>
      <c r="D21" s="136" t="n">
        <v>30579</v>
      </c>
      <c r="E21" s="136" t="n">
        <f aca="false">E13*1.22-116</f>
        <v>31063.54</v>
      </c>
      <c r="F21" s="133" t="n">
        <f aca="false">E21-D21</f>
        <v>484.540000000001</v>
      </c>
      <c r="G21" s="134" t="n">
        <f aca="false">E21/D21*100</f>
        <v>101.584551489584</v>
      </c>
    </row>
    <row r="22" customFormat="false" ht="45" hidden="false" customHeight="true" outlineLevel="0" collapsed="false">
      <c r="A22" s="131" t="s">
        <v>232</v>
      </c>
      <c r="B22" s="131" t="n">
        <v>5050</v>
      </c>
      <c r="C22" s="132" t="n">
        <v>16091.4393939394</v>
      </c>
      <c r="D22" s="132" t="n">
        <f aca="false">D18/12/183*1000</f>
        <v>16325.5919854281</v>
      </c>
      <c r="E22" s="141" t="n">
        <f aca="false">E18/12/182*1000</f>
        <v>16687.1428571429</v>
      </c>
      <c r="F22" s="137" t="n">
        <f aca="false">E22-D22</f>
        <v>361.550871714804</v>
      </c>
      <c r="G22" s="138" t="n">
        <f aca="false">E22/D22*100</f>
        <v>102.214626410102</v>
      </c>
    </row>
    <row r="23" customFormat="false" ht="15" hidden="false" customHeight="true" outlineLevel="0" collapsed="false">
      <c r="A23" s="135" t="s">
        <v>226</v>
      </c>
      <c r="B23" s="135" t="n">
        <v>5051</v>
      </c>
      <c r="C23" s="136" t="n">
        <v>93126.6666666667</v>
      </c>
      <c r="D23" s="140" t="n">
        <v>51240</v>
      </c>
      <c r="E23" s="136" t="n">
        <f aca="false">E19/12*1000</f>
        <v>94123.3333333333</v>
      </c>
      <c r="F23" s="133" t="n">
        <f aca="false">E23-D23</f>
        <v>42883.3333333333</v>
      </c>
      <c r="G23" s="134" t="n">
        <f aca="false">E23/D23*100</f>
        <v>183.691126723914</v>
      </c>
    </row>
    <row r="24" customFormat="false" ht="30" hidden="false" customHeight="true" outlineLevel="0" collapsed="false">
      <c r="A24" s="135" t="s">
        <v>227</v>
      </c>
      <c r="B24" s="135" t="n">
        <v>5052</v>
      </c>
      <c r="C24" s="136" t="n">
        <v>23877.1428571429</v>
      </c>
      <c r="D24" s="136" t="n">
        <v>27718.7</v>
      </c>
      <c r="E24" s="136" t="n">
        <f aca="false">E20/12/E8*1000</f>
        <v>25307.7380952381</v>
      </c>
      <c r="F24" s="133" t="n">
        <f aca="false">E24-D24</f>
        <v>-2410.96190476191</v>
      </c>
      <c r="G24" s="134" t="n">
        <f aca="false">E24/D24*100</f>
        <v>91.3020383179518</v>
      </c>
    </row>
    <row r="25" customFormat="false" ht="15" hidden="false" customHeight="true" outlineLevel="0" collapsed="false">
      <c r="A25" s="135" t="s">
        <v>228</v>
      </c>
      <c r="B25" s="135" t="n">
        <v>5053</v>
      </c>
      <c r="C25" s="136" t="n">
        <v>14935.9420289855</v>
      </c>
      <c r="D25" s="140" t="n">
        <v>15168.3</v>
      </c>
      <c r="E25" s="136" t="n">
        <f aca="false">E21/E9/12*1000</f>
        <v>15500.7684630739</v>
      </c>
      <c r="F25" s="133" t="n">
        <f aca="false">E25-D25</f>
        <v>332.468463073854</v>
      </c>
      <c r="G25" s="134" t="n">
        <f aca="false">E25/D25*100</f>
        <v>102.19186370967</v>
      </c>
    </row>
    <row r="26" customFormat="false" ht="12.75" hidden="false" customHeight="false" outlineLevel="0" collapsed="false">
      <c r="A26" s="76"/>
      <c r="B26" s="76"/>
      <c r="C26" s="142"/>
      <c r="D26" s="76"/>
      <c r="E26" s="76"/>
      <c r="F26" s="76"/>
    </row>
    <row r="27" customFormat="false" ht="15" hidden="false" customHeight="true" outlineLevel="0" collapsed="false">
      <c r="A27" s="78" t="s">
        <v>128</v>
      </c>
      <c r="B27" s="78"/>
      <c r="C27" s="123" t="s">
        <v>221</v>
      </c>
      <c r="D27" s="124" t="s">
        <v>30</v>
      </c>
      <c r="E27" s="124"/>
      <c r="F27" s="124"/>
    </row>
    <row r="28" customFormat="false" ht="12.75" hidden="false" customHeight="false" outlineLevel="0" collapsed="false">
      <c r="A28" s="101"/>
      <c r="B28" s="101"/>
      <c r="C28" s="124"/>
      <c r="D28" s="143"/>
      <c r="E28" s="143"/>
      <c r="F28" s="76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</row>
    <row r="30" customFormat="false" ht="12.75" hidden="false" customHeight="false" outlineLevel="0" collapsed="false">
      <c r="A30" s="76" t="s">
        <v>222</v>
      </c>
      <c r="B30" s="76"/>
      <c r="C30" s="144"/>
      <c r="D30" s="145" t="s">
        <v>131</v>
      </c>
      <c r="E30" s="145"/>
      <c r="F30" s="145"/>
    </row>
    <row r="31" customFormat="false" ht="12.75" hidden="false" customHeight="false" outlineLevel="0" collapsed="false">
      <c r="A31" s="76"/>
      <c r="B31" s="76"/>
      <c r="C31" s="113"/>
      <c r="D31" s="76"/>
      <c r="E31" s="76"/>
      <c r="F31" s="76"/>
    </row>
  </sheetData>
  <mergeCells count="3">
    <mergeCell ref="A2:G2"/>
    <mergeCell ref="D27:F27"/>
    <mergeCell ref="D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22.85"/>
    <col collapsed="false" customWidth="true" hidden="false" outlineLevel="0" max="2" min="2" style="146" width="6.41"/>
    <col collapsed="false" customWidth="false" hidden="false" outlineLevel="0" max="4" min="3" style="146" width="9.14"/>
    <col collapsed="false" customWidth="true" hidden="false" outlineLevel="0" max="5" min="5" style="146" width="6.28"/>
    <col collapsed="false" customWidth="true" hidden="false" outlineLevel="0" max="6" min="6" style="146" width="5.85"/>
    <col collapsed="false" customWidth="true" hidden="false" outlineLevel="0" max="7" min="7" style="146" width="6.41"/>
    <col collapsed="false" customWidth="false" hidden="false" outlineLevel="0" max="257" min="8" style="146" width="9.14"/>
  </cols>
  <sheetData>
    <row r="2" customFormat="false" ht="15" hidden="false" customHeight="false" outlineLevel="0" collapsed="false">
      <c r="A2" s="147"/>
      <c r="B2" s="147"/>
      <c r="C2" s="147"/>
      <c r="D2" s="147"/>
      <c r="E2" s="147"/>
      <c r="F2" s="147"/>
      <c r="G2" s="147"/>
    </row>
    <row r="3" customFormat="false" ht="14.25" hidden="false" customHeight="true" outlineLevel="0" collapsed="false">
      <c r="A3" s="148" t="s">
        <v>233</v>
      </c>
      <c r="B3" s="148"/>
      <c r="C3" s="148"/>
      <c r="D3" s="148"/>
      <c r="E3" s="148"/>
      <c r="F3" s="148"/>
      <c r="G3" s="148"/>
    </row>
    <row r="4" customFormat="false" ht="15.75" hidden="false" customHeight="false" outlineLevel="0" collapsed="false">
      <c r="A4" s="48"/>
      <c r="B4" s="49"/>
      <c r="C4" s="48"/>
      <c r="D4" s="48"/>
      <c r="E4" s="49"/>
      <c r="F4" s="48"/>
      <c r="G4" s="48"/>
    </row>
    <row r="5" customFormat="false" ht="15" hidden="false" customHeight="true" outlineLevel="0" collapsed="false">
      <c r="A5" s="50" t="s">
        <v>33</v>
      </c>
      <c r="B5" s="51" t="s">
        <v>34</v>
      </c>
      <c r="C5" s="51" t="s">
        <v>35</v>
      </c>
      <c r="D5" s="51" t="s">
        <v>234</v>
      </c>
      <c r="E5" s="51" t="s">
        <v>37</v>
      </c>
      <c r="F5" s="51" t="s">
        <v>38</v>
      </c>
      <c r="G5" s="52" t="s">
        <v>39</v>
      </c>
    </row>
    <row r="6" customFormat="false" ht="39" hidden="false" customHeight="true" outlineLevel="0" collapsed="false">
      <c r="A6" s="50"/>
      <c r="B6" s="51"/>
      <c r="C6" s="51"/>
      <c r="D6" s="51"/>
      <c r="E6" s="51"/>
      <c r="F6" s="51"/>
      <c r="G6" s="51"/>
    </row>
    <row r="7" customFormat="false" ht="12.75" hidden="false" customHeight="false" outlineLevel="0" collapsed="false">
      <c r="A7" s="50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</row>
    <row r="8" customFormat="false" ht="12.75" hidden="false" customHeight="false" outlineLevel="0" collapsed="false">
      <c r="A8" s="149" t="s">
        <v>235</v>
      </c>
      <c r="B8" s="149"/>
      <c r="C8" s="149"/>
      <c r="D8" s="149"/>
      <c r="E8" s="149"/>
      <c r="F8" s="149"/>
      <c r="G8" s="149"/>
    </row>
    <row r="9" customFormat="false" ht="33.75" hidden="false" customHeight="true" outlineLevel="0" collapsed="false">
      <c r="A9" s="150" t="s">
        <v>236</v>
      </c>
      <c r="B9" s="151" t="n">
        <v>6000</v>
      </c>
      <c r="C9" s="58" t="s">
        <v>237</v>
      </c>
      <c r="D9" s="58" t="s">
        <v>237</v>
      </c>
      <c r="E9" s="58" t="s">
        <v>237</v>
      </c>
      <c r="F9" s="58" t="s">
        <v>237</v>
      </c>
      <c r="G9" s="58" t="s">
        <v>237</v>
      </c>
    </row>
    <row r="10" customFormat="false" ht="12.75" hidden="false" customHeight="true" outlineLevel="0" collapsed="false">
      <c r="A10" s="152" t="s">
        <v>238</v>
      </c>
      <c r="B10" s="152"/>
      <c r="C10" s="152"/>
      <c r="D10" s="152"/>
      <c r="E10" s="152"/>
      <c r="F10" s="152"/>
      <c r="G10" s="152"/>
    </row>
    <row r="11" customFormat="false" ht="43.5" hidden="false" customHeight="true" outlineLevel="0" collapsed="false">
      <c r="A11" s="150" t="s">
        <v>239</v>
      </c>
      <c r="B11" s="151" t="n">
        <v>6010</v>
      </c>
      <c r="C11" s="58" t="s">
        <v>237</v>
      </c>
      <c r="D11" s="58" t="s">
        <v>237</v>
      </c>
      <c r="E11" s="58" t="s">
        <v>237</v>
      </c>
      <c r="F11" s="58" t="s">
        <v>237</v>
      </c>
      <c r="G11" s="58" t="s">
        <v>237</v>
      </c>
    </row>
    <row r="12" customFormat="false" ht="21" hidden="false" customHeight="false" outlineLevel="0" collapsed="false">
      <c r="A12" s="150" t="s">
        <v>240</v>
      </c>
      <c r="B12" s="151" t="n">
        <v>6020</v>
      </c>
      <c r="C12" s="58" t="s">
        <v>237</v>
      </c>
      <c r="D12" s="58" t="s">
        <v>237</v>
      </c>
      <c r="E12" s="58" t="s">
        <v>237</v>
      </c>
      <c r="F12" s="58" t="s">
        <v>237</v>
      </c>
      <c r="G12" s="58" t="s">
        <v>237</v>
      </c>
    </row>
    <row r="13" customFormat="false" ht="12.75" hidden="false" customHeight="false" outlineLevel="0" collapsed="false">
      <c r="A13" s="153" t="s">
        <v>241</v>
      </c>
      <c r="B13" s="153"/>
      <c r="C13" s="153"/>
      <c r="D13" s="153"/>
      <c r="E13" s="153"/>
      <c r="F13" s="153"/>
      <c r="G13" s="153"/>
    </row>
    <row r="14" customFormat="false" ht="15" hidden="false" customHeight="false" outlineLevel="0" collapsed="false">
      <c r="A14" s="154"/>
      <c r="B14" s="154"/>
      <c r="C14" s="154"/>
      <c r="D14" s="154"/>
      <c r="E14" s="154"/>
      <c r="F14" s="154"/>
      <c r="G14" s="154"/>
    </row>
    <row r="15" customFormat="false" ht="15" hidden="false" customHeight="false" outlineLevel="0" collapsed="false">
      <c r="A15" s="154"/>
      <c r="B15" s="154"/>
      <c r="C15" s="154"/>
      <c r="D15" s="154"/>
      <c r="E15" s="154"/>
      <c r="F15" s="154"/>
      <c r="G15" s="154"/>
    </row>
    <row r="16" customFormat="false" ht="15" hidden="false" customHeight="false" outlineLevel="0" collapsed="false">
      <c r="A16" s="154"/>
      <c r="B16" s="154"/>
      <c r="C16" s="154"/>
      <c r="D16" s="154"/>
      <c r="E16" s="154"/>
      <c r="F16" s="154"/>
      <c r="G16" s="154"/>
    </row>
    <row r="17" customFormat="false" ht="12.75" hidden="false" customHeight="true" outlineLevel="0" collapsed="false">
      <c r="A17" s="78" t="s">
        <v>128</v>
      </c>
      <c r="B17" s="78"/>
      <c r="C17" s="79"/>
      <c r="D17" s="79"/>
      <c r="E17" s="80" t="s">
        <v>30</v>
      </c>
      <c r="F17" s="80"/>
      <c r="G17" s="80"/>
      <c r="H17" s="80"/>
      <c r="I17" s="80"/>
    </row>
    <row r="18" customFormat="false" ht="29.25" hidden="false" customHeight="true" outlineLevel="0" collapsed="false">
      <c r="A18" s="76" t="s">
        <v>129</v>
      </c>
      <c r="B18" s="76"/>
      <c r="C18" s="79" t="s">
        <v>130</v>
      </c>
      <c r="D18" s="79"/>
      <c r="E18" s="81" t="s">
        <v>131</v>
      </c>
      <c r="F18" s="81"/>
      <c r="G18" s="81"/>
      <c r="H18" s="81"/>
      <c r="I18" s="81"/>
    </row>
    <row r="19" customFormat="false" ht="12.75" hidden="false" customHeight="false" outlineLevel="0" collapsed="false">
      <c r="A19" s="76"/>
      <c r="B19" s="76"/>
      <c r="C19" s="76"/>
      <c r="D19" s="76"/>
      <c r="E19" s="76"/>
      <c r="F19" s="76"/>
      <c r="G19" s="76"/>
    </row>
  </sheetData>
  <mergeCells count="15">
    <mergeCell ref="A3:G3"/>
    <mergeCell ref="A5:A6"/>
    <mergeCell ref="B5:B6"/>
    <mergeCell ref="C5:C6"/>
    <mergeCell ref="D5:D6"/>
    <mergeCell ref="E5:E6"/>
    <mergeCell ref="F5:F6"/>
    <mergeCell ref="G5:G6"/>
    <mergeCell ref="A8:G8"/>
    <mergeCell ref="A10:G10"/>
    <mergeCell ref="A17:B17"/>
    <mergeCell ref="C17:D17"/>
    <mergeCell ref="E17:I17"/>
    <mergeCell ref="C18:D18"/>
    <mergeCell ref="E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a Zinchuk</cp:lastModifiedBy>
  <cp:lastPrinted>2024-03-19T15:11:46Z</cp:lastPrinted>
  <dcterms:modified xsi:type="dcterms:W3CDTF">2024-03-19T15:11:51Z</dcterms:modified>
  <cp:revision>0</cp:revision>
  <dc:subject/>
  <dc:title/>
</cp:coreProperties>
</file>