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ка 2020" sheetId="1" state="visible" r:id="rId2"/>
    <sheet name="І Фін результат 2020" sheetId="2" state="visible" r:id="rId3"/>
    <sheet name="ІІ Розр з бюджетом 2020" sheetId="3" state="visible" r:id="rId4"/>
    <sheet name="ІІІ Рух грошових коштів 2020" sheetId="4" state="visible" r:id="rId5"/>
    <sheet name="ІV Кап інвестиції 2020" sheetId="5" state="visible" r:id="rId6"/>
    <sheet name="V ОП 202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4">
  <si>
    <t xml:space="preserve">Додаток</t>
  </si>
  <si>
    <t xml:space="preserve">до рішення виконавчого</t>
  </si>
  <si>
    <t xml:space="preserve">комітету міської ради</t>
  </si>
  <si>
    <t xml:space="preserve">____.04.2021 № _____/2021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Arial Narrow"/>
        <family val="2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31</t>
  </si>
  <si>
    <t xml:space="preserve">Телефон </t>
  </si>
  <si>
    <t xml:space="preserve">9-14-89, 9-12-32</t>
  </si>
  <si>
    <t xml:space="preserve">Прізвище та ініціали керівника  </t>
  </si>
  <si>
    <t xml:space="preserve">Ольга ЄРИКАЛОВА</t>
  </si>
  <si>
    <t xml:space="preserve">ЗВІТ</t>
  </si>
  <si>
    <t xml:space="preserve">ПРО ВИКОНАННЯ ФІНАНСОВОГО ПЛАНУ ПІДПРИЄМСТВА</t>
  </si>
  <si>
    <t xml:space="preserve"> ЗА 2020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р</t>
  </si>
  <si>
    <t xml:space="preserve">План 2020р</t>
  </si>
  <si>
    <t xml:space="preserve">Факт 2020 р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Обслуговування  ліфтів</t>
  </si>
  <si>
    <t xml:space="preserve">Амортизація основних засобів і нематеріальних активів</t>
  </si>
  <si>
    <t xml:space="preserve">Поточний ремонт покрівлі,герметизації стиків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на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0/2</t>
  </si>
  <si>
    <t xml:space="preserve">витрати на службові відрядження</t>
  </si>
  <si>
    <t xml:space="preserve">1050/3</t>
  </si>
  <si>
    <t xml:space="preserve">витрати на зв’язок</t>
  </si>
  <si>
    <t xml:space="preserve">1050/4</t>
  </si>
  <si>
    <t xml:space="preserve">витрати на оплату праці</t>
  </si>
  <si>
    <t xml:space="preserve">1050/5</t>
  </si>
  <si>
    <t xml:space="preserve">відрахування на соціальні заходи</t>
  </si>
  <si>
    <t xml:space="preserve">1050/6</t>
  </si>
  <si>
    <t xml:space="preserve">амортизація основних засобів і нематеріальних активів загально-господарського призначення</t>
  </si>
  <si>
    <t xml:space="preserve">1050/7</t>
  </si>
  <si>
    <t xml:space="preserve">Електроенергія</t>
  </si>
  <si>
    <t xml:space="preserve">1050/8</t>
  </si>
  <si>
    <t xml:space="preserve">навчання працівників</t>
  </si>
  <si>
    <t xml:space="preserve">1050/9</t>
  </si>
  <si>
    <t xml:space="preserve">інформ.-консульт.послуги обслуг.ПЗ</t>
  </si>
  <si>
    <t xml:space="preserve">1050/10</t>
  </si>
  <si>
    <t xml:space="preserve">ком.послуги</t>
  </si>
  <si>
    <t xml:space="preserve">1050/11</t>
  </si>
  <si>
    <t xml:space="preserve">пожежна сигнал</t>
  </si>
  <si>
    <t xml:space="preserve">1050/12</t>
  </si>
  <si>
    <t xml:space="preserve">преса та оголошення</t>
  </si>
  <si>
    <t xml:space="preserve">1050/13</t>
  </si>
  <si>
    <t xml:space="preserve">Послуги банківсього обслуговування</t>
  </si>
  <si>
    <t xml:space="preserve">1050/14</t>
  </si>
  <si>
    <t xml:space="preserve">відрахування в 0,3%</t>
  </si>
  <si>
    <t xml:space="preserve">1050/15</t>
  </si>
  <si>
    <t xml:space="preserve">сировина і матеріали</t>
  </si>
  <si>
    <t xml:space="preserve">1050/16</t>
  </si>
  <si>
    <t xml:space="preserve">внески на утримання адм.буд</t>
  </si>
  <si>
    <t xml:space="preserve">1050/17</t>
  </si>
  <si>
    <t xml:space="preserve">адм.та судові збори</t>
  </si>
  <si>
    <t xml:space="preserve">1050/18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ел енерг.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списаня матер.та послуг прид.за бюд.кошти</t>
  </si>
  <si>
    <t xml:space="preserve">1070/4</t>
  </si>
  <si>
    <t xml:space="preserve">капітальний ремонт ліфтів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інші операційні витрати (розшифрувати)</t>
  </si>
  <si>
    <t xml:space="preserve"> 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 </t>
  </si>
  <si>
    <t xml:space="preserve">1080/5</t>
  </si>
  <si>
    <t xml:space="preserve">пені,штрафи,неуст.</t>
  </si>
  <si>
    <t xml:space="preserve">1080/6</t>
  </si>
  <si>
    <t xml:space="preserve">нар.частини чист.приб.</t>
  </si>
  <si>
    <t xml:space="preserve">1080/7</t>
  </si>
  <si>
    <t xml:space="preserve">частина чистого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 Ольга ЄРИКАЛОВА</t>
  </si>
  <si>
    <t xml:space="preserve">Головний бухгалтер </t>
  </si>
  <si>
    <t xml:space="preserve">______________________ Оксана ЗОЩ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Податок на воду</t>
  </si>
  <si>
    <t xml:space="preserve">частина чистого прибутку</t>
  </si>
  <si>
    <t xml:space="preserve">адміністративні штрафи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(накопич.внески на кап.рем.ліфтів)</t>
  </si>
  <si>
    <t xml:space="preserve">Отримання коштів за короткостроковими зобов'язаннями</t>
  </si>
  <si>
    <t xml:space="preserve">Від операційної оренди</t>
  </si>
  <si>
    <t xml:space="preserve">вниз ынших надходжень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штрафи ,неустойки</t>
  </si>
  <si>
    <t xml:space="preserve">Надходження від ФСС</t>
  </si>
  <si>
    <t xml:space="preserve">Повернення оплат від продавців</t>
  </si>
  <si>
    <t xml:space="preserve">Надходження від отримання субсидій та дотацій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Інші витрати (розшифрувати)</t>
  </si>
  <si>
    <t xml:space="preserve">Борг перед ХАНС зг.ріш.суду</t>
  </si>
  <si>
    <t xml:space="preserve">Банківське обслуг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\ _₽_-;\-* #,##0.0\ _₽_-;_-* \-?\ _₽_-;_-@_-"/>
    <numFmt numFmtId="180" formatCode="0"/>
    <numFmt numFmtId="181" formatCode="_(* #,##0.0_);_(* \(#,##0.0\);_(* \-_);_(@_)"/>
    <numFmt numFmtId="182" formatCode="#,##0"/>
    <numFmt numFmtId="183" formatCode="_-* #,##0.0_р_._-;\-* #,##0.0_р_._-;_-* \-?_р_._-;_-@_-"/>
    <numFmt numFmtId="184" formatCode="0.00"/>
    <numFmt numFmtId="185" formatCode="#,##0.0"/>
    <numFmt numFmtId="186" formatCode="0.0"/>
    <numFmt numFmtId="187" formatCode="_(* #,##0_);_(* \(#,##0\);_(* \-??_);_(@_)"/>
    <numFmt numFmtId="188" formatCode="_(* #,##0.0_);_(* \(#,##0.0\);_(* \-??_);_(@_)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color rgb="FFFF0000"/>
      <name val="Arial"/>
      <family val="2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8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ol-buh/&#1087;&#1086;&#1096;&#1090;&#1072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9.85"/>
  </cols>
  <sheetData>
    <row r="1" customFormat="false" ht="16.5" hidden="false" customHeight="true" outlineLevel="0" collapsed="false">
      <c r="B1" s="1"/>
      <c r="E1" s="2"/>
      <c r="F1" s="2"/>
      <c r="G1" s="2"/>
      <c r="H1" s="2"/>
    </row>
    <row r="2" customFormat="false" ht="18.75" hidden="false" customHeight="false" outlineLevel="0" collapsed="false">
      <c r="B2" s="1"/>
      <c r="E2" s="3" t="s">
        <v>0</v>
      </c>
      <c r="F2" s="3"/>
      <c r="G2" s="3"/>
      <c r="H2" s="3"/>
      <c r="I2" s="4"/>
    </row>
    <row r="3" customFormat="false" ht="18.75" hidden="false" customHeight="false" outlineLevel="0" collapsed="false">
      <c r="B3" s="1"/>
      <c r="E3" s="3" t="s">
        <v>1</v>
      </c>
      <c r="F3" s="3"/>
      <c r="G3" s="3"/>
      <c r="H3" s="3"/>
      <c r="I3" s="4"/>
    </row>
    <row r="4" customFormat="false" ht="18.75" hidden="false" customHeight="false" outlineLevel="0" collapsed="false">
      <c r="B4" s="1"/>
      <c r="E4" s="5" t="s">
        <v>2</v>
      </c>
      <c r="F4" s="5"/>
      <c r="G4" s="5"/>
      <c r="H4" s="5"/>
    </row>
    <row r="5" customFormat="false" ht="18.75" hidden="false" customHeight="false" outlineLevel="0" collapsed="false">
      <c r="B5" s="1"/>
      <c r="E5" s="5" t="s">
        <v>3</v>
      </c>
      <c r="F5" s="5"/>
      <c r="G5" s="5"/>
      <c r="H5" s="5"/>
    </row>
    <row r="6" customFormat="false" ht="20.25" hidden="false" customHeight="true" outlineLevel="0" collapsed="false">
      <c r="B6" s="6"/>
    </row>
    <row r="7" customFormat="false" ht="15.75" hidden="false" customHeight="false" outlineLevel="0" collapsed="false">
      <c r="B7" s="7"/>
      <c r="C7" s="7"/>
      <c r="D7" s="8"/>
      <c r="E7" s="8"/>
      <c r="F7" s="8"/>
      <c r="G7" s="9" t="s">
        <v>4</v>
      </c>
      <c r="H7" s="10"/>
    </row>
    <row r="8" customFormat="false" ht="16.5" hidden="false" customHeight="false" outlineLevel="0" collapsed="false">
      <c r="B8" s="11"/>
      <c r="C8" s="6"/>
      <c r="D8" s="6"/>
      <c r="E8" s="6"/>
      <c r="F8" s="7" t="s">
        <v>5</v>
      </c>
      <c r="G8" s="12"/>
      <c r="H8" s="13" t="n">
        <v>2020</v>
      </c>
    </row>
    <row r="9" customFormat="false" ht="81.75" hidden="false" customHeight="true" outlineLevel="0" collapsed="false">
      <c r="B9" s="14" t="s">
        <v>6</v>
      </c>
      <c r="C9" s="15" t="s">
        <v>7</v>
      </c>
      <c r="D9" s="15"/>
      <c r="E9" s="15"/>
      <c r="F9" s="16" t="s">
        <v>8</v>
      </c>
      <c r="G9" s="17" t="n">
        <v>31345419</v>
      </c>
      <c r="H9" s="17"/>
    </row>
    <row r="10" customFormat="false" ht="32.25" hidden="false" customHeight="true" outlineLevel="0" collapsed="false">
      <c r="B10" s="18" t="s">
        <v>9</v>
      </c>
      <c r="C10" s="19" t="s">
        <v>10</v>
      </c>
      <c r="D10" s="19"/>
      <c r="E10" s="19"/>
      <c r="F10" s="20" t="s">
        <v>11</v>
      </c>
      <c r="G10" s="21" t="n">
        <v>150</v>
      </c>
      <c r="H10" s="22"/>
    </row>
    <row r="11" customFormat="false" ht="24.75" hidden="false" customHeight="true" outlineLevel="0" collapsed="false">
      <c r="B11" s="18" t="s">
        <v>12</v>
      </c>
      <c r="C11" s="19"/>
      <c r="D11" s="19"/>
      <c r="E11" s="19"/>
      <c r="F11" s="20" t="s">
        <v>13</v>
      </c>
      <c r="G11" s="21" t="s">
        <v>14</v>
      </c>
      <c r="H11" s="22"/>
    </row>
    <row r="12" customFormat="false" ht="34.5" hidden="false" customHeight="true" outlineLevel="0" collapsed="false">
      <c r="B12" s="18" t="s">
        <v>15</v>
      </c>
      <c r="C12" s="19"/>
      <c r="D12" s="19"/>
      <c r="E12" s="19"/>
      <c r="F12" s="20" t="s">
        <v>16</v>
      </c>
      <c r="G12" s="21" t="s">
        <v>17</v>
      </c>
      <c r="H12" s="22"/>
    </row>
    <row r="13" customFormat="false" ht="32.25" hidden="false" customHeight="true" outlineLevel="0" collapsed="false">
      <c r="B13" s="18" t="s">
        <v>18</v>
      </c>
      <c r="C13" s="23"/>
      <c r="D13" s="23"/>
      <c r="E13" s="23"/>
      <c r="F13" s="24"/>
      <c r="G13" s="24"/>
      <c r="H13" s="25"/>
    </row>
    <row r="14" customFormat="false" ht="21.75" hidden="false" customHeight="true" outlineLevel="0" collapsed="false">
      <c r="B14" s="18" t="s">
        <v>19</v>
      </c>
      <c r="C14" s="26" t="s">
        <v>20</v>
      </c>
      <c r="D14" s="26"/>
      <c r="E14" s="26"/>
      <c r="F14" s="24"/>
      <c r="G14" s="24"/>
      <c r="H14" s="25"/>
    </row>
    <row r="15" customFormat="false" ht="21.75" hidden="false" customHeight="true" outlineLevel="0" collapsed="false">
      <c r="B15" s="18" t="s">
        <v>21</v>
      </c>
      <c r="C15" s="27" t="n">
        <v>153</v>
      </c>
      <c r="D15" s="27"/>
      <c r="E15" s="27"/>
      <c r="F15" s="28"/>
      <c r="G15" s="24"/>
      <c r="H15" s="25"/>
    </row>
    <row r="16" customFormat="false" ht="21.75" hidden="false" customHeight="true" outlineLevel="0" collapsed="false">
      <c r="B16" s="18" t="s">
        <v>22</v>
      </c>
      <c r="C16" s="29" t="s">
        <v>23</v>
      </c>
      <c r="D16" s="29"/>
      <c r="E16" s="29"/>
      <c r="F16" s="29"/>
      <c r="G16" s="24"/>
      <c r="H16" s="25"/>
    </row>
    <row r="17" customFormat="false" ht="21.75" hidden="false" customHeight="true" outlineLevel="0" collapsed="false">
      <c r="B17" s="18" t="s">
        <v>24</v>
      </c>
      <c r="C17" s="29" t="s">
        <v>25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6</v>
      </c>
      <c r="D19" s="33" t="s">
        <v>27</v>
      </c>
      <c r="E19" s="33"/>
      <c r="F19" s="33"/>
      <c r="G19" s="33"/>
      <c r="H19" s="33"/>
    </row>
    <row r="20" customFormat="false" ht="15.75" hidden="false" customHeight="false" outlineLevel="0" collapsed="false">
      <c r="B20" s="6"/>
      <c r="C20" s="6"/>
      <c r="D20" s="6"/>
      <c r="E20" s="6"/>
      <c r="F20" s="7"/>
      <c r="G20" s="6"/>
      <c r="H20" s="6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6.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36"/>
    </row>
    <row r="26" customFormat="false" ht="15.75" hidden="false" customHeight="false" outlineLevel="0" collapsed="false">
      <c r="B26" s="36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</sheetData>
  <mergeCells count="11">
    <mergeCell ref="E1:H1"/>
    <mergeCell ref="C9:E9"/>
    <mergeCell ref="G9:H9"/>
    <mergeCell ref="C10:E10"/>
    <mergeCell ref="C11:E11"/>
    <mergeCell ref="C12:E12"/>
    <mergeCell ref="C14:E14"/>
    <mergeCell ref="C15:E15"/>
    <mergeCell ref="C16:F16"/>
    <mergeCell ref="C17:F17"/>
    <mergeCell ref="D19:H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4" min="3" style="37" width="10.99"/>
    <col collapsed="false" customWidth="true" hidden="false" outlineLevel="0" max="5" min="5" style="38" width="10.99"/>
    <col collapsed="false" customWidth="true" hidden="false" outlineLevel="0" max="7" min="6" style="37" width="10.99"/>
    <col collapsed="false" customWidth="true" hidden="true" outlineLevel="0" max="8" min="8" style="39" width="12.7"/>
    <col collapsed="false" customWidth="true" hidden="true" outlineLevel="0" max="9" min="9" style="37" width="13.56"/>
    <col collapsed="false" customWidth="false" hidden="true" outlineLevel="0" max="10" min="10" style="37" width="9.14"/>
    <col collapsed="false" customWidth="true" hidden="true" outlineLevel="0" max="11" min="11" style="37" width="12.14"/>
    <col collapsed="false" customWidth="true" hidden="true" outlineLevel="0" max="12" min="12" style="37" width="9.06"/>
    <col collapsed="false" customWidth="false" hidden="false" outlineLevel="0" max="257" min="13" style="37" width="9.14"/>
  </cols>
  <sheetData>
    <row r="1" customFormat="false" ht="15.75" hidden="false" customHeight="false" outlineLevel="0" collapsed="false">
      <c r="A1" s="40" t="s">
        <v>28</v>
      </c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A2" s="40" t="s">
        <v>29</v>
      </c>
      <c r="B2" s="40"/>
      <c r="C2" s="40"/>
      <c r="D2" s="40"/>
      <c r="E2" s="40"/>
      <c r="F2" s="40"/>
      <c r="G2" s="40"/>
    </row>
    <row r="3" customFormat="false" ht="18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</row>
    <row r="4" customFormat="false" ht="10.5" hidden="false" customHeight="true" outlineLevel="0" collapsed="false">
      <c r="A4" s="42" t="s">
        <v>31</v>
      </c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  <c r="G5" s="44" t="s">
        <v>32</v>
      </c>
    </row>
    <row r="6" customFormat="false" ht="15.75" hidden="false" customHeight="true" outlineLevel="0" collapsed="false">
      <c r="A6" s="45" t="s">
        <v>33</v>
      </c>
      <c r="B6" s="45"/>
      <c r="C6" s="45"/>
      <c r="D6" s="45"/>
      <c r="E6" s="45"/>
      <c r="F6" s="45"/>
      <c r="G6" s="45"/>
    </row>
    <row r="7" customFormat="false" ht="9" hidden="false" customHeight="true" outlineLevel="0" collapsed="false">
      <c r="A7" s="45"/>
      <c r="B7" s="46"/>
      <c r="C7" s="45"/>
      <c r="D7" s="45"/>
      <c r="E7" s="46"/>
      <c r="F7" s="45"/>
      <c r="G7" s="45"/>
    </row>
    <row r="8" customFormat="false" ht="57" hidden="false" customHeight="true" outlineLevel="0" collapsed="false">
      <c r="A8" s="47" t="s">
        <v>34</v>
      </c>
      <c r="B8" s="48" t="s">
        <v>35</v>
      </c>
      <c r="C8" s="48" t="s">
        <v>36</v>
      </c>
      <c r="D8" s="48" t="s">
        <v>37</v>
      </c>
      <c r="E8" s="48" t="s">
        <v>38</v>
      </c>
      <c r="F8" s="48" t="s">
        <v>39</v>
      </c>
      <c r="G8" s="48" t="s">
        <v>40</v>
      </c>
    </row>
    <row r="9" s="52" customFormat="true" ht="12" hidden="false" customHeight="false" outlineLevel="0" collapsed="false">
      <c r="A9" s="49" t="n">
        <v>1</v>
      </c>
      <c r="B9" s="50" t="n">
        <v>2</v>
      </c>
      <c r="C9" s="50" t="n">
        <v>3</v>
      </c>
      <c r="D9" s="50" t="n">
        <v>4</v>
      </c>
      <c r="E9" s="50" t="n">
        <v>6</v>
      </c>
      <c r="F9" s="50" t="n">
        <v>7</v>
      </c>
      <c r="G9" s="50" t="n">
        <v>8</v>
      </c>
      <c r="H9" s="51"/>
    </row>
    <row r="10" customFormat="false" ht="30" hidden="false" customHeight="true" outlineLevel="0" collapsed="false">
      <c r="A10" s="53" t="s">
        <v>41</v>
      </c>
      <c r="B10" s="53"/>
      <c r="C10" s="53"/>
      <c r="D10" s="53"/>
      <c r="E10" s="54"/>
      <c r="F10" s="53"/>
      <c r="G10" s="53"/>
    </row>
    <row r="11" s="60" customFormat="true" ht="30.75" hidden="false" customHeight="true" outlineLevel="0" collapsed="false">
      <c r="A11" s="55" t="s">
        <v>42</v>
      </c>
      <c r="B11" s="56" t="n">
        <v>1000</v>
      </c>
      <c r="C11" s="57" t="n">
        <v>26598</v>
      </c>
      <c r="D11" s="58" t="n">
        <v>34070.20403</v>
      </c>
      <c r="E11" s="57" t="n">
        <v>27145</v>
      </c>
      <c r="F11" s="57" t="n">
        <f aca="false">E11-D11</f>
        <v>-6925.20403</v>
      </c>
      <c r="G11" s="57" t="n">
        <f aca="false">E11/D11*100</f>
        <v>79.6737230457965</v>
      </c>
      <c r="H11" s="59"/>
    </row>
    <row r="12" s="60" customFormat="true" ht="27.75" hidden="false" customHeight="true" outlineLevel="0" collapsed="false">
      <c r="A12" s="55" t="s">
        <v>43</v>
      </c>
      <c r="B12" s="56" t="n">
        <v>1010</v>
      </c>
      <c r="C12" s="57" t="n">
        <v>21581</v>
      </c>
      <c r="D12" s="58" t="n">
        <v>26987.3998270667</v>
      </c>
      <c r="E12" s="57" t="n">
        <f aca="false">SUM(E13:E23)</f>
        <v>21774</v>
      </c>
      <c r="F12" s="57" t="n">
        <f aca="false">E12-D12</f>
        <v>-5213.39982706667</v>
      </c>
      <c r="G12" s="57" t="n">
        <f aca="false">E12/D12*100</f>
        <v>80.6820966062912</v>
      </c>
      <c r="H12" s="59" t="n">
        <v>21774</v>
      </c>
      <c r="I12" s="61" t="n">
        <f aca="false">E12-H12</f>
        <v>0</v>
      </c>
    </row>
    <row r="13" customFormat="false" ht="28.5" hidden="false" customHeight="true" outlineLevel="0" collapsed="false">
      <c r="A13" s="62" t="s">
        <v>44</v>
      </c>
      <c r="B13" s="63" t="n">
        <v>1011</v>
      </c>
      <c r="C13" s="64" t="n">
        <v>182</v>
      </c>
      <c r="D13" s="65" t="n">
        <v>1043.46938</v>
      </c>
      <c r="E13" s="66" t="n">
        <v>922</v>
      </c>
      <c r="F13" s="64" t="n">
        <f aca="false">E13-D13</f>
        <v>-121.46938</v>
      </c>
      <c r="G13" s="64" t="n">
        <f aca="false">E13/D13*100</f>
        <v>88.3590853427822</v>
      </c>
      <c r="I13" s="61" t="n">
        <f aca="false">E13-H13</f>
        <v>922</v>
      </c>
    </row>
    <row r="14" customFormat="false" ht="15.75" hidden="false" customHeight="false" outlineLevel="0" collapsed="false">
      <c r="A14" s="62" t="s">
        <v>45</v>
      </c>
      <c r="B14" s="63" t="n">
        <v>1012</v>
      </c>
      <c r="C14" s="64"/>
      <c r="D14" s="65" t="n">
        <v>312</v>
      </c>
      <c r="E14" s="66" t="n">
        <v>7</v>
      </c>
      <c r="F14" s="64" t="n">
        <f aca="false">E14-D14</f>
        <v>-305</v>
      </c>
      <c r="G14" s="64" t="n">
        <f aca="false">E14/D14*100</f>
        <v>2.24358974358974</v>
      </c>
      <c r="I14" s="61" t="n">
        <f aca="false">E14-H14</f>
        <v>7</v>
      </c>
    </row>
    <row r="15" customFormat="false" ht="15.75" hidden="false" customHeight="false" outlineLevel="0" collapsed="false">
      <c r="A15" s="62" t="s">
        <v>46</v>
      </c>
      <c r="B15" s="63" t="n">
        <v>1013</v>
      </c>
      <c r="C15" s="64" t="n">
        <v>1685</v>
      </c>
      <c r="D15" s="65" t="n">
        <v>1549.04666666667</v>
      </c>
      <c r="E15" s="66" t="n">
        <v>1218</v>
      </c>
      <c r="F15" s="64" t="n">
        <f aca="false">E15-D15</f>
        <v>-331.046666666667</v>
      </c>
      <c r="G15" s="64" t="n">
        <f aca="false">E15/D15*100</f>
        <v>78.6290062274861</v>
      </c>
      <c r="I15" s="61" t="n">
        <f aca="false">E15-H15</f>
        <v>1218</v>
      </c>
      <c r="K15" s="67" t="n">
        <f aca="false">E15+E39+E59</f>
        <v>2460</v>
      </c>
    </row>
    <row r="16" customFormat="false" ht="15.75" hidden="false" customHeight="false" outlineLevel="0" collapsed="false">
      <c r="A16" s="62" t="s">
        <v>47</v>
      </c>
      <c r="B16" s="63" t="n">
        <v>1014</v>
      </c>
      <c r="C16" s="64" t="n">
        <v>6136</v>
      </c>
      <c r="D16" s="65" t="n">
        <v>8044.80432</v>
      </c>
      <c r="E16" s="66" t="n">
        <f aca="false">6884+19</f>
        <v>6903</v>
      </c>
      <c r="F16" s="64" t="n">
        <f aca="false">E16-D16</f>
        <v>-1141.80432</v>
      </c>
      <c r="G16" s="64" t="n">
        <f aca="false">E16/D16*100</f>
        <v>85.8069348292116</v>
      </c>
      <c r="H16" s="68"/>
      <c r="I16" s="61" t="n">
        <f aca="false">E16-H16</f>
        <v>6903</v>
      </c>
      <c r="J16" s="69"/>
    </row>
    <row r="17" customFormat="false" ht="17.25" hidden="false" customHeight="true" outlineLevel="0" collapsed="false">
      <c r="A17" s="62" t="s">
        <v>48</v>
      </c>
      <c r="B17" s="63" t="n">
        <v>1015</v>
      </c>
      <c r="C17" s="64" t="n">
        <v>1302</v>
      </c>
      <c r="D17" s="65" t="n">
        <v>1769.8569504</v>
      </c>
      <c r="E17" s="66" t="n">
        <f aca="false">1419+4</f>
        <v>1423</v>
      </c>
      <c r="F17" s="64" t="n">
        <f aca="false">E17-D17</f>
        <v>-346.8569504</v>
      </c>
      <c r="G17" s="64" t="n">
        <f aca="false">E17/D17*100</f>
        <v>80.4019782321047</v>
      </c>
      <c r="I17" s="61" t="n">
        <f aca="false">E17-H17</f>
        <v>1423</v>
      </c>
    </row>
    <row r="18" customFormat="false" ht="15.75" hidden="false" customHeight="false" outlineLevel="0" collapsed="false">
      <c r="A18" s="62" t="s">
        <v>49</v>
      </c>
      <c r="B18" s="63" t="n">
        <v>1016</v>
      </c>
      <c r="C18" s="64" t="n">
        <v>2685</v>
      </c>
      <c r="D18" s="65" t="n">
        <v>2802.8868</v>
      </c>
      <c r="E18" s="66" t="n">
        <v>2634</v>
      </c>
      <c r="F18" s="64" t="n">
        <f aca="false">E18-D18</f>
        <v>-168.8868</v>
      </c>
      <c r="G18" s="64" t="n">
        <f aca="false">E18/D18*100</f>
        <v>93.9745408198433</v>
      </c>
      <c r="I18" s="61" t="n">
        <f aca="false">E18-H18</f>
        <v>2634</v>
      </c>
    </row>
    <row r="19" customFormat="false" ht="30" hidden="false" customHeight="false" outlineLevel="0" collapsed="false">
      <c r="A19" s="62" t="s">
        <v>50</v>
      </c>
      <c r="B19" s="63" t="n">
        <v>1017</v>
      </c>
      <c r="C19" s="64"/>
      <c r="D19" s="70"/>
      <c r="E19" s="66" t="n">
        <v>133</v>
      </c>
      <c r="F19" s="64" t="n">
        <f aca="false">E19-D19</f>
        <v>133</v>
      </c>
      <c r="G19" s="64"/>
      <c r="I19" s="61" t="n">
        <f aca="false">E19-H19</f>
        <v>133</v>
      </c>
    </row>
    <row r="20" customFormat="false" ht="26.25" hidden="false" customHeight="true" outlineLevel="0" collapsed="false">
      <c r="A20" s="62" t="s">
        <v>51</v>
      </c>
      <c r="B20" s="63" t="n">
        <v>1018</v>
      </c>
      <c r="C20" s="64" t="n">
        <v>2459</v>
      </c>
      <c r="D20" s="65" t="n">
        <v>1953.47535</v>
      </c>
      <c r="E20" s="66" t="n">
        <v>1178</v>
      </c>
      <c r="F20" s="64" t="n">
        <f aca="false">E20-D20</f>
        <v>-775.47535</v>
      </c>
      <c r="G20" s="64" t="n">
        <f aca="false">E20/D20*100</f>
        <v>60.3027829350393</v>
      </c>
      <c r="I20" s="61" t="n">
        <f aca="false">E20-H20</f>
        <v>1178</v>
      </c>
    </row>
    <row r="21" s="72" customFormat="true" ht="21" hidden="false" customHeight="true" outlineLevel="0" collapsed="false">
      <c r="A21" s="62" t="s">
        <v>52</v>
      </c>
      <c r="B21" s="63" t="n">
        <v>1019</v>
      </c>
      <c r="C21" s="64" t="n">
        <v>3337</v>
      </c>
      <c r="D21" s="65" t="n">
        <v>7409.90008</v>
      </c>
      <c r="E21" s="66" t="n">
        <v>5064</v>
      </c>
      <c r="F21" s="64" t="n">
        <f aca="false">E21-D21</f>
        <v>-2345.90008</v>
      </c>
      <c r="G21" s="64" t="n">
        <f aca="false">E21/D21*100</f>
        <v>68.341002514571</v>
      </c>
      <c r="H21" s="71"/>
      <c r="I21" s="61" t="n">
        <f aca="false">E21-H21</f>
        <v>5064</v>
      </c>
    </row>
    <row r="22" customFormat="false" ht="14.25" hidden="false" customHeight="true" outlineLevel="0" collapsed="false">
      <c r="A22" s="62" t="s">
        <v>53</v>
      </c>
      <c r="B22" s="63" t="n">
        <v>1020</v>
      </c>
      <c r="C22" s="64" t="n">
        <v>3499</v>
      </c>
      <c r="D22" s="65" t="n">
        <v>1578.537</v>
      </c>
      <c r="E22" s="66" t="n">
        <v>1559</v>
      </c>
      <c r="F22" s="64" t="n">
        <f aca="false">E22-D22</f>
        <v>-19.537</v>
      </c>
      <c r="G22" s="64" t="n">
        <f aca="false">E22/D22*100</f>
        <v>98.7623349975325</v>
      </c>
      <c r="I22" s="61" t="n">
        <f aca="false">E22-H22</f>
        <v>1559</v>
      </c>
    </row>
    <row r="23" customFormat="false" ht="39.75" hidden="false" customHeight="true" outlineLevel="0" collapsed="false">
      <c r="A23" s="73" t="s">
        <v>54</v>
      </c>
      <c r="B23" s="63"/>
      <c r="C23" s="64" t="n">
        <v>296</v>
      </c>
      <c r="D23" s="65" t="n">
        <v>523.42328</v>
      </c>
      <c r="E23" s="66" t="n">
        <v>733</v>
      </c>
      <c r="F23" s="64" t="n">
        <f aca="false">E23-D23</f>
        <v>209.57672</v>
      </c>
      <c r="G23" s="64" t="n">
        <f aca="false">E23/D23*100</f>
        <v>140.039625291409</v>
      </c>
      <c r="I23" s="61" t="n">
        <f aca="false">E23-H23</f>
        <v>733</v>
      </c>
    </row>
    <row r="24" s="60" customFormat="true" ht="15.75" hidden="false" customHeight="false" outlineLevel="0" collapsed="false">
      <c r="A24" s="55" t="s">
        <v>55</v>
      </c>
      <c r="B24" s="56" t="n">
        <v>1020</v>
      </c>
      <c r="C24" s="57" t="n">
        <v>5017</v>
      </c>
      <c r="D24" s="57" t="n">
        <v>7082.80420293333</v>
      </c>
      <c r="E24" s="57" t="n">
        <f aca="false">E11-E12</f>
        <v>5371</v>
      </c>
      <c r="F24" s="57" t="n">
        <f aca="false">E24-D24</f>
        <v>-1711.80420293333</v>
      </c>
      <c r="G24" s="57" t="n">
        <f aca="false">E24/D24*100</f>
        <v>75.8315470273146</v>
      </c>
      <c r="H24" s="59" t="n">
        <v>5371</v>
      </c>
      <c r="I24" s="61" t="n">
        <f aca="false">E24-H24</f>
        <v>0</v>
      </c>
    </row>
    <row r="25" customFormat="false" ht="17.25" hidden="false" customHeight="true" outlineLevel="0" collapsed="false">
      <c r="A25" s="74" t="s">
        <v>56</v>
      </c>
      <c r="B25" s="75" t="n">
        <v>1030</v>
      </c>
      <c r="C25" s="76" t="n">
        <v>3242.04</v>
      </c>
      <c r="D25" s="77" t="n">
        <v>3985.513</v>
      </c>
      <c r="E25" s="76" t="n">
        <f aca="false">E26+E33</f>
        <v>3936</v>
      </c>
      <c r="F25" s="78" t="n">
        <f aca="false">E25-D25</f>
        <v>-49.512999999999</v>
      </c>
      <c r="G25" s="78" t="n">
        <f aca="false">E25/D25*100</f>
        <v>98.7576756116465</v>
      </c>
      <c r="H25" s="39" t="n">
        <v>3936</v>
      </c>
      <c r="I25" s="61" t="n">
        <f aca="false">E25-H25</f>
        <v>0</v>
      </c>
    </row>
    <row r="26" customFormat="false" ht="30" hidden="false" customHeight="true" outlineLevel="0" collapsed="false">
      <c r="A26" s="62" t="s">
        <v>57</v>
      </c>
      <c r="B26" s="79" t="n">
        <v>1031</v>
      </c>
      <c r="C26" s="64" t="n">
        <v>242</v>
      </c>
      <c r="D26" s="65" t="n">
        <v>347.423</v>
      </c>
      <c r="E26" s="66" t="n">
        <v>176</v>
      </c>
      <c r="F26" s="64" t="n">
        <f aca="false">E26-D26</f>
        <v>-171.423</v>
      </c>
      <c r="G26" s="64" t="n">
        <f aca="false">E26/D26*100</f>
        <v>50.6587071092012</v>
      </c>
      <c r="I26" s="61" t="n">
        <f aca="false">E26-H26</f>
        <v>176</v>
      </c>
    </row>
    <row r="27" customFormat="false" ht="30" hidden="false" customHeight="false" outlineLevel="0" collapsed="false">
      <c r="A27" s="62" t="s">
        <v>58</v>
      </c>
      <c r="B27" s="79" t="n">
        <v>1032</v>
      </c>
      <c r="C27" s="64"/>
      <c r="D27" s="64"/>
      <c r="E27" s="66"/>
      <c r="F27" s="64" t="n">
        <f aca="false">E27-D27</f>
        <v>0</v>
      </c>
      <c r="G27" s="64"/>
      <c r="I27" s="61" t="n">
        <f aca="false">E27-H27</f>
        <v>0</v>
      </c>
    </row>
    <row r="28" customFormat="false" ht="15.75" hidden="false" customHeight="true" outlineLevel="0" collapsed="false">
      <c r="A28" s="62" t="s">
        <v>59</v>
      </c>
      <c r="B28" s="79" t="n">
        <v>1033</v>
      </c>
      <c r="C28" s="64"/>
      <c r="D28" s="64"/>
      <c r="E28" s="66"/>
      <c r="F28" s="64" t="n">
        <f aca="false">E28-D28</f>
        <v>0</v>
      </c>
      <c r="G28" s="64"/>
      <c r="I28" s="61" t="n">
        <f aca="false">E28-H28</f>
        <v>0</v>
      </c>
    </row>
    <row r="29" customFormat="false" ht="15.75" hidden="false" customHeight="false" outlineLevel="0" collapsed="false">
      <c r="A29" s="62" t="s">
        <v>60</v>
      </c>
      <c r="B29" s="79" t="n">
        <v>1034</v>
      </c>
      <c r="C29" s="64"/>
      <c r="D29" s="64"/>
      <c r="E29" s="66"/>
      <c r="F29" s="64" t="n">
        <f aca="false">E29-D29</f>
        <v>0</v>
      </c>
      <c r="G29" s="64"/>
      <c r="I29" s="61" t="n">
        <f aca="false">E29-H29</f>
        <v>0</v>
      </c>
    </row>
    <row r="30" customFormat="false" ht="15.75" hidden="false" customHeight="false" outlineLevel="0" collapsed="false">
      <c r="A30" s="62" t="s">
        <v>61</v>
      </c>
      <c r="B30" s="79" t="n">
        <v>1035</v>
      </c>
      <c r="C30" s="64"/>
      <c r="D30" s="64"/>
      <c r="E30" s="66"/>
      <c r="F30" s="64" t="n">
        <f aca="false">E30-D30</f>
        <v>0</v>
      </c>
      <c r="G30" s="64"/>
      <c r="I30" s="61" t="n">
        <f aca="false">E30-H30</f>
        <v>0</v>
      </c>
    </row>
    <row r="31" customFormat="false" ht="60" hidden="false" customHeight="true" outlineLevel="0" collapsed="false">
      <c r="A31" s="62" t="s">
        <v>62</v>
      </c>
      <c r="B31" s="79" t="n">
        <v>1050</v>
      </c>
      <c r="C31" s="64"/>
      <c r="D31" s="64"/>
      <c r="E31" s="66"/>
      <c r="F31" s="64" t="n">
        <f aca="false">E31-D31</f>
        <v>0</v>
      </c>
      <c r="G31" s="64"/>
      <c r="I31" s="61" t="n">
        <f aca="false">E31-H31</f>
        <v>0</v>
      </c>
    </row>
    <row r="32" customFormat="false" ht="15" hidden="false" customHeight="true" outlineLevel="0" collapsed="false">
      <c r="A32" s="62" t="s">
        <v>63</v>
      </c>
      <c r="B32" s="79" t="s">
        <v>64</v>
      </c>
      <c r="C32" s="64"/>
      <c r="D32" s="64"/>
      <c r="E32" s="80"/>
      <c r="F32" s="64" t="n">
        <f aca="false">E32-D32</f>
        <v>0</v>
      </c>
      <c r="G32" s="64"/>
      <c r="I32" s="61" t="n">
        <f aca="false">E32-H32</f>
        <v>0</v>
      </c>
    </row>
    <row r="33" customFormat="false" ht="30" hidden="false" customHeight="false" outlineLevel="0" collapsed="false">
      <c r="A33" s="81" t="s">
        <v>65</v>
      </c>
      <c r="B33" s="47" t="s">
        <v>66</v>
      </c>
      <c r="C33" s="82" t="n">
        <v>3000.04</v>
      </c>
      <c r="D33" s="83" t="n">
        <v>3638.09</v>
      </c>
      <c r="E33" s="82" t="n">
        <f aca="false">SUM(E34:E50)</f>
        <v>3760</v>
      </c>
      <c r="F33" s="66" t="n">
        <f aca="false">E33-D33</f>
        <v>121.910000000001</v>
      </c>
      <c r="G33" s="66" t="n">
        <f aca="false">E33/D33*100</f>
        <v>103.350934144015</v>
      </c>
      <c r="H33" s="68"/>
      <c r="I33" s="61" t="n">
        <f aca="false">E33-H33</f>
        <v>3760</v>
      </c>
    </row>
    <row r="34" customFormat="false" ht="15.75" hidden="false" customHeight="false" outlineLevel="0" collapsed="false">
      <c r="A34" s="73" t="s">
        <v>67</v>
      </c>
      <c r="B34" s="84" t="s">
        <v>68</v>
      </c>
      <c r="C34" s="64" t="n">
        <v>10</v>
      </c>
      <c r="D34" s="65" t="n">
        <v>4</v>
      </c>
      <c r="E34" s="82" t="n">
        <v>2</v>
      </c>
      <c r="F34" s="64" t="n">
        <f aca="false">E34-D34</f>
        <v>-2</v>
      </c>
      <c r="G34" s="64" t="n">
        <f aca="false">E34/D34*100</f>
        <v>50</v>
      </c>
      <c r="H34" s="68"/>
      <c r="I34" s="61" t="n">
        <f aca="false">E34-H34</f>
        <v>2</v>
      </c>
    </row>
    <row r="35" customFormat="false" ht="15.75" hidden="false" customHeight="false" outlineLevel="0" collapsed="false">
      <c r="A35" s="73" t="s">
        <v>69</v>
      </c>
      <c r="B35" s="84" t="s">
        <v>70</v>
      </c>
      <c r="C35" s="64" t="n">
        <v>27</v>
      </c>
      <c r="D35" s="65" t="n">
        <v>18.967</v>
      </c>
      <c r="E35" s="82" t="n">
        <v>30</v>
      </c>
      <c r="F35" s="64" t="n">
        <f aca="false">E35-D35</f>
        <v>11.033</v>
      </c>
      <c r="G35" s="64" t="n">
        <f aca="false">E35/D35*100</f>
        <v>158.169452206464</v>
      </c>
      <c r="I35" s="61" t="n">
        <f aca="false">E35-H35</f>
        <v>30</v>
      </c>
    </row>
    <row r="36" customFormat="false" ht="15.75" hidden="false" customHeight="false" outlineLevel="0" collapsed="false">
      <c r="A36" s="73" t="s">
        <v>71</v>
      </c>
      <c r="B36" s="84" t="s">
        <v>72</v>
      </c>
      <c r="C36" s="64" t="n">
        <v>2308.14</v>
      </c>
      <c r="D36" s="65" t="n">
        <v>2686.153</v>
      </c>
      <c r="E36" s="82" t="n">
        <v>2701</v>
      </c>
      <c r="F36" s="64" t="n">
        <f aca="false">E36-D36</f>
        <v>14.8470000000002</v>
      </c>
      <c r="G36" s="64" t="n">
        <f aca="false">E36/D36*100</f>
        <v>100.552723541809</v>
      </c>
      <c r="H36" s="85"/>
      <c r="I36" s="61" t="n">
        <f aca="false">E36-H36</f>
        <v>2701</v>
      </c>
    </row>
    <row r="37" customFormat="false" ht="15.75" hidden="false" customHeight="false" outlineLevel="0" collapsed="false">
      <c r="A37" s="73" t="s">
        <v>73</v>
      </c>
      <c r="B37" s="84" t="s">
        <v>74</v>
      </c>
      <c r="C37" s="64" t="n">
        <v>451.9</v>
      </c>
      <c r="D37" s="65" t="n">
        <v>590.954</v>
      </c>
      <c r="E37" s="82" t="n">
        <v>589</v>
      </c>
      <c r="F37" s="64" t="n">
        <f aca="false">E37-D37</f>
        <v>-1.95399999999995</v>
      </c>
      <c r="G37" s="64" t="n">
        <f aca="false">E37/D37*100</f>
        <v>99.6693482064594</v>
      </c>
      <c r="I37" s="61" t="n">
        <f aca="false">E37-H37</f>
        <v>589</v>
      </c>
    </row>
    <row r="38" customFormat="false" ht="38.25" hidden="false" customHeight="false" outlineLevel="0" collapsed="false">
      <c r="A38" s="73" t="s">
        <v>75</v>
      </c>
      <c r="B38" s="84" t="s">
        <v>76</v>
      </c>
      <c r="C38" s="64" t="n">
        <v>7</v>
      </c>
      <c r="D38" s="65" t="n">
        <v>9.964</v>
      </c>
      <c r="E38" s="82" t="n">
        <v>18</v>
      </c>
      <c r="F38" s="64" t="n">
        <f aca="false">E38-D38</f>
        <v>8.036</v>
      </c>
      <c r="G38" s="64" t="n">
        <f aca="false">E38/D38*100</f>
        <v>180.650341228422</v>
      </c>
      <c r="I38" s="61" t="n">
        <f aca="false">E38-H38</f>
        <v>18</v>
      </c>
    </row>
    <row r="39" customFormat="false" ht="15.75" hidden="false" customHeight="false" outlineLevel="0" collapsed="false">
      <c r="A39" s="73" t="s">
        <v>77</v>
      </c>
      <c r="B39" s="84" t="s">
        <v>78</v>
      </c>
      <c r="C39" s="64" t="n">
        <v>57</v>
      </c>
      <c r="D39" s="65" t="n">
        <v>57.954</v>
      </c>
      <c r="E39" s="82" t="n">
        <v>48</v>
      </c>
      <c r="F39" s="64" t="n">
        <f aca="false">E39-D39</f>
        <v>-9.954</v>
      </c>
      <c r="G39" s="64" t="n">
        <f aca="false">E39/D39*100</f>
        <v>82.8243089346723</v>
      </c>
      <c r="I39" s="61" t="n">
        <f aca="false">E39-H39</f>
        <v>48</v>
      </c>
    </row>
    <row r="40" customFormat="false" ht="15.75" hidden="false" customHeight="false" outlineLevel="0" collapsed="false">
      <c r="A40" s="73" t="s">
        <v>79</v>
      </c>
      <c r="B40" s="84" t="s">
        <v>80</v>
      </c>
      <c r="C40" s="64" t="n">
        <v>16</v>
      </c>
      <c r="D40" s="65" t="n">
        <v>6.962</v>
      </c>
      <c r="E40" s="82" t="n">
        <v>11</v>
      </c>
      <c r="F40" s="64" t="n">
        <f aca="false">E40-D40</f>
        <v>4.038</v>
      </c>
      <c r="G40" s="64" t="n">
        <f aca="false">E40/D40*100</f>
        <v>158.000574547544</v>
      </c>
      <c r="I40" s="61" t="n">
        <f aca="false">E40-H40</f>
        <v>11</v>
      </c>
    </row>
    <row r="41" customFormat="false" ht="15.75" hidden="false" customHeight="false" outlineLevel="0" collapsed="false">
      <c r="A41" s="73" t="s">
        <v>81</v>
      </c>
      <c r="B41" s="84" t="s">
        <v>82</v>
      </c>
      <c r="C41" s="64"/>
      <c r="D41" s="65" t="n">
        <v>97.211</v>
      </c>
      <c r="E41" s="82" t="n">
        <v>92</v>
      </c>
      <c r="F41" s="64" t="n">
        <f aca="false">E41-D41</f>
        <v>-5.211</v>
      </c>
      <c r="G41" s="64" t="n">
        <f aca="false">E41/D41*100</f>
        <v>94.6394955303412</v>
      </c>
      <c r="I41" s="61" t="n">
        <f aca="false">E41-H41</f>
        <v>92</v>
      </c>
    </row>
    <row r="42" customFormat="false" ht="15.75" hidden="false" customHeight="false" outlineLevel="0" collapsed="false">
      <c r="A42" s="73" t="s">
        <v>83</v>
      </c>
      <c r="B42" s="84" t="s">
        <v>84</v>
      </c>
      <c r="C42" s="64" t="n">
        <v>26</v>
      </c>
      <c r="D42" s="65" t="n">
        <v>30.503</v>
      </c>
      <c r="E42" s="82" t="n">
        <v>26</v>
      </c>
      <c r="F42" s="64" t="n">
        <f aca="false">E42-D42</f>
        <v>-4.503</v>
      </c>
      <c r="G42" s="64" t="n">
        <f aca="false">E42/D42*100</f>
        <v>85.2375176212176</v>
      </c>
      <c r="I42" s="61" t="n">
        <f aca="false">E42-H42</f>
        <v>26</v>
      </c>
    </row>
    <row r="43" customFormat="false" ht="15.75" hidden="false" customHeight="false" outlineLevel="0" collapsed="false">
      <c r="A43" s="73" t="s">
        <v>85</v>
      </c>
      <c r="B43" s="84" t="s">
        <v>86</v>
      </c>
      <c r="C43" s="64" t="n">
        <v>3</v>
      </c>
      <c r="D43" s="65" t="n">
        <v>3.185</v>
      </c>
      <c r="E43" s="82" t="n">
        <v>3</v>
      </c>
      <c r="F43" s="64" t="n">
        <f aca="false">E43-D43</f>
        <v>-0.185</v>
      </c>
      <c r="G43" s="64" t="n">
        <f aca="false">E43/D43*100</f>
        <v>94.1915227629513</v>
      </c>
      <c r="I43" s="61" t="n">
        <f aca="false">E43-H43</f>
        <v>3</v>
      </c>
    </row>
    <row r="44" customFormat="false" ht="15.75" hidden="false" customHeight="false" outlineLevel="0" collapsed="false">
      <c r="A44" s="73" t="s">
        <v>87</v>
      </c>
      <c r="B44" s="84" t="s">
        <v>88</v>
      </c>
      <c r="C44" s="64" t="n">
        <v>5</v>
      </c>
      <c r="D44" s="65" t="n">
        <v>6.796</v>
      </c>
      <c r="E44" s="82" t="n">
        <v>14</v>
      </c>
      <c r="F44" s="64" t="n">
        <f aca="false">E44-D44</f>
        <v>7.204</v>
      </c>
      <c r="G44" s="64" t="n">
        <f aca="false">E44/D44*100</f>
        <v>206.003531489111</v>
      </c>
      <c r="I44" s="61" t="n">
        <f aca="false">E44-H44</f>
        <v>14</v>
      </c>
    </row>
    <row r="45" customFormat="false" ht="15.75" hidden="false" customHeight="false" outlineLevel="0" collapsed="false">
      <c r="A45" s="73" t="s">
        <v>89</v>
      </c>
      <c r="B45" s="84" t="s">
        <v>90</v>
      </c>
      <c r="C45" s="64" t="n">
        <v>7</v>
      </c>
      <c r="D45" s="65" t="n">
        <v>72</v>
      </c>
      <c r="E45" s="82" t="n">
        <v>15</v>
      </c>
      <c r="F45" s="64" t="n">
        <f aca="false">E45-D45</f>
        <v>-57</v>
      </c>
      <c r="G45" s="64" t="n">
        <f aca="false">E45/D45*100</f>
        <v>20.8333333333333</v>
      </c>
      <c r="I45" s="61" t="n">
        <f aca="false">E45-H45</f>
        <v>15</v>
      </c>
    </row>
    <row r="46" customFormat="false" ht="15.75" hidden="false" customHeight="false" outlineLevel="0" collapsed="false">
      <c r="A46" s="73" t="s">
        <v>91</v>
      </c>
      <c r="B46" s="84" t="s">
        <v>92</v>
      </c>
      <c r="C46" s="64" t="n">
        <v>38</v>
      </c>
      <c r="D46" s="65" t="n">
        <v>12.49</v>
      </c>
      <c r="E46" s="82" t="n">
        <v>39</v>
      </c>
      <c r="F46" s="64" t="n">
        <f aca="false">E46-D46</f>
        <v>26.51</v>
      </c>
      <c r="G46" s="64" t="n">
        <f aca="false">E46/D46*100</f>
        <v>312.249799839872</v>
      </c>
      <c r="I46" s="61" t="n">
        <f aca="false">E46-H46</f>
        <v>39</v>
      </c>
    </row>
    <row r="47" customFormat="false" ht="15.75" hidden="false" customHeight="false" outlineLevel="0" collapsed="false">
      <c r="A47" s="73" t="s">
        <v>93</v>
      </c>
      <c r="B47" s="84" t="s">
        <v>94</v>
      </c>
      <c r="C47" s="64" t="n">
        <v>44</v>
      </c>
      <c r="D47" s="65" t="n">
        <v>40.951</v>
      </c>
      <c r="E47" s="82" t="n">
        <v>61</v>
      </c>
      <c r="F47" s="64" t="n">
        <f aca="false">E47-D47</f>
        <v>20.049</v>
      </c>
      <c r="G47" s="64" t="n">
        <f aca="false">E47/D47*100</f>
        <v>148.958511391663</v>
      </c>
      <c r="I47" s="61" t="n">
        <f aca="false">E47-H47</f>
        <v>61</v>
      </c>
    </row>
    <row r="48" customFormat="false" ht="15.75" hidden="false" customHeight="false" outlineLevel="0" collapsed="false">
      <c r="A48" s="73" t="s">
        <v>95</v>
      </c>
      <c r="B48" s="84" t="s">
        <v>96</v>
      </c>
      <c r="C48" s="64"/>
      <c r="D48" s="65"/>
      <c r="E48" s="82" t="n">
        <v>71</v>
      </c>
      <c r="F48" s="64"/>
      <c r="G48" s="64"/>
      <c r="I48" s="61" t="n">
        <f aca="false">E48-H48</f>
        <v>71</v>
      </c>
    </row>
    <row r="49" customFormat="false" ht="15.75" hidden="false" customHeight="false" outlineLevel="0" collapsed="false">
      <c r="A49" s="73" t="s">
        <v>97</v>
      </c>
      <c r="B49" s="84" t="s">
        <v>98</v>
      </c>
      <c r="C49" s="64"/>
      <c r="D49" s="65"/>
      <c r="E49" s="82" t="n">
        <v>40</v>
      </c>
      <c r="F49" s="64"/>
      <c r="G49" s="64"/>
      <c r="I49" s="61" t="n">
        <f aca="false">E49-H49</f>
        <v>40</v>
      </c>
    </row>
    <row r="50" customFormat="false" ht="13.5" hidden="false" customHeight="true" outlineLevel="0" collapsed="false">
      <c r="A50" s="62" t="s">
        <v>99</v>
      </c>
      <c r="B50" s="79" t="n">
        <v>1060</v>
      </c>
      <c r="C50" s="64"/>
      <c r="D50" s="64"/>
      <c r="E50" s="82"/>
      <c r="F50" s="64"/>
      <c r="G50" s="64"/>
      <c r="I50" s="61" t="n">
        <f aca="false">E50-H50</f>
        <v>0</v>
      </c>
    </row>
    <row r="51" customFormat="false" ht="13.5" hidden="false" customHeight="true" outlineLevel="0" collapsed="false">
      <c r="A51" s="62" t="s">
        <v>100</v>
      </c>
      <c r="B51" s="79" t="n">
        <v>1061</v>
      </c>
      <c r="C51" s="64"/>
      <c r="D51" s="64"/>
      <c r="E51" s="82"/>
      <c r="F51" s="64"/>
      <c r="G51" s="64"/>
      <c r="I51" s="61" t="n">
        <f aca="false">E51-H51</f>
        <v>0</v>
      </c>
    </row>
    <row r="52" customFormat="false" ht="15" hidden="false" customHeight="true" outlineLevel="0" collapsed="false">
      <c r="A52" s="62" t="s">
        <v>101</v>
      </c>
      <c r="B52" s="79" t="n">
        <v>1062</v>
      </c>
      <c r="C52" s="64"/>
      <c r="D52" s="64"/>
      <c r="E52" s="82"/>
      <c r="F52" s="64"/>
      <c r="G52" s="64"/>
      <c r="I52" s="61" t="n">
        <f aca="false">E52-H52</f>
        <v>0</v>
      </c>
    </row>
    <row r="53" customFormat="false" ht="12.75" hidden="false" customHeight="true" outlineLevel="0" collapsed="false">
      <c r="A53" s="62" t="s">
        <v>71</v>
      </c>
      <c r="B53" s="79" t="n">
        <v>1063</v>
      </c>
      <c r="C53" s="64"/>
      <c r="D53" s="64"/>
      <c r="E53" s="82"/>
      <c r="F53" s="64"/>
      <c r="G53" s="64"/>
      <c r="I53" s="61" t="n">
        <f aca="false">E53-H53</f>
        <v>0</v>
      </c>
    </row>
    <row r="54" customFormat="false" ht="13.5" hidden="false" customHeight="true" outlineLevel="0" collapsed="false">
      <c r="A54" s="62" t="s">
        <v>73</v>
      </c>
      <c r="B54" s="79" t="n">
        <v>1064</v>
      </c>
      <c r="C54" s="64"/>
      <c r="D54" s="64"/>
      <c r="E54" s="82"/>
      <c r="F54" s="64"/>
      <c r="G54" s="64"/>
      <c r="I54" s="61" t="n">
        <f aca="false">E54-H54</f>
        <v>0</v>
      </c>
    </row>
    <row r="55" customFormat="false" ht="28.5" hidden="false" customHeight="true" outlineLevel="0" collapsed="false">
      <c r="A55" s="62" t="s">
        <v>102</v>
      </c>
      <c r="B55" s="79" t="n">
        <v>1065</v>
      </c>
      <c r="C55" s="64"/>
      <c r="D55" s="64"/>
      <c r="E55" s="82"/>
      <c r="F55" s="64"/>
      <c r="G55" s="64"/>
      <c r="I55" s="61" t="n">
        <f aca="false">E55-H55</f>
        <v>0</v>
      </c>
    </row>
    <row r="56" customFormat="false" ht="13.5" hidden="false" customHeight="true" outlineLevel="0" collapsed="false">
      <c r="A56" s="62" t="s">
        <v>103</v>
      </c>
      <c r="B56" s="79" t="n">
        <v>1066</v>
      </c>
      <c r="C56" s="64"/>
      <c r="D56" s="64"/>
      <c r="E56" s="82"/>
      <c r="F56" s="64"/>
      <c r="G56" s="64"/>
      <c r="I56" s="61" t="n">
        <f aca="false">E56-H56</f>
        <v>0</v>
      </c>
    </row>
    <row r="57" customFormat="false" ht="15" hidden="false" customHeight="true" outlineLevel="0" collapsed="false">
      <c r="A57" s="62" t="s">
        <v>104</v>
      </c>
      <c r="B57" s="79" t="n">
        <v>1067</v>
      </c>
      <c r="C57" s="64"/>
      <c r="D57" s="64"/>
      <c r="E57" s="82"/>
      <c r="F57" s="64"/>
      <c r="G57" s="64"/>
      <c r="I57" s="61" t="n">
        <f aca="false">E57-H57</f>
        <v>0</v>
      </c>
    </row>
    <row r="58" customFormat="false" ht="28.5" hidden="false" customHeight="false" outlineLevel="0" collapsed="false">
      <c r="A58" s="55" t="s">
        <v>105</v>
      </c>
      <c r="B58" s="56" t="n">
        <v>1070</v>
      </c>
      <c r="C58" s="57" t="n">
        <v>1771</v>
      </c>
      <c r="D58" s="86" t="n">
        <v>1976.4</v>
      </c>
      <c r="E58" s="86" t="n">
        <f aca="false">SUM(E59:E65)</f>
        <v>2203</v>
      </c>
      <c r="F58" s="57" t="n">
        <f aca="false">E58-D58</f>
        <v>226.6</v>
      </c>
      <c r="G58" s="57" t="n">
        <f aca="false">E58/D58*100</f>
        <v>111.465290427039</v>
      </c>
      <c r="H58" s="39" t="n">
        <v>2203</v>
      </c>
      <c r="I58" s="61" t="n">
        <f aca="false">E58-H58</f>
        <v>0</v>
      </c>
    </row>
    <row r="59" customFormat="false" ht="15.75" hidden="false" customHeight="false" outlineLevel="0" collapsed="false">
      <c r="A59" s="87" t="s">
        <v>106</v>
      </c>
      <c r="B59" s="88" t="s">
        <v>107</v>
      </c>
      <c r="C59" s="64" t="n">
        <v>1265</v>
      </c>
      <c r="D59" s="82" t="n">
        <v>1446</v>
      </c>
      <c r="E59" s="82" t="n">
        <v>1194</v>
      </c>
      <c r="F59" s="64" t="n">
        <f aca="false">E59-D59</f>
        <v>-252</v>
      </c>
      <c r="G59" s="64" t="n">
        <f aca="false">E59/D59*100</f>
        <v>82.5726141078838</v>
      </c>
      <c r="H59" s="89"/>
      <c r="I59" s="61" t="n">
        <f aca="false">E59-H59</f>
        <v>1194</v>
      </c>
    </row>
    <row r="60" customFormat="false" ht="15.75" hidden="false" customHeight="false" outlineLevel="0" collapsed="false">
      <c r="A60" s="87" t="s">
        <v>108</v>
      </c>
      <c r="B60" s="88" t="s">
        <v>109</v>
      </c>
      <c r="C60" s="90" t="n">
        <v>345</v>
      </c>
      <c r="D60" s="82" t="n">
        <v>480.4</v>
      </c>
      <c r="E60" s="82" t="n">
        <v>817</v>
      </c>
      <c r="F60" s="64" t="n">
        <f aca="false">E60-D60</f>
        <v>336.6</v>
      </c>
      <c r="G60" s="64" t="n">
        <f aca="false">E60/D60*100</f>
        <v>170.066611157369</v>
      </c>
      <c r="I60" s="61" t="n">
        <f aca="false">E60-H60</f>
        <v>817</v>
      </c>
    </row>
    <row r="61" customFormat="false" ht="15.75" hidden="false" customHeight="false" outlineLevel="0" collapsed="false">
      <c r="A61" s="87" t="s">
        <v>110</v>
      </c>
      <c r="B61" s="88" t="s">
        <v>111</v>
      </c>
      <c r="C61" s="90" t="n">
        <v>73</v>
      </c>
      <c r="D61" s="82"/>
      <c r="E61" s="82" t="n">
        <v>11</v>
      </c>
      <c r="F61" s="64" t="n">
        <f aca="false">E61-D61</f>
        <v>11</v>
      </c>
      <c r="G61" s="64"/>
      <c r="H61" s="89"/>
      <c r="I61" s="61" t="n">
        <f aca="false">E61-H61</f>
        <v>11</v>
      </c>
    </row>
    <row r="62" customFormat="false" ht="25.5" hidden="false" customHeight="false" outlineLevel="0" collapsed="false">
      <c r="A62" s="73" t="s">
        <v>112</v>
      </c>
      <c r="B62" s="84" t="s">
        <v>113</v>
      </c>
      <c r="C62" s="91"/>
      <c r="D62" s="92"/>
      <c r="E62" s="82" t="n">
        <v>80</v>
      </c>
      <c r="F62" s="64" t="n">
        <f aca="false">E62-D62</f>
        <v>80</v>
      </c>
      <c r="G62" s="64"/>
      <c r="I62" s="61" t="n">
        <f aca="false">E62-H62</f>
        <v>80</v>
      </c>
    </row>
    <row r="63" customFormat="false" ht="15.75" hidden="false" customHeight="false" outlineLevel="0" collapsed="false">
      <c r="A63" s="73" t="s">
        <v>114</v>
      </c>
      <c r="B63" s="84"/>
      <c r="C63" s="91"/>
      <c r="D63" s="92"/>
      <c r="E63" s="82" t="n">
        <v>68</v>
      </c>
      <c r="F63" s="64" t="n">
        <f aca="false">E63-D63</f>
        <v>68</v>
      </c>
      <c r="G63" s="64"/>
      <c r="I63" s="61" t="n">
        <f aca="false">E63-H63</f>
        <v>68</v>
      </c>
    </row>
    <row r="64" customFormat="false" ht="15.75" hidden="false" customHeight="false" outlineLevel="0" collapsed="false">
      <c r="A64" s="73" t="s">
        <v>115</v>
      </c>
      <c r="B64" s="84" t="s">
        <v>116</v>
      </c>
      <c r="C64" s="91" t="n">
        <v>70</v>
      </c>
      <c r="D64" s="82" t="n">
        <v>50</v>
      </c>
      <c r="E64" s="82" t="n">
        <v>33</v>
      </c>
      <c r="F64" s="64" t="n">
        <f aca="false">E64-D64</f>
        <v>-17</v>
      </c>
      <c r="G64" s="64" t="n">
        <f aca="false">E64/D64*100</f>
        <v>66</v>
      </c>
      <c r="I64" s="61" t="n">
        <f aca="false">E64-H64</f>
        <v>33</v>
      </c>
    </row>
    <row r="65" customFormat="false" ht="15.75" hidden="false" customHeight="false" outlineLevel="0" collapsed="false">
      <c r="A65" s="73" t="s">
        <v>117</v>
      </c>
      <c r="B65" s="84" t="s">
        <v>118</v>
      </c>
      <c r="C65" s="91" t="n">
        <v>18</v>
      </c>
      <c r="D65" s="92"/>
      <c r="E65" s="82"/>
      <c r="F65" s="64" t="n">
        <f aca="false">E65-D65</f>
        <v>0</v>
      </c>
      <c r="G65" s="64"/>
      <c r="I65" s="61" t="n">
        <f aca="false">E65-H65</f>
        <v>0</v>
      </c>
    </row>
    <row r="66" s="60" customFormat="true" ht="29.25" hidden="false" customHeight="true" outlineLevel="0" collapsed="false">
      <c r="A66" s="93" t="s">
        <v>119</v>
      </c>
      <c r="B66" s="56" t="n">
        <v>1080</v>
      </c>
      <c r="C66" s="94" t="n">
        <v>1864</v>
      </c>
      <c r="D66" s="86" t="n">
        <v>1446.13416666667</v>
      </c>
      <c r="E66" s="86" t="n">
        <f aca="false">E67+E68+E69+E70+E71+E72</f>
        <v>1417</v>
      </c>
      <c r="F66" s="57" t="n">
        <f aca="false">E66-D66</f>
        <v>-29.1341666666667</v>
      </c>
      <c r="G66" s="57" t="n">
        <f aca="false">E66/D66*100</f>
        <v>97.985375953476</v>
      </c>
      <c r="H66" s="95" t="n">
        <v>1417</v>
      </c>
      <c r="I66" s="61" t="n">
        <f aca="false">E66-H66</f>
        <v>0</v>
      </c>
    </row>
    <row r="67" customFormat="false" ht="15" hidden="false" customHeight="true" outlineLevel="0" collapsed="false">
      <c r="A67" s="87" t="s">
        <v>120</v>
      </c>
      <c r="B67" s="96" t="s">
        <v>121</v>
      </c>
      <c r="C67" s="64" t="n">
        <v>1312</v>
      </c>
      <c r="D67" s="82" t="n">
        <v>1446.13416666667</v>
      </c>
      <c r="E67" s="82" t="n">
        <v>1206</v>
      </c>
      <c r="F67" s="64" t="n">
        <f aca="false">E67-D67</f>
        <v>-240.134166666667</v>
      </c>
      <c r="G67" s="64" t="n">
        <f aca="false">E67/D67*100</f>
        <v>83.394751870072</v>
      </c>
      <c r="I67" s="61" t="n">
        <f aca="false">E67-H67</f>
        <v>1206</v>
      </c>
    </row>
    <row r="68" customFormat="false" ht="15" hidden="false" customHeight="true" outlineLevel="0" collapsed="false">
      <c r="A68" s="73" t="s">
        <v>122</v>
      </c>
      <c r="B68" s="96" t="s">
        <v>123</v>
      </c>
      <c r="C68" s="64" t="n">
        <v>157</v>
      </c>
      <c r="D68" s="97"/>
      <c r="E68" s="82" t="n">
        <v>98</v>
      </c>
      <c r="F68" s="64" t="n">
        <f aca="false">E68-D68</f>
        <v>98</v>
      </c>
      <c r="G68" s="64"/>
      <c r="I68" s="61" t="n">
        <f aca="false">E68-H68</f>
        <v>98</v>
      </c>
    </row>
    <row r="69" customFormat="false" ht="15" hidden="false" customHeight="true" outlineLevel="0" collapsed="false">
      <c r="A69" s="73" t="s">
        <v>124</v>
      </c>
      <c r="B69" s="96" t="s">
        <v>125</v>
      </c>
      <c r="C69" s="64"/>
      <c r="D69" s="92"/>
      <c r="E69" s="82" t="n">
        <v>11</v>
      </c>
      <c r="F69" s="64" t="n">
        <f aca="false">E69-D69</f>
        <v>11</v>
      </c>
      <c r="G69" s="64"/>
      <c r="I69" s="61" t="n">
        <f aca="false">E69-H69</f>
        <v>11</v>
      </c>
    </row>
    <row r="70" customFormat="false" ht="15" hidden="false" customHeight="true" outlineLevel="0" collapsed="false">
      <c r="A70" s="73" t="s">
        <v>126</v>
      </c>
      <c r="B70" s="96" t="s">
        <v>127</v>
      </c>
      <c r="C70" s="64"/>
      <c r="D70" s="92"/>
      <c r="E70" s="82" t="n">
        <v>68</v>
      </c>
      <c r="F70" s="64" t="n">
        <f aca="false">E70-D70</f>
        <v>68</v>
      </c>
      <c r="G70" s="64"/>
      <c r="I70" s="61" t="n">
        <f aca="false">E70-H70</f>
        <v>68</v>
      </c>
    </row>
    <row r="71" customFormat="false" ht="15" hidden="false" customHeight="true" outlineLevel="0" collapsed="false">
      <c r="A71" s="73" t="s">
        <v>128</v>
      </c>
      <c r="B71" s="96" t="s">
        <v>129</v>
      </c>
      <c r="C71" s="64" t="n">
        <v>287</v>
      </c>
      <c r="D71" s="92"/>
      <c r="E71" s="82" t="n">
        <v>24</v>
      </c>
      <c r="F71" s="64" t="n">
        <f aca="false">E71-D71</f>
        <v>24</v>
      </c>
      <c r="G71" s="64"/>
      <c r="I71" s="61" t="n">
        <f aca="false">E71-H71</f>
        <v>24</v>
      </c>
    </row>
    <row r="72" customFormat="false" ht="15" hidden="false" customHeight="true" outlineLevel="0" collapsed="false">
      <c r="A72" s="73" t="s">
        <v>130</v>
      </c>
      <c r="B72" s="96" t="s">
        <v>131</v>
      </c>
      <c r="C72" s="64" t="n">
        <v>108</v>
      </c>
      <c r="D72" s="82"/>
      <c r="E72" s="82" t="n">
        <v>10</v>
      </c>
      <c r="F72" s="64" t="n">
        <f aca="false">E72-D72</f>
        <v>10</v>
      </c>
      <c r="G72" s="64"/>
      <c r="I72" s="61" t="n">
        <f aca="false">E72-H72</f>
        <v>10</v>
      </c>
    </row>
    <row r="73" customFormat="false" ht="15" hidden="false" customHeight="true" outlineLevel="0" collapsed="false">
      <c r="A73" s="73" t="s">
        <v>132</v>
      </c>
      <c r="B73" s="96" t="s">
        <v>133</v>
      </c>
      <c r="C73" s="64"/>
      <c r="D73" s="82" t="n">
        <v>446.1895154608</v>
      </c>
      <c r="E73" s="82" t="n">
        <v>298</v>
      </c>
      <c r="F73" s="64" t="n">
        <f aca="false">E73-D73</f>
        <v>-148.1895154608</v>
      </c>
      <c r="G73" s="64" t="n">
        <f aca="false">E73/D73*100</f>
        <v>66.7877638703012</v>
      </c>
      <c r="H73" s="39" t="s">
        <v>134</v>
      </c>
      <c r="I73" s="61" t="e">
        <f aca="false">E73-H73</f>
        <v>#VALUE!</v>
      </c>
    </row>
    <row r="74" s="60" customFormat="true" ht="28.5" hidden="false" customHeight="false" outlineLevel="0" collapsed="false">
      <c r="A74" s="55" t="s">
        <v>135</v>
      </c>
      <c r="B74" s="56" t="n">
        <v>1100</v>
      </c>
      <c r="C74" s="57" t="n">
        <v>1681.96</v>
      </c>
      <c r="D74" s="86" t="n">
        <v>3627.55703626666</v>
      </c>
      <c r="E74" s="57" t="n">
        <f aca="false">E11-E12-E25+E58-E66</f>
        <v>2221</v>
      </c>
      <c r="F74" s="57" t="n">
        <f aca="false">E74-D74</f>
        <v>-1406.55703626666</v>
      </c>
      <c r="G74" s="57" t="n">
        <f aca="false">E74/D74*100</f>
        <v>61.2257775079882</v>
      </c>
      <c r="H74" s="59" t="n">
        <v>2221</v>
      </c>
      <c r="I74" s="61" t="n">
        <f aca="false">E74-H74</f>
        <v>0</v>
      </c>
    </row>
    <row r="75" customFormat="false" ht="30" hidden="false" customHeight="false" outlineLevel="0" collapsed="false">
      <c r="A75" s="62" t="s">
        <v>136</v>
      </c>
      <c r="B75" s="79" t="n">
        <v>1110</v>
      </c>
      <c r="C75" s="64"/>
      <c r="D75" s="64"/>
      <c r="E75" s="66"/>
      <c r="F75" s="64" t="n">
        <f aca="false">E75-D75</f>
        <v>0</v>
      </c>
      <c r="G75" s="64"/>
      <c r="I75" s="61" t="n">
        <f aca="false">E75-H75</f>
        <v>0</v>
      </c>
    </row>
    <row r="76" customFormat="false" ht="30" hidden="false" customHeight="false" outlineLevel="0" collapsed="false">
      <c r="A76" s="62" t="s">
        <v>137</v>
      </c>
      <c r="B76" s="79" t="n">
        <v>1120</v>
      </c>
      <c r="C76" s="64"/>
      <c r="D76" s="64"/>
      <c r="E76" s="66"/>
      <c r="F76" s="64" t="n">
        <f aca="false">E76-D76</f>
        <v>0</v>
      </c>
      <c r="G76" s="64"/>
      <c r="I76" s="61" t="n">
        <f aca="false">E76-H76</f>
        <v>0</v>
      </c>
    </row>
    <row r="77" customFormat="false" ht="15" hidden="false" customHeight="true" outlineLevel="0" collapsed="false">
      <c r="A77" s="62" t="s">
        <v>138</v>
      </c>
      <c r="B77" s="79" t="n">
        <v>1130</v>
      </c>
      <c r="C77" s="64"/>
      <c r="D77" s="64"/>
      <c r="E77" s="66"/>
      <c r="F77" s="64" t="n">
        <f aca="false">E77-D77</f>
        <v>0</v>
      </c>
      <c r="G77" s="64"/>
      <c r="I77" s="61" t="n">
        <f aca="false">E77-H77</f>
        <v>0</v>
      </c>
    </row>
    <row r="78" customFormat="false" ht="15" hidden="false" customHeight="true" outlineLevel="0" collapsed="false">
      <c r="A78" s="62" t="s">
        <v>139</v>
      </c>
      <c r="B78" s="79" t="n">
        <v>1140</v>
      </c>
      <c r="C78" s="64"/>
      <c r="D78" s="64"/>
      <c r="E78" s="66"/>
      <c r="F78" s="64" t="n">
        <f aca="false">E78-D78</f>
        <v>0</v>
      </c>
      <c r="G78" s="64"/>
      <c r="I78" s="61" t="n">
        <f aca="false">E78-H78</f>
        <v>0</v>
      </c>
    </row>
    <row r="79" s="60" customFormat="true" ht="15" hidden="false" customHeight="true" outlineLevel="0" collapsed="false">
      <c r="A79" s="55" t="s">
        <v>140</v>
      </c>
      <c r="B79" s="56" t="n">
        <v>1150</v>
      </c>
      <c r="C79" s="57" t="n">
        <v>3676</v>
      </c>
      <c r="D79" s="86" t="n">
        <v>2090</v>
      </c>
      <c r="E79" s="57" t="n">
        <v>2716</v>
      </c>
      <c r="F79" s="57" t="n">
        <f aca="false">E79-D79</f>
        <v>626</v>
      </c>
      <c r="G79" s="57" t="n">
        <f aca="false">E79/D79*100</f>
        <v>129.952153110048</v>
      </c>
      <c r="H79" s="98" t="n">
        <v>2716</v>
      </c>
      <c r="I79" s="61" t="n">
        <f aca="false">E79-H79</f>
        <v>0</v>
      </c>
    </row>
    <row r="80" s="60" customFormat="true" ht="15" hidden="false" customHeight="true" outlineLevel="0" collapsed="false">
      <c r="A80" s="55" t="s">
        <v>141</v>
      </c>
      <c r="B80" s="56" t="n">
        <v>1160</v>
      </c>
      <c r="C80" s="57" t="n">
        <v>4084</v>
      </c>
      <c r="D80" s="86" t="n">
        <v>2090</v>
      </c>
      <c r="E80" s="57" t="n">
        <v>2515</v>
      </c>
      <c r="F80" s="57" t="n">
        <f aca="false">E80-D80</f>
        <v>425</v>
      </c>
      <c r="G80" s="57" t="n">
        <f aca="false">E80/D80*100</f>
        <v>120.334928229665</v>
      </c>
      <c r="H80" s="95" t="n">
        <v>2515</v>
      </c>
      <c r="I80" s="61" t="n">
        <f aca="false">E80-H80</f>
        <v>0</v>
      </c>
    </row>
    <row r="81" s="60" customFormat="true" ht="28.5" hidden="false" customHeight="false" outlineLevel="0" collapsed="false">
      <c r="A81" s="55" t="s">
        <v>142</v>
      </c>
      <c r="B81" s="56" t="n">
        <v>1170</v>
      </c>
      <c r="C81" s="57" t="n">
        <v>1273.96</v>
      </c>
      <c r="D81" s="86" t="n">
        <v>3627.55703626666</v>
      </c>
      <c r="E81" s="57" t="n">
        <f aca="false">E74+E79-E80</f>
        <v>2422</v>
      </c>
      <c r="F81" s="57" t="n">
        <f aca="false">E81-D81</f>
        <v>-1205.55703626666</v>
      </c>
      <c r="G81" s="57" t="n">
        <f aca="false">E81/D81*100</f>
        <v>66.7666965890804</v>
      </c>
      <c r="H81" s="59" t="n">
        <v>2422</v>
      </c>
      <c r="I81" s="61" t="n">
        <f aca="false">E81-H81</f>
        <v>0</v>
      </c>
    </row>
    <row r="82" customFormat="false" ht="15.75" hidden="false" customHeight="false" outlineLevel="0" collapsed="false">
      <c r="A82" s="62" t="s">
        <v>143</v>
      </c>
      <c r="B82" s="63" t="n">
        <v>1180</v>
      </c>
      <c r="C82" s="64" t="n">
        <v>250</v>
      </c>
      <c r="D82" s="82" t="n">
        <v>652.960266528</v>
      </c>
      <c r="E82" s="66" t="n">
        <v>436</v>
      </c>
      <c r="F82" s="64" t="n">
        <f aca="false">E82-D82</f>
        <v>-216.960266527999</v>
      </c>
      <c r="G82" s="64" t="n">
        <f aca="false">E82/D82*100</f>
        <v>66.772822536102</v>
      </c>
      <c r="H82" s="39" t="n">
        <v>436</v>
      </c>
      <c r="I82" s="61" t="n">
        <f aca="false">E82-H82</f>
        <v>0</v>
      </c>
    </row>
    <row r="83" customFormat="false" ht="15.75" hidden="false" customHeight="false" outlineLevel="0" collapsed="false">
      <c r="A83" s="62" t="s">
        <v>144</v>
      </c>
      <c r="B83" s="63" t="n">
        <v>1181</v>
      </c>
      <c r="C83" s="64"/>
      <c r="D83" s="82"/>
      <c r="E83" s="66"/>
      <c r="F83" s="64" t="n">
        <f aca="false">E83-D83</f>
        <v>0</v>
      </c>
      <c r="G83" s="64"/>
      <c r="I83" s="61" t="n">
        <f aca="false">E83-H83</f>
        <v>0</v>
      </c>
    </row>
    <row r="84" customFormat="false" ht="28.5" hidden="false" customHeight="false" outlineLevel="0" collapsed="false">
      <c r="A84" s="55" t="s">
        <v>145</v>
      </c>
      <c r="B84" s="56" t="n">
        <v>1200</v>
      </c>
      <c r="C84" s="78" t="n">
        <v>1024</v>
      </c>
      <c r="D84" s="86" t="n">
        <v>2974.59676973866</v>
      </c>
      <c r="E84" s="57" t="n">
        <f aca="false">E81-E82</f>
        <v>1986</v>
      </c>
      <c r="F84" s="78" t="n">
        <f aca="false">E84-D84</f>
        <v>-988.596769738665</v>
      </c>
      <c r="G84" s="78" t="n">
        <f aca="false">E84/D84*100</f>
        <v>66.7653518690025</v>
      </c>
      <c r="H84" s="39" t="n">
        <v>1986</v>
      </c>
      <c r="I84" s="61" t="n">
        <f aca="false">E84-H84</f>
        <v>0</v>
      </c>
    </row>
    <row r="85" customFormat="false" ht="15.75" hidden="false" customHeight="false" outlineLevel="0" collapsed="false">
      <c r="A85" s="74" t="s">
        <v>146</v>
      </c>
      <c r="B85" s="75" t="n">
        <v>1201</v>
      </c>
      <c r="C85" s="78" t="n">
        <v>1024</v>
      </c>
      <c r="D85" s="76" t="n">
        <v>2974.59676973866</v>
      </c>
      <c r="E85" s="78" t="n">
        <f aca="false">E84</f>
        <v>1986</v>
      </c>
      <c r="F85" s="78" t="n">
        <f aca="false">E85-D85</f>
        <v>-988.596769738665</v>
      </c>
      <c r="G85" s="78" t="n">
        <f aca="false">E85/D85*100</f>
        <v>66.7653518690025</v>
      </c>
      <c r="I85" s="61" t="n">
        <f aca="false">E85-H85</f>
        <v>1986</v>
      </c>
    </row>
    <row r="86" customFormat="false" ht="15.75" hidden="false" customHeight="false" outlineLevel="0" collapsed="false">
      <c r="A86" s="62" t="s">
        <v>147</v>
      </c>
      <c r="B86" s="79" t="n">
        <v>1202</v>
      </c>
      <c r="C86" s="64"/>
      <c r="D86" s="90"/>
      <c r="E86" s="66"/>
      <c r="F86" s="64" t="n">
        <f aca="false">E86-D86</f>
        <v>0</v>
      </c>
      <c r="G86" s="64"/>
      <c r="I86" s="61" t="n">
        <f aca="false">E86-H86</f>
        <v>0</v>
      </c>
    </row>
    <row r="87" s="60" customFormat="true" ht="15.75" hidden="false" customHeight="false" outlineLevel="0" collapsed="false">
      <c r="A87" s="55" t="s">
        <v>148</v>
      </c>
      <c r="B87" s="56" t="n">
        <v>1210</v>
      </c>
      <c r="C87" s="86" t="n">
        <v>32045</v>
      </c>
      <c r="D87" s="86" t="n">
        <v>38136.60403</v>
      </c>
      <c r="E87" s="86" t="n">
        <f aca="false">E11+E58+E79</f>
        <v>32064</v>
      </c>
      <c r="F87" s="57" t="n">
        <f aca="false">E87-D87</f>
        <v>-6072.60403</v>
      </c>
      <c r="G87" s="57" t="n">
        <f aca="false">E87/D87*100</f>
        <v>84.0767048234735</v>
      </c>
      <c r="H87" s="59"/>
      <c r="I87" s="61" t="n">
        <f aca="false">E87-H87</f>
        <v>32064</v>
      </c>
      <c r="J87" s="61" t="n">
        <f aca="false">I87-I88</f>
        <v>2422</v>
      </c>
    </row>
    <row r="88" s="60" customFormat="true" ht="15.75" hidden="false" customHeight="false" outlineLevel="0" collapsed="false">
      <c r="A88" s="55" t="s">
        <v>149</v>
      </c>
      <c r="B88" s="56" t="n">
        <v>1220</v>
      </c>
      <c r="C88" s="86" t="n">
        <v>30771.04</v>
      </c>
      <c r="D88" s="86" t="n">
        <v>34509.0469937333</v>
      </c>
      <c r="E88" s="86" t="n">
        <f aca="false">E12+E25+E66+E80</f>
        <v>29642</v>
      </c>
      <c r="F88" s="57" t="n">
        <f aca="false">E88-D88</f>
        <v>-4867.04699373334</v>
      </c>
      <c r="G88" s="57" t="n">
        <f aca="false">E88/D88*100</f>
        <v>85.8963158425755</v>
      </c>
      <c r="H88" s="59"/>
      <c r="I88" s="61" t="n">
        <f aca="false">E88-H88</f>
        <v>29642</v>
      </c>
    </row>
    <row r="89" customFormat="false" ht="15.75" hidden="false" customHeight="true" outlineLevel="0" collapsed="false">
      <c r="A89" s="53" t="s">
        <v>150</v>
      </c>
      <c r="B89" s="53"/>
      <c r="C89" s="53"/>
      <c r="D89" s="53"/>
      <c r="E89" s="53"/>
      <c r="F89" s="53"/>
      <c r="G89" s="53"/>
      <c r="I89" s="61" t="n">
        <f aca="false">E89-H89</f>
        <v>0</v>
      </c>
    </row>
    <row r="90" customFormat="false" ht="15.75" hidden="false" customHeight="false" outlineLevel="0" collapsed="false">
      <c r="A90" s="99" t="s">
        <v>151</v>
      </c>
      <c r="B90" s="100" t="n">
        <v>1300</v>
      </c>
      <c r="C90" s="101" t="n">
        <v>6631</v>
      </c>
      <c r="D90" s="102" t="n">
        <v>6248.17938</v>
      </c>
      <c r="E90" s="86" t="n">
        <f aca="false">E91+E92</f>
        <v>5257</v>
      </c>
      <c r="F90" s="103" t="n">
        <f aca="false">E90-D90</f>
        <v>-991.17938</v>
      </c>
      <c r="G90" s="103" t="n">
        <f aca="false">E90/D90*100</f>
        <v>84.1365088977327</v>
      </c>
      <c r="H90" s="85" t="n">
        <v>2797</v>
      </c>
      <c r="I90" s="61" t="n">
        <f aca="false">E90-H90</f>
        <v>2460</v>
      </c>
      <c r="K90" s="104"/>
    </row>
    <row r="91" customFormat="false" ht="15.75" hidden="false" customHeight="false" outlineLevel="0" collapsed="false">
      <c r="A91" s="73" t="s">
        <v>152</v>
      </c>
      <c r="B91" s="105" t="n">
        <v>1301</v>
      </c>
      <c r="C91" s="106" t="n">
        <v>1204</v>
      </c>
      <c r="D91" s="107" t="n">
        <v>1043.46938</v>
      </c>
      <c r="E91" s="82" t="n">
        <v>1440</v>
      </c>
      <c r="F91" s="108" t="n">
        <f aca="false">E91-D91</f>
        <v>396.53062</v>
      </c>
      <c r="G91" s="109" t="n">
        <f aca="false">E91/D91*100</f>
        <v>138.001174504996</v>
      </c>
      <c r="H91" s="85" t="n">
        <f aca="false">H90-E92</f>
        <v>-1020</v>
      </c>
      <c r="I91" s="61" t="n">
        <f aca="false">E91-H91</f>
        <v>2460</v>
      </c>
      <c r="K91" s="104"/>
    </row>
    <row r="92" customFormat="false" ht="15.75" hidden="false" customHeight="false" outlineLevel="0" collapsed="false">
      <c r="A92" s="73" t="s">
        <v>153</v>
      </c>
      <c r="B92" s="105" t="n">
        <v>1302</v>
      </c>
      <c r="C92" s="106" t="n">
        <v>5427</v>
      </c>
      <c r="D92" s="107" t="n">
        <v>5204.71</v>
      </c>
      <c r="E92" s="82" t="n">
        <f aca="false">1357+2460</f>
        <v>3817</v>
      </c>
      <c r="F92" s="108" t="n">
        <f aca="false">E92-D92</f>
        <v>-1387.71</v>
      </c>
      <c r="G92" s="109" t="n">
        <f aca="false">E92/D92*100</f>
        <v>73.3374193759114</v>
      </c>
      <c r="I92" s="61" t="n">
        <f aca="false">E92-H92</f>
        <v>3817</v>
      </c>
      <c r="K92" s="104"/>
    </row>
    <row r="93" customFormat="false" ht="15.75" hidden="false" customHeight="false" outlineLevel="0" collapsed="false">
      <c r="A93" s="73" t="s">
        <v>47</v>
      </c>
      <c r="B93" s="105" t="n">
        <v>1310</v>
      </c>
      <c r="C93" s="106" t="n">
        <v>12407</v>
      </c>
      <c r="D93" s="107" t="n">
        <v>14495.1694272</v>
      </c>
      <c r="E93" s="82" t="n">
        <v>13059</v>
      </c>
      <c r="F93" s="108" t="n">
        <f aca="false">E93-D93</f>
        <v>-1436.1694272</v>
      </c>
      <c r="G93" s="109" t="n">
        <f aca="false">E93/D93*100</f>
        <v>90.0920825078109</v>
      </c>
      <c r="H93" s="39" t="n">
        <v>13059</v>
      </c>
      <c r="I93" s="61" t="n">
        <f aca="false">E93-H93</f>
        <v>0</v>
      </c>
      <c r="K93" s="104"/>
    </row>
    <row r="94" customFormat="false" ht="15.75" hidden="false" customHeight="false" outlineLevel="0" collapsed="false">
      <c r="A94" s="73" t="s">
        <v>48</v>
      </c>
      <c r="B94" s="105" t="n">
        <v>1320</v>
      </c>
      <c r="C94" s="106" t="n">
        <v>2618</v>
      </c>
      <c r="D94" s="107" t="n">
        <v>3188.937273984</v>
      </c>
      <c r="E94" s="82" t="n">
        <v>2712</v>
      </c>
      <c r="F94" s="108" t="n">
        <f aca="false">E94-D94</f>
        <v>-476.937273984001</v>
      </c>
      <c r="G94" s="109" t="n">
        <f aca="false">E94/D94*100</f>
        <v>85.0440057923073</v>
      </c>
      <c r="H94" s="39" t="n">
        <v>2712</v>
      </c>
      <c r="I94" s="61" t="n">
        <f aca="false">E94-H94</f>
        <v>0</v>
      </c>
      <c r="K94" s="104"/>
    </row>
    <row r="95" customFormat="false" ht="15.75" hidden="false" customHeight="false" outlineLevel="0" collapsed="false">
      <c r="A95" s="73" t="s">
        <v>154</v>
      </c>
      <c r="B95" s="105" t="n">
        <v>1330</v>
      </c>
      <c r="C95" s="106" t="n">
        <v>128</v>
      </c>
      <c r="D95" s="107" t="n">
        <v>2090</v>
      </c>
      <c r="E95" s="82" t="n">
        <v>2696</v>
      </c>
      <c r="F95" s="108" t="n">
        <f aca="false">E95-D95</f>
        <v>606</v>
      </c>
      <c r="G95" s="109" t="n">
        <f aca="false">E95/D95*100</f>
        <v>128.995215311005</v>
      </c>
      <c r="H95" s="110" t="n">
        <v>2696</v>
      </c>
      <c r="I95" s="61" t="n">
        <f aca="false">E95-H95</f>
        <v>0</v>
      </c>
      <c r="K95" s="104"/>
    </row>
    <row r="96" customFormat="false" ht="15.75" hidden="false" customHeight="false" outlineLevel="0" collapsed="false">
      <c r="A96" s="73" t="s">
        <v>155</v>
      </c>
      <c r="B96" s="105" t="n">
        <v>1340</v>
      </c>
      <c r="C96" s="111" t="n">
        <v>3959</v>
      </c>
      <c r="D96" s="107" t="n">
        <v>8486.75631666667</v>
      </c>
      <c r="E96" s="82" t="n">
        <f aca="false">8378-2460</f>
        <v>5918</v>
      </c>
      <c r="F96" s="108" t="n">
        <f aca="false">E96-D96</f>
        <v>-2568.75631666667</v>
      </c>
      <c r="G96" s="109" t="n">
        <f aca="false">E96/D96*100</f>
        <v>69.7321777506204</v>
      </c>
      <c r="H96" s="39" t="n">
        <v>8378</v>
      </c>
      <c r="I96" s="61" t="n">
        <f aca="false">E96-H96</f>
        <v>-2460</v>
      </c>
      <c r="K96" s="104"/>
    </row>
    <row r="97" customFormat="false" ht="15" hidden="false" customHeight="false" outlineLevel="0" collapsed="false">
      <c r="A97" s="112" t="s">
        <v>156</v>
      </c>
      <c r="B97" s="113" t="n">
        <v>1350</v>
      </c>
      <c r="C97" s="114" t="n">
        <v>25743</v>
      </c>
      <c r="D97" s="115" t="n">
        <v>34509.0423978507</v>
      </c>
      <c r="E97" s="86" t="n">
        <f aca="false">E96+E95+E94+E93+E90</f>
        <v>29642</v>
      </c>
      <c r="F97" s="103" t="n">
        <f aca="false">E97-D97</f>
        <v>-4867.04239785067</v>
      </c>
      <c r="G97" s="103" t="n">
        <f aca="false">E97/D97*100</f>
        <v>85.8963272821682</v>
      </c>
      <c r="K97" s="104"/>
    </row>
    <row r="98" customFormat="false" ht="15" hidden="false" customHeight="false" outlineLevel="0" collapsed="false">
      <c r="A98" s="116"/>
      <c r="B98" s="117"/>
      <c r="C98" s="118"/>
      <c r="D98" s="118"/>
      <c r="E98" s="119"/>
      <c r="F98" s="119"/>
      <c r="G98" s="119"/>
    </row>
    <row r="99" customFormat="false" ht="15" hidden="false" customHeight="false" outlineLevel="0" collapsed="false">
      <c r="E99" s="43"/>
    </row>
    <row r="100" customFormat="false" ht="15" hidden="false" customHeight="true" outlineLevel="0" collapsed="false">
      <c r="A100" s="116" t="s">
        <v>157</v>
      </c>
      <c r="B100" s="117"/>
      <c r="C100" s="120" t="s">
        <v>158</v>
      </c>
      <c r="D100" s="120"/>
      <c r="E100" s="120"/>
      <c r="F100" s="120"/>
      <c r="G100" s="120"/>
      <c r="H100" s="121"/>
      <c r="I100" s="121"/>
    </row>
    <row r="101" customFormat="false" ht="15" hidden="false" customHeight="true" outlineLevel="0" collapsed="false">
      <c r="A101" s="116" t="s">
        <v>159</v>
      </c>
      <c r="B101" s="117"/>
      <c r="C101" s="120" t="s">
        <v>160</v>
      </c>
      <c r="D101" s="120"/>
      <c r="E101" s="120"/>
      <c r="F101" s="120"/>
      <c r="G101" s="121"/>
      <c r="H101" s="121"/>
      <c r="I101" s="121"/>
    </row>
    <row r="102" customFormat="false" ht="15" hidden="false" customHeight="false" outlineLevel="0" collapsed="false">
      <c r="E102" s="43"/>
    </row>
    <row r="103" customFormat="false" ht="15" hidden="false" customHeight="false" outlineLevel="0" collapsed="false">
      <c r="E103" s="43"/>
    </row>
    <row r="104" customFormat="false" ht="15" hidden="false" customHeight="false" outlineLevel="0" collapsed="false">
      <c r="E104" s="43"/>
    </row>
    <row r="105" customFormat="false" ht="15" hidden="false" customHeight="false" outlineLevel="0" collapsed="false">
      <c r="E105" s="43"/>
    </row>
    <row r="106" customFormat="false" ht="15" hidden="false" customHeight="false" outlineLevel="0" collapsed="false">
      <c r="E106" s="43"/>
    </row>
    <row r="107" customFormat="false" ht="15" hidden="false" customHeight="false" outlineLevel="0" collapsed="false">
      <c r="E107" s="43"/>
    </row>
    <row r="108" customFormat="false" ht="15" hidden="false" customHeight="false" outlineLevel="0" collapsed="false">
      <c r="E108" s="43"/>
    </row>
    <row r="109" customFormat="false" ht="15" hidden="false" customHeight="false" outlineLevel="0" collapsed="false">
      <c r="E109" s="43"/>
    </row>
    <row r="110" customFormat="false" ht="15" hidden="false" customHeight="false" outlineLevel="0" collapsed="false">
      <c r="E110" s="43"/>
    </row>
    <row r="111" customFormat="false" ht="15" hidden="false" customHeight="false" outlineLevel="0" collapsed="false">
      <c r="E111" s="43"/>
    </row>
    <row r="112" customFormat="false" ht="15" hidden="false" customHeight="false" outlineLevel="0" collapsed="false">
      <c r="E112" s="43"/>
    </row>
    <row r="113" customFormat="false" ht="15" hidden="false" customHeight="false" outlineLevel="0" collapsed="false">
      <c r="E113" s="43"/>
    </row>
    <row r="114" customFormat="false" ht="15" hidden="false" customHeight="false" outlineLevel="0" collapsed="false">
      <c r="E114" s="43"/>
    </row>
    <row r="115" customFormat="false" ht="15" hidden="false" customHeight="false" outlineLevel="0" collapsed="false">
      <c r="E115" s="43"/>
    </row>
    <row r="116" customFormat="false" ht="15" hidden="false" customHeight="false" outlineLevel="0" collapsed="false">
      <c r="E116" s="43"/>
    </row>
    <row r="117" customFormat="false" ht="15" hidden="false" customHeight="false" outlineLevel="0" collapsed="false">
      <c r="E117" s="43"/>
    </row>
    <row r="118" customFormat="false" ht="15" hidden="false" customHeight="false" outlineLevel="0" collapsed="false">
      <c r="E118" s="43"/>
    </row>
    <row r="119" customFormat="false" ht="15" hidden="false" customHeight="false" outlineLevel="0" collapsed="false">
      <c r="E119" s="43"/>
    </row>
    <row r="120" customFormat="false" ht="15" hidden="false" customHeight="false" outlineLevel="0" collapsed="false">
      <c r="E120" s="43"/>
    </row>
    <row r="121" customFormat="false" ht="15" hidden="false" customHeight="false" outlineLevel="0" collapsed="false">
      <c r="E121" s="43"/>
    </row>
    <row r="122" customFormat="false" ht="15" hidden="false" customHeight="false" outlineLevel="0" collapsed="false">
      <c r="E122" s="43"/>
    </row>
    <row r="123" customFormat="false" ht="15" hidden="false" customHeight="false" outlineLevel="0" collapsed="false">
      <c r="E123" s="43"/>
    </row>
    <row r="124" customFormat="false" ht="15" hidden="false" customHeight="false" outlineLevel="0" collapsed="false">
      <c r="E124" s="43"/>
    </row>
    <row r="125" customFormat="false" ht="15" hidden="false" customHeight="false" outlineLevel="0" collapsed="false">
      <c r="E125" s="43"/>
    </row>
    <row r="126" customFormat="false" ht="15" hidden="false" customHeight="false" outlineLevel="0" collapsed="false">
      <c r="E126" s="43"/>
    </row>
    <row r="127" customFormat="false" ht="15" hidden="false" customHeight="false" outlineLevel="0" collapsed="false">
      <c r="E127" s="43"/>
    </row>
    <row r="128" customFormat="false" ht="15" hidden="false" customHeight="false" outlineLevel="0" collapsed="false">
      <c r="E128" s="43"/>
    </row>
    <row r="129" customFormat="false" ht="15" hidden="false" customHeight="false" outlineLevel="0" collapsed="false">
      <c r="E129" s="43"/>
    </row>
    <row r="130" customFormat="false" ht="15" hidden="false" customHeight="false" outlineLevel="0" collapsed="false">
      <c r="E130" s="43"/>
    </row>
    <row r="131" customFormat="false" ht="15" hidden="false" customHeight="false" outlineLevel="0" collapsed="false">
      <c r="E131" s="43"/>
    </row>
    <row r="132" customFormat="false" ht="15" hidden="false" customHeight="false" outlineLevel="0" collapsed="false">
      <c r="E132" s="43"/>
    </row>
    <row r="133" customFormat="false" ht="15" hidden="false" customHeight="false" outlineLevel="0" collapsed="false">
      <c r="E133" s="43"/>
    </row>
    <row r="134" customFormat="false" ht="15" hidden="false" customHeight="false" outlineLevel="0" collapsed="false">
      <c r="E134" s="43"/>
    </row>
    <row r="135" customFormat="false" ht="15" hidden="false" customHeight="false" outlineLevel="0" collapsed="false">
      <c r="E135" s="43"/>
    </row>
    <row r="136" customFormat="false" ht="15" hidden="false" customHeight="false" outlineLevel="0" collapsed="false">
      <c r="E136" s="43"/>
    </row>
    <row r="137" customFormat="false" ht="15" hidden="false" customHeight="false" outlineLevel="0" collapsed="false">
      <c r="E137" s="43"/>
    </row>
    <row r="138" customFormat="false" ht="15" hidden="false" customHeight="false" outlineLevel="0" collapsed="false">
      <c r="E138" s="43"/>
    </row>
    <row r="139" customFormat="false" ht="15" hidden="false" customHeight="false" outlineLevel="0" collapsed="false">
      <c r="E139" s="43"/>
    </row>
    <row r="140" customFormat="false" ht="15" hidden="false" customHeight="false" outlineLevel="0" collapsed="false">
      <c r="E140" s="43"/>
    </row>
    <row r="141" customFormat="false" ht="15" hidden="false" customHeight="false" outlineLevel="0" collapsed="false">
      <c r="E141" s="43"/>
    </row>
    <row r="142" customFormat="false" ht="15" hidden="false" customHeight="false" outlineLevel="0" collapsed="false">
      <c r="E142" s="43"/>
    </row>
    <row r="143" customFormat="false" ht="15" hidden="false" customHeight="false" outlineLevel="0" collapsed="false">
      <c r="E143" s="43"/>
    </row>
    <row r="144" customFormat="false" ht="15" hidden="false" customHeight="false" outlineLevel="0" collapsed="false">
      <c r="E144" s="43"/>
    </row>
    <row r="145" customFormat="false" ht="15" hidden="false" customHeight="false" outlineLevel="0" collapsed="false">
      <c r="E145" s="43"/>
    </row>
    <row r="146" customFormat="false" ht="15" hidden="false" customHeight="false" outlineLevel="0" collapsed="false">
      <c r="E146" s="43"/>
    </row>
    <row r="147" customFormat="false" ht="15" hidden="false" customHeight="false" outlineLevel="0" collapsed="false">
      <c r="E147" s="43"/>
    </row>
    <row r="148" customFormat="false" ht="15" hidden="false" customHeight="false" outlineLevel="0" collapsed="false">
      <c r="E148" s="43"/>
    </row>
    <row r="149" customFormat="false" ht="15" hidden="false" customHeight="false" outlineLevel="0" collapsed="false">
      <c r="E149" s="43"/>
    </row>
    <row r="150" customFormat="false" ht="15" hidden="false" customHeight="false" outlineLevel="0" collapsed="false">
      <c r="E150" s="43"/>
    </row>
    <row r="151" customFormat="false" ht="15" hidden="false" customHeight="false" outlineLevel="0" collapsed="false">
      <c r="E151" s="43"/>
    </row>
    <row r="152" customFormat="false" ht="15" hidden="false" customHeight="false" outlineLevel="0" collapsed="false">
      <c r="E152" s="43"/>
    </row>
    <row r="153" customFormat="false" ht="15" hidden="false" customHeight="false" outlineLevel="0" collapsed="false">
      <c r="E153" s="43"/>
    </row>
    <row r="154" customFormat="false" ht="15" hidden="false" customHeight="false" outlineLevel="0" collapsed="false">
      <c r="E154" s="43"/>
    </row>
    <row r="155" customFormat="false" ht="15" hidden="false" customHeight="false" outlineLevel="0" collapsed="false">
      <c r="E155" s="43"/>
    </row>
    <row r="156" customFormat="false" ht="15" hidden="false" customHeight="false" outlineLevel="0" collapsed="false">
      <c r="E156" s="43"/>
    </row>
    <row r="157" customFormat="false" ht="15" hidden="false" customHeight="false" outlineLevel="0" collapsed="false">
      <c r="E157" s="43"/>
    </row>
    <row r="158" customFormat="false" ht="15" hidden="false" customHeight="false" outlineLevel="0" collapsed="false">
      <c r="E158" s="43"/>
    </row>
    <row r="159" customFormat="false" ht="15" hidden="false" customHeight="false" outlineLevel="0" collapsed="false">
      <c r="E159" s="43"/>
    </row>
    <row r="160" customFormat="false" ht="15" hidden="false" customHeight="false" outlineLevel="0" collapsed="false">
      <c r="E160" s="43"/>
    </row>
    <row r="161" customFormat="false" ht="15" hidden="false" customHeight="false" outlineLevel="0" collapsed="false">
      <c r="E161" s="43"/>
    </row>
    <row r="162" customFormat="false" ht="15" hidden="false" customHeight="false" outlineLevel="0" collapsed="false">
      <c r="E162" s="43"/>
    </row>
    <row r="163" customFormat="false" ht="15" hidden="false" customHeight="false" outlineLevel="0" collapsed="false">
      <c r="E163" s="43"/>
    </row>
    <row r="164" customFormat="false" ht="15" hidden="false" customHeight="false" outlineLevel="0" collapsed="false">
      <c r="E164" s="43"/>
    </row>
    <row r="165" customFormat="false" ht="15" hidden="false" customHeight="false" outlineLevel="0" collapsed="false">
      <c r="E165" s="43"/>
    </row>
    <row r="166" customFormat="false" ht="15" hidden="false" customHeight="false" outlineLevel="0" collapsed="false">
      <c r="E166" s="43"/>
    </row>
    <row r="167" customFormat="false" ht="15" hidden="false" customHeight="false" outlineLevel="0" collapsed="false">
      <c r="E167" s="43"/>
    </row>
    <row r="168" customFormat="false" ht="15" hidden="false" customHeight="false" outlineLevel="0" collapsed="false">
      <c r="E168" s="43"/>
    </row>
    <row r="169" customFormat="false" ht="15" hidden="false" customHeight="false" outlineLevel="0" collapsed="false">
      <c r="E169" s="43"/>
    </row>
    <row r="170" customFormat="false" ht="15" hidden="false" customHeight="false" outlineLevel="0" collapsed="false">
      <c r="E170" s="43"/>
    </row>
    <row r="171" customFormat="false" ht="15" hidden="false" customHeight="false" outlineLevel="0" collapsed="false">
      <c r="E171" s="43"/>
    </row>
    <row r="172" customFormat="false" ht="15" hidden="false" customHeight="false" outlineLevel="0" collapsed="false">
      <c r="E172" s="43"/>
    </row>
    <row r="173" customFormat="false" ht="15" hidden="false" customHeight="false" outlineLevel="0" collapsed="false">
      <c r="E173" s="43"/>
    </row>
    <row r="174" customFormat="false" ht="15" hidden="false" customHeight="false" outlineLevel="0" collapsed="false">
      <c r="E174" s="43"/>
    </row>
    <row r="175" customFormat="false" ht="15" hidden="false" customHeight="false" outlineLevel="0" collapsed="false">
      <c r="E175" s="43"/>
    </row>
    <row r="176" customFormat="false" ht="15" hidden="false" customHeight="false" outlineLevel="0" collapsed="false">
      <c r="E176" s="43"/>
    </row>
    <row r="177" customFormat="false" ht="15" hidden="false" customHeight="false" outlineLevel="0" collapsed="false">
      <c r="E177" s="43"/>
    </row>
    <row r="178" customFormat="false" ht="15" hidden="false" customHeight="false" outlineLevel="0" collapsed="false">
      <c r="E178" s="43"/>
    </row>
    <row r="179" customFormat="false" ht="15" hidden="false" customHeight="false" outlineLevel="0" collapsed="false">
      <c r="E179" s="43"/>
    </row>
    <row r="180" customFormat="false" ht="15" hidden="false" customHeight="false" outlineLevel="0" collapsed="false">
      <c r="E180" s="43"/>
    </row>
    <row r="181" customFormat="false" ht="15" hidden="false" customHeight="false" outlineLevel="0" collapsed="false">
      <c r="E181" s="43"/>
    </row>
    <row r="182" customFormat="false" ht="15" hidden="false" customHeight="false" outlineLevel="0" collapsed="false">
      <c r="E182" s="43"/>
    </row>
    <row r="183" customFormat="false" ht="15" hidden="false" customHeight="false" outlineLevel="0" collapsed="false">
      <c r="E183" s="43"/>
    </row>
    <row r="184" customFormat="false" ht="15" hidden="false" customHeight="false" outlineLevel="0" collapsed="false">
      <c r="E184" s="43"/>
    </row>
    <row r="185" customFormat="false" ht="15" hidden="false" customHeight="false" outlineLevel="0" collapsed="false">
      <c r="E185" s="43"/>
    </row>
    <row r="186" customFormat="false" ht="15" hidden="false" customHeight="false" outlineLevel="0" collapsed="false">
      <c r="E186" s="43"/>
    </row>
    <row r="187" customFormat="false" ht="15" hidden="false" customHeight="false" outlineLevel="0" collapsed="false">
      <c r="E187" s="43"/>
    </row>
    <row r="188" customFormat="false" ht="15" hidden="false" customHeight="false" outlineLevel="0" collapsed="false">
      <c r="E188" s="43"/>
    </row>
    <row r="189" customFormat="false" ht="15" hidden="false" customHeight="false" outlineLevel="0" collapsed="false">
      <c r="E189" s="43"/>
    </row>
    <row r="190" customFormat="false" ht="15" hidden="false" customHeight="false" outlineLevel="0" collapsed="false">
      <c r="E190" s="43"/>
    </row>
    <row r="191" customFormat="false" ht="15" hidden="false" customHeight="false" outlineLevel="0" collapsed="false">
      <c r="E191" s="43"/>
    </row>
    <row r="192" customFormat="false" ht="15" hidden="false" customHeight="false" outlineLevel="0" collapsed="false">
      <c r="E192" s="43"/>
    </row>
    <row r="193" customFormat="false" ht="15" hidden="false" customHeight="false" outlineLevel="0" collapsed="false">
      <c r="E193" s="43"/>
    </row>
    <row r="194" customFormat="false" ht="15" hidden="false" customHeight="false" outlineLevel="0" collapsed="false">
      <c r="E194" s="43"/>
    </row>
    <row r="195" customFormat="false" ht="15" hidden="false" customHeight="false" outlineLevel="0" collapsed="false">
      <c r="E195" s="43"/>
    </row>
    <row r="196" customFormat="false" ht="15" hidden="false" customHeight="false" outlineLevel="0" collapsed="false">
      <c r="E196" s="43"/>
    </row>
    <row r="197" customFormat="false" ht="15" hidden="false" customHeight="false" outlineLevel="0" collapsed="false">
      <c r="E197" s="43"/>
    </row>
    <row r="198" customFormat="false" ht="15" hidden="false" customHeight="false" outlineLevel="0" collapsed="false">
      <c r="E198" s="43"/>
    </row>
    <row r="199" customFormat="false" ht="15" hidden="false" customHeight="false" outlineLevel="0" collapsed="false">
      <c r="E199" s="43"/>
    </row>
    <row r="200" customFormat="false" ht="15" hidden="false" customHeight="false" outlineLevel="0" collapsed="false">
      <c r="E200" s="43"/>
    </row>
    <row r="201" customFormat="false" ht="15" hidden="false" customHeight="false" outlineLevel="0" collapsed="false">
      <c r="E201" s="43"/>
    </row>
    <row r="202" customFormat="false" ht="15" hidden="false" customHeight="false" outlineLevel="0" collapsed="false">
      <c r="E202" s="43"/>
    </row>
    <row r="203" customFormat="false" ht="15" hidden="false" customHeight="false" outlineLevel="0" collapsed="false">
      <c r="E203" s="43"/>
    </row>
    <row r="204" customFormat="false" ht="15" hidden="false" customHeight="false" outlineLevel="0" collapsed="false">
      <c r="E204" s="43"/>
    </row>
    <row r="205" customFormat="false" ht="15" hidden="false" customHeight="false" outlineLevel="0" collapsed="false">
      <c r="E205" s="43"/>
    </row>
    <row r="206" customFormat="false" ht="15" hidden="false" customHeight="false" outlineLevel="0" collapsed="false">
      <c r="E206" s="43"/>
    </row>
    <row r="207" customFormat="false" ht="15" hidden="false" customHeight="false" outlineLevel="0" collapsed="false">
      <c r="E207" s="43"/>
    </row>
    <row r="208" customFormat="false" ht="15" hidden="false" customHeight="false" outlineLevel="0" collapsed="false">
      <c r="E208" s="43"/>
    </row>
    <row r="209" customFormat="false" ht="15" hidden="false" customHeight="false" outlineLevel="0" collapsed="false">
      <c r="E209" s="43"/>
    </row>
    <row r="210" customFormat="false" ht="15" hidden="false" customHeight="false" outlineLevel="0" collapsed="false">
      <c r="E210" s="43"/>
    </row>
    <row r="211" customFormat="false" ht="15" hidden="false" customHeight="false" outlineLevel="0" collapsed="false">
      <c r="E211" s="43"/>
    </row>
    <row r="212" customFormat="false" ht="15" hidden="false" customHeight="false" outlineLevel="0" collapsed="false">
      <c r="E212" s="43"/>
    </row>
    <row r="213" customFormat="false" ht="15" hidden="false" customHeight="false" outlineLevel="0" collapsed="false">
      <c r="E213" s="43"/>
    </row>
    <row r="214" customFormat="false" ht="15" hidden="false" customHeight="false" outlineLevel="0" collapsed="false">
      <c r="E214" s="43"/>
    </row>
    <row r="215" customFormat="false" ht="15" hidden="false" customHeight="false" outlineLevel="0" collapsed="false">
      <c r="E215" s="43"/>
    </row>
    <row r="216" customFormat="false" ht="15" hidden="false" customHeight="false" outlineLevel="0" collapsed="false">
      <c r="E216" s="43"/>
    </row>
    <row r="217" customFormat="false" ht="15" hidden="false" customHeight="false" outlineLevel="0" collapsed="false">
      <c r="E217" s="43"/>
    </row>
    <row r="218" customFormat="false" ht="15" hidden="false" customHeight="false" outlineLevel="0" collapsed="false">
      <c r="E218" s="43"/>
    </row>
    <row r="219" customFormat="false" ht="15" hidden="false" customHeight="false" outlineLevel="0" collapsed="false">
      <c r="E219" s="43"/>
    </row>
    <row r="220" customFormat="false" ht="15" hidden="false" customHeight="false" outlineLevel="0" collapsed="false">
      <c r="E220" s="43"/>
    </row>
    <row r="221" customFormat="false" ht="15" hidden="false" customHeight="false" outlineLevel="0" collapsed="false">
      <c r="E221" s="43"/>
    </row>
    <row r="222" customFormat="false" ht="15" hidden="false" customHeight="false" outlineLevel="0" collapsed="false">
      <c r="E222" s="43"/>
    </row>
    <row r="223" customFormat="false" ht="15" hidden="false" customHeight="false" outlineLevel="0" collapsed="false">
      <c r="E223" s="43"/>
    </row>
    <row r="224" customFormat="false" ht="15" hidden="false" customHeight="false" outlineLevel="0" collapsed="false">
      <c r="E224" s="43"/>
    </row>
    <row r="225" customFormat="false" ht="15" hidden="false" customHeight="false" outlineLevel="0" collapsed="false">
      <c r="E225" s="43"/>
    </row>
    <row r="226" customFormat="false" ht="15" hidden="false" customHeight="false" outlineLevel="0" collapsed="false">
      <c r="E226" s="43"/>
    </row>
    <row r="227" customFormat="false" ht="15" hidden="false" customHeight="false" outlineLevel="0" collapsed="false">
      <c r="E227" s="43"/>
    </row>
    <row r="228" customFormat="false" ht="15" hidden="false" customHeight="false" outlineLevel="0" collapsed="false">
      <c r="E228" s="43"/>
    </row>
    <row r="229" customFormat="false" ht="15" hidden="false" customHeight="false" outlineLevel="0" collapsed="false">
      <c r="E229" s="43"/>
    </row>
    <row r="230" customFormat="false" ht="15" hidden="false" customHeight="false" outlineLevel="0" collapsed="false">
      <c r="E230" s="43"/>
    </row>
    <row r="231" customFormat="false" ht="15" hidden="false" customHeight="false" outlineLevel="0" collapsed="false">
      <c r="E231" s="43"/>
    </row>
    <row r="232" customFormat="false" ht="15" hidden="false" customHeight="false" outlineLevel="0" collapsed="false">
      <c r="E232" s="43"/>
    </row>
    <row r="233" customFormat="false" ht="15" hidden="false" customHeight="false" outlineLevel="0" collapsed="false">
      <c r="E233" s="43"/>
    </row>
    <row r="234" customFormat="false" ht="15" hidden="false" customHeight="false" outlineLevel="0" collapsed="false">
      <c r="E234" s="43"/>
    </row>
    <row r="235" customFormat="false" ht="15" hidden="false" customHeight="false" outlineLevel="0" collapsed="false">
      <c r="E235" s="43"/>
    </row>
    <row r="236" customFormat="false" ht="15" hidden="false" customHeight="false" outlineLevel="0" collapsed="false">
      <c r="E236" s="43"/>
    </row>
    <row r="237" customFormat="false" ht="15" hidden="false" customHeight="false" outlineLevel="0" collapsed="false">
      <c r="E237" s="43"/>
    </row>
    <row r="238" customFormat="false" ht="15" hidden="false" customHeight="false" outlineLevel="0" collapsed="false">
      <c r="E238" s="43"/>
    </row>
    <row r="239" customFormat="false" ht="15" hidden="false" customHeight="false" outlineLevel="0" collapsed="false">
      <c r="E239" s="43"/>
    </row>
    <row r="240" customFormat="false" ht="15" hidden="false" customHeight="false" outlineLevel="0" collapsed="false">
      <c r="E240" s="43"/>
    </row>
    <row r="241" customFormat="false" ht="15" hidden="false" customHeight="false" outlineLevel="0" collapsed="false">
      <c r="E241" s="43"/>
    </row>
    <row r="242" customFormat="false" ht="15" hidden="false" customHeight="false" outlineLevel="0" collapsed="false">
      <c r="E242" s="43"/>
    </row>
    <row r="243" customFormat="false" ht="15" hidden="false" customHeight="false" outlineLevel="0" collapsed="false">
      <c r="E243" s="43"/>
    </row>
    <row r="244" customFormat="false" ht="15" hidden="false" customHeight="false" outlineLevel="0" collapsed="false">
      <c r="E244" s="43"/>
    </row>
    <row r="245" customFormat="false" ht="15" hidden="false" customHeight="false" outlineLevel="0" collapsed="false">
      <c r="E245" s="43"/>
    </row>
    <row r="246" customFormat="false" ht="15" hidden="false" customHeight="false" outlineLevel="0" collapsed="false">
      <c r="E246" s="43"/>
    </row>
    <row r="247" customFormat="false" ht="15" hidden="false" customHeight="false" outlineLevel="0" collapsed="false">
      <c r="E247" s="43"/>
    </row>
    <row r="248" customFormat="false" ht="15" hidden="false" customHeight="false" outlineLevel="0" collapsed="false">
      <c r="E248" s="43"/>
    </row>
    <row r="249" customFormat="false" ht="15" hidden="false" customHeight="false" outlineLevel="0" collapsed="false">
      <c r="E249" s="43"/>
    </row>
    <row r="250" customFormat="false" ht="15" hidden="false" customHeight="false" outlineLevel="0" collapsed="false">
      <c r="E250" s="43"/>
    </row>
    <row r="251" customFormat="false" ht="15" hidden="false" customHeight="false" outlineLevel="0" collapsed="false">
      <c r="E251" s="43"/>
    </row>
    <row r="252" customFormat="false" ht="15" hidden="false" customHeight="false" outlineLevel="0" collapsed="false">
      <c r="E252" s="43"/>
    </row>
    <row r="253" customFormat="false" ht="15" hidden="false" customHeight="false" outlineLevel="0" collapsed="false">
      <c r="E253" s="43"/>
    </row>
    <row r="254" customFormat="false" ht="15" hidden="false" customHeight="false" outlineLevel="0" collapsed="false">
      <c r="E254" s="43"/>
    </row>
    <row r="255" customFormat="false" ht="15" hidden="false" customHeight="false" outlineLevel="0" collapsed="false">
      <c r="E255" s="43"/>
    </row>
    <row r="256" customFormat="false" ht="15" hidden="false" customHeight="false" outlineLevel="0" collapsed="false">
      <c r="E256" s="43"/>
    </row>
    <row r="257" customFormat="false" ht="15" hidden="false" customHeight="false" outlineLevel="0" collapsed="false">
      <c r="E257" s="43"/>
    </row>
    <row r="258" customFormat="false" ht="15" hidden="false" customHeight="false" outlineLevel="0" collapsed="false">
      <c r="E258" s="43"/>
    </row>
    <row r="259" customFormat="false" ht="15" hidden="false" customHeight="false" outlineLevel="0" collapsed="false">
      <c r="E259" s="43"/>
    </row>
    <row r="260" customFormat="false" ht="15" hidden="false" customHeight="false" outlineLevel="0" collapsed="false">
      <c r="E260" s="43"/>
    </row>
    <row r="261" customFormat="false" ht="15" hidden="false" customHeight="false" outlineLevel="0" collapsed="false">
      <c r="E261" s="43"/>
    </row>
    <row r="262" customFormat="false" ht="15" hidden="false" customHeight="false" outlineLevel="0" collapsed="false">
      <c r="E262" s="43"/>
    </row>
    <row r="263" customFormat="false" ht="15" hidden="false" customHeight="false" outlineLevel="0" collapsed="false">
      <c r="E263" s="43"/>
    </row>
    <row r="264" customFormat="false" ht="15" hidden="false" customHeight="false" outlineLevel="0" collapsed="false">
      <c r="E264" s="43"/>
    </row>
    <row r="265" customFormat="false" ht="15" hidden="false" customHeight="false" outlineLevel="0" collapsed="false">
      <c r="E265" s="43"/>
    </row>
    <row r="266" customFormat="false" ht="15" hidden="false" customHeight="false" outlineLevel="0" collapsed="false">
      <c r="E266" s="43"/>
    </row>
    <row r="267" customFormat="false" ht="15" hidden="false" customHeight="false" outlineLevel="0" collapsed="false">
      <c r="E267" s="43"/>
    </row>
    <row r="268" customFormat="false" ht="15" hidden="false" customHeight="false" outlineLevel="0" collapsed="false">
      <c r="E268" s="43"/>
    </row>
    <row r="269" customFormat="false" ht="15" hidden="false" customHeight="false" outlineLevel="0" collapsed="false">
      <c r="E269" s="43"/>
    </row>
    <row r="270" customFormat="false" ht="15" hidden="false" customHeight="false" outlineLevel="0" collapsed="false">
      <c r="E270" s="43"/>
    </row>
    <row r="271" customFormat="false" ht="15" hidden="false" customHeight="false" outlineLevel="0" collapsed="false">
      <c r="E271" s="43"/>
    </row>
    <row r="272" customFormat="false" ht="15" hidden="false" customHeight="false" outlineLevel="0" collapsed="false">
      <c r="E272" s="43"/>
    </row>
    <row r="273" customFormat="false" ht="15" hidden="false" customHeight="false" outlineLevel="0" collapsed="false">
      <c r="E273" s="43"/>
    </row>
    <row r="274" customFormat="false" ht="15" hidden="false" customHeight="false" outlineLevel="0" collapsed="false">
      <c r="E274" s="43"/>
    </row>
    <row r="275" customFormat="false" ht="15" hidden="false" customHeight="false" outlineLevel="0" collapsed="false">
      <c r="E275" s="43"/>
    </row>
    <row r="276" customFormat="false" ht="15" hidden="false" customHeight="false" outlineLevel="0" collapsed="false">
      <c r="E276" s="43"/>
    </row>
    <row r="277" customFormat="false" ht="15" hidden="false" customHeight="false" outlineLevel="0" collapsed="false">
      <c r="E277" s="43"/>
    </row>
    <row r="278" customFormat="false" ht="15" hidden="false" customHeight="false" outlineLevel="0" collapsed="false">
      <c r="E278" s="43"/>
    </row>
    <row r="279" customFormat="false" ht="15" hidden="false" customHeight="false" outlineLevel="0" collapsed="false">
      <c r="E279" s="43"/>
    </row>
    <row r="280" customFormat="false" ht="15" hidden="false" customHeight="false" outlineLevel="0" collapsed="false">
      <c r="E280" s="43"/>
    </row>
    <row r="281" customFormat="false" ht="15" hidden="false" customHeight="false" outlineLevel="0" collapsed="false">
      <c r="E281" s="43"/>
    </row>
    <row r="282" customFormat="false" ht="15" hidden="false" customHeight="false" outlineLevel="0" collapsed="false">
      <c r="E282" s="43"/>
    </row>
    <row r="283" customFormat="false" ht="15" hidden="false" customHeight="false" outlineLevel="0" collapsed="false">
      <c r="E283" s="43"/>
    </row>
    <row r="284" customFormat="false" ht="15" hidden="false" customHeight="false" outlineLevel="0" collapsed="false">
      <c r="E284" s="43"/>
    </row>
    <row r="285" customFormat="false" ht="15" hidden="false" customHeight="false" outlineLevel="0" collapsed="false">
      <c r="E285" s="43"/>
    </row>
    <row r="286" customFormat="false" ht="15" hidden="false" customHeight="false" outlineLevel="0" collapsed="false">
      <c r="E286" s="43"/>
    </row>
    <row r="287" customFormat="false" ht="15" hidden="false" customHeight="false" outlineLevel="0" collapsed="false">
      <c r="E287" s="43"/>
    </row>
    <row r="288" customFormat="false" ht="15" hidden="false" customHeight="false" outlineLevel="0" collapsed="false">
      <c r="E288" s="43"/>
    </row>
    <row r="289" customFormat="false" ht="15" hidden="false" customHeight="false" outlineLevel="0" collapsed="false">
      <c r="E289" s="43"/>
    </row>
    <row r="290" customFormat="false" ht="15" hidden="false" customHeight="false" outlineLevel="0" collapsed="false">
      <c r="E290" s="43"/>
    </row>
    <row r="291" customFormat="false" ht="15" hidden="false" customHeight="false" outlineLevel="0" collapsed="false">
      <c r="E291" s="43"/>
    </row>
    <row r="292" customFormat="false" ht="15" hidden="false" customHeight="false" outlineLevel="0" collapsed="false">
      <c r="E292" s="43"/>
    </row>
    <row r="293" customFormat="false" ht="15" hidden="false" customHeight="false" outlineLevel="0" collapsed="false">
      <c r="E293" s="43"/>
    </row>
    <row r="294" customFormat="false" ht="15" hidden="false" customHeight="false" outlineLevel="0" collapsed="false">
      <c r="E294" s="43"/>
    </row>
    <row r="295" customFormat="false" ht="15" hidden="false" customHeight="false" outlineLevel="0" collapsed="false">
      <c r="E295" s="43"/>
    </row>
    <row r="296" customFormat="false" ht="15" hidden="false" customHeight="false" outlineLevel="0" collapsed="false">
      <c r="E296" s="43"/>
    </row>
    <row r="297" customFormat="false" ht="15" hidden="false" customHeight="false" outlineLevel="0" collapsed="false">
      <c r="E297" s="43"/>
    </row>
    <row r="298" customFormat="false" ht="15" hidden="false" customHeight="false" outlineLevel="0" collapsed="false">
      <c r="E298" s="43"/>
    </row>
    <row r="299" customFormat="false" ht="15" hidden="false" customHeight="false" outlineLevel="0" collapsed="false">
      <c r="E299" s="43"/>
    </row>
    <row r="300" customFormat="false" ht="15" hidden="false" customHeight="false" outlineLevel="0" collapsed="false">
      <c r="E300" s="43"/>
    </row>
    <row r="301" customFormat="false" ht="15" hidden="false" customHeight="false" outlineLevel="0" collapsed="false">
      <c r="E301" s="43"/>
    </row>
    <row r="302" customFormat="false" ht="15" hidden="false" customHeight="false" outlineLevel="0" collapsed="false">
      <c r="E302" s="43"/>
    </row>
    <row r="303" customFormat="false" ht="15" hidden="false" customHeight="false" outlineLevel="0" collapsed="false">
      <c r="E303" s="43"/>
    </row>
    <row r="304" customFormat="false" ht="15" hidden="false" customHeight="false" outlineLevel="0" collapsed="false">
      <c r="E304" s="43"/>
    </row>
    <row r="305" customFormat="false" ht="15" hidden="false" customHeight="false" outlineLevel="0" collapsed="false">
      <c r="E305" s="43"/>
    </row>
    <row r="306" customFormat="false" ht="15" hidden="false" customHeight="false" outlineLevel="0" collapsed="false">
      <c r="E306" s="43"/>
    </row>
    <row r="307" customFormat="false" ht="15" hidden="false" customHeight="false" outlineLevel="0" collapsed="false">
      <c r="E307" s="43"/>
    </row>
    <row r="308" customFormat="false" ht="15" hidden="false" customHeight="false" outlineLevel="0" collapsed="false">
      <c r="E308" s="43"/>
    </row>
    <row r="309" customFormat="false" ht="15" hidden="false" customHeight="false" outlineLevel="0" collapsed="false">
      <c r="E309" s="43"/>
    </row>
    <row r="310" customFormat="false" ht="15" hidden="false" customHeight="false" outlineLevel="0" collapsed="false">
      <c r="E310" s="43"/>
    </row>
    <row r="311" customFormat="false" ht="15" hidden="false" customHeight="false" outlineLevel="0" collapsed="false">
      <c r="E311" s="43"/>
    </row>
    <row r="312" customFormat="false" ht="15" hidden="false" customHeight="false" outlineLevel="0" collapsed="false">
      <c r="E312" s="43"/>
    </row>
    <row r="313" customFormat="false" ht="15" hidden="false" customHeight="false" outlineLevel="0" collapsed="false">
      <c r="E313" s="43"/>
    </row>
    <row r="314" customFormat="false" ht="15" hidden="false" customHeight="false" outlineLevel="0" collapsed="false">
      <c r="E314" s="43"/>
    </row>
    <row r="315" customFormat="false" ht="15" hidden="false" customHeight="false" outlineLevel="0" collapsed="false">
      <c r="E315" s="43"/>
    </row>
    <row r="316" customFormat="false" ht="15" hidden="false" customHeight="false" outlineLevel="0" collapsed="false">
      <c r="E316" s="43"/>
    </row>
    <row r="317" customFormat="false" ht="15" hidden="false" customHeight="false" outlineLevel="0" collapsed="false">
      <c r="E317" s="43"/>
    </row>
    <row r="318" customFormat="false" ht="15" hidden="false" customHeight="false" outlineLevel="0" collapsed="false">
      <c r="E318" s="43"/>
    </row>
    <row r="319" customFormat="false" ht="15" hidden="false" customHeight="false" outlineLevel="0" collapsed="false">
      <c r="E319" s="43"/>
    </row>
    <row r="320" customFormat="false" ht="15" hidden="false" customHeight="false" outlineLevel="0" collapsed="false">
      <c r="E320" s="43"/>
    </row>
    <row r="321" customFormat="false" ht="15" hidden="false" customHeight="false" outlineLevel="0" collapsed="false">
      <c r="E321" s="43"/>
    </row>
    <row r="322" customFormat="false" ht="15" hidden="false" customHeight="false" outlineLevel="0" collapsed="false">
      <c r="E322" s="43"/>
    </row>
    <row r="323" customFormat="false" ht="15" hidden="false" customHeight="false" outlineLevel="0" collapsed="false">
      <c r="E323" s="43"/>
    </row>
    <row r="324" customFormat="false" ht="15" hidden="false" customHeight="false" outlineLevel="0" collapsed="false">
      <c r="E324" s="43"/>
    </row>
    <row r="325" customFormat="false" ht="15" hidden="false" customHeight="false" outlineLevel="0" collapsed="false">
      <c r="E325" s="43"/>
    </row>
    <row r="326" customFormat="false" ht="15" hidden="false" customHeight="false" outlineLevel="0" collapsed="false">
      <c r="E326" s="43"/>
    </row>
    <row r="327" customFormat="false" ht="15" hidden="false" customHeight="false" outlineLevel="0" collapsed="false">
      <c r="E327" s="43"/>
    </row>
    <row r="328" customFormat="false" ht="15" hidden="false" customHeight="false" outlineLevel="0" collapsed="false">
      <c r="E328" s="43"/>
    </row>
    <row r="329" customFormat="false" ht="15" hidden="false" customHeight="false" outlineLevel="0" collapsed="false">
      <c r="E329" s="43"/>
    </row>
    <row r="330" customFormat="false" ht="15" hidden="false" customHeight="false" outlineLevel="0" collapsed="false">
      <c r="E330" s="43"/>
    </row>
    <row r="331" customFormat="false" ht="15" hidden="false" customHeight="false" outlineLevel="0" collapsed="false">
      <c r="E331" s="43"/>
    </row>
    <row r="332" customFormat="false" ht="15" hidden="false" customHeight="false" outlineLevel="0" collapsed="false">
      <c r="E332" s="43"/>
    </row>
    <row r="333" customFormat="false" ht="15" hidden="false" customHeight="false" outlineLevel="0" collapsed="false">
      <c r="E333" s="43"/>
    </row>
    <row r="334" customFormat="false" ht="15" hidden="false" customHeight="false" outlineLevel="0" collapsed="false">
      <c r="E334" s="43"/>
    </row>
    <row r="335" customFormat="false" ht="15" hidden="false" customHeight="false" outlineLevel="0" collapsed="false">
      <c r="E335" s="43"/>
    </row>
    <row r="336" customFormat="false" ht="15" hidden="false" customHeight="false" outlineLevel="0" collapsed="false">
      <c r="E336" s="43"/>
    </row>
    <row r="337" customFormat="false" ht="15" hidden="false" customHeight="false" outlineLevel="0" collapsed="false">
      <c r="E337" s="43"/>
    </row>
    <row r="338" customFormat="false" ht="15" hidden="false" customHeight="false" outlineLevel="0" collapsed="false">
      <c r="E338" s="43"/>
    </row>
    <row r="339" customFormat="false" ht="15" hidden="false" customHeight="false" outlineLevel="0" collapsed="false">
      <c r="E339" s="43"/>
    </row>
    <row r="340" customFormat="false" ht="15" hidden="false" customHeight="false" outlineLevel="0" collapsed="false">
      <c r="E340" s="43"/>
    </row>
    <row r="341" customFormat="false" ht="15" hidden="false" customHeight="false" outlineLevel="0" collapsed="false">
      <c r="E341" s="43"/>
    </row>
    <row r="342" customFormat="false" ht="15" hidden="false" customHeight="false" outlineLevel="0" collapsed="false">
      <c r="E342" s="43"/>
    </row>
    <row r="343" customFormat="false" ht="15" hidden="false" customHeight="false" outlineLevel="0" collapsed="false">
      <c r="E343" s="43"/>
    </row>
    <row r="344" customFormat="false" ht="15" hidden="false" customHeight="false" outlineLevel="0" collapsed="false">
      <c r="E344" s="43"/>
    </row>
    <row r="345" customFormat="false" ht="15" hidden="false" customHeight="false" outlineLevel="0" collapsed="false">
      <c r="E345" s="43"/>
    </row>
    <row r="346" customFormat="false" ht="15" hidden="false" customHeight="false" outlineLevel="0" collapsed="false">
      <c r="E346" s="43"/>
    </row>
    <row r="347" customFormat="false" ht="15" hidden="false" customHeight="false" outlineLevel="0" collapsed="false">
      <c r="E347" s="43"/>
    </row>
    <row r="348" customFormat="false" ht="15" hidden="false" customHeight="false" outlineLevel="0" collapsed="false">
      <c r="E348" s="43"/>
    </row>
    <row r="349" customFormat="false" ht="15" hidden="false" customHeight="false" outlineLevel="0" collapsed="false">
      <c r="E349" s="43"/>
    </row>
    <row r="350" customFormat="false" ht="15" hidden="false" customHeight="false" outlineLevel="0" collapsed="false">
      <c r="E350" s="43"/>
    </row>
    <row r="351" customFormat="false" ht="15" hidden="false" customHeight="false" outlineLevel="0" collapsed="false">
      <c r="E351" s="43"/>
    </row>
    <row r="352" customFormat="false" ht="15" hidden="false" customHeight="false" outlineLevel="0" collapsed="false">
      <c r="E352" s="43"/>
    </row>
    <row r="353" customFormat="false" ht="15" hidden="false" customHeight="false" outlineLevel="0" collapsed="false">
      <c r="E353" s="43"/>
    </row>
    <row r="354" customFormat="false" ht="15" hidden="false" customHeight="false" outlineLevel="0" collapsed="false">
      <c r="E354" s="43"/>
    </row>
    <row r="355" customFormat="false" ht="15" hidden="false" customHeight="false" outlineLevel="0" collapsed="false">
      <c r="E355" s="43"/>
    </row>
    <row r="356" customFormat="false" ht="15" hidden="false" customHeight="false" outlineLevel="0" collapsed="false">
      <c r="E356" s="43"/>
    </row>
    <row r="357" customFormat="false" ht="15" hidden="false" customHeight="false" outlineLevel="0" collapsed="false">
      <c r="E357" s="43"/>
    </row>
    <row r="358" customFormat="false" ht="15" hidden="false" customHeight="false" outlineLevel="0" collapsed="false">
      <c r="E358" s="43"/>
    </row>
    <row r="359" customFormat="false" ht="15" hidden="false" customHeight="false" outlineLevel="0" collapsed="false">
      <c r="E359" s="43"/>
    </row>
    <row r="360" customFormat="false" ht="15" hidden="false" customHeight="false" outlineLevel="0" collapsed="false">
      <c r="E360" s="43"/>
    </row>
    <row r="361" customFormat="false" ht="15" hidden="false" customHeight="false" outlineLevel="0" collapsed="false">
      <c r="E361" s="43"/>
    </row>
    <row r="362" customFormat="false" ht="15" hidden="false" customHeight="false" outlineLevel="0" collapsed="false">
      <c r="E362" s="43"/>
    </row>
    <row r="363" customFormat="false" ht="15" hidden="false" customHeight="false" outlineLevel="0" collapsed="false">
      <c r="E363" s="43"/>
    </row>
    <row r="364" customFormat="false" ht="15" hidden="false" customHeight="false" outlineLevel="0" collapsed="false">
      <c r="E364" s="43"/>
    </row>
    <row r="365" customFormat="false" ht="15" hidden="false" customHeight="false" outlineLevel="0" collapsed="false">
      <c r="E365" s="43"/>
    </row>
    <row r="366" customFormat="false" ht="15" hidden="false" customHeight="false" outlineLevel="0" collapsed="false">
      <c r="E366" s="43"/>
    </row>
    <row r="367" customFormat="false" ht="15" hidden="false" customHeight="false" outlineLevel="0" collapsed="false">
      <c r="E367" s="43"/>
    </row>
    <row r="368" customFormat="false" ht="15" hidden="false" customHeight="false" outlineLevel="0" collapsed="false">
      <c r="E368" s="43"/>
    </row>
    <row r="369" customFormat="false" ht="15" hidden="false" customHeight="false" outlineLevel="0" collapsed="false">
      <c r="E369" s="43"/>
    </row>
    <row r="370" customFormat="false" ht="15" hidden="false" customHeight="false" outlineLevel="0" collapsed="false">
      <c r="E370" s="43"/>
    </row>
    <row r="371" customFormat="false" ht="15" hidden="false" customHeight="false" outlineLevel="0" collapsed="false">
      <c r="E371" s="43"/>
    </row>
    <row r="372" customFormat="false" ht="15" hidden="false" customHeight="false" outlineLevel="0" collapsed="false">
      <c r="E372" s="43"/>
    </row>
    <row r="373" customFormat="false" ht="15" hidden="false" customHeight="false" outlineLevel="0" collapsed="false">
      <c r="E373" s="43"/>
    </row>
    <row r="374" customFormat="false" ht="15" hidden="false" customHeight="false" outlineLevel="0" collapsed="false">
      <c r="E374" s="43"/>
    </row>
    <row r="375" customFormat="false" ht="15" hidden="false" customHeight="false" outlineLevel="0" collapsed="false">
      <c r="E375" s="43"/>
    </row>
    <row r="376" customFormat="false" ht="15" hidden="false" customHeight="false" outlineLevel="0" collapsed="false">
      <c r="E376" s="43"/>
    </row>
    <row r="377" customFormat="false" ht="15" hidden="false" customHeight="false" outlineLevel="0" collapsed="false">
      <c r="E377" s="43"/>
    </row>
    <row r="378" customFormat="false" ht="15" hidden="false" customHeight="false" outlineLevel="0" collapsed="false">
      <c r="E378" s="43"/>
    </row>
    <row r="379" customFormat="false" ht="15" hidden="false" customHeight="false" outlineLevel="0" collapsed="false">
      <c r="E379" s="43"/>
    </row>
    <row r="380" customFormat="false" ht="15" hidden="false" customHeight="false" outlineLevel="0" collapsed="false">
      <c r="E380" s="43"/>
    </row>
    <row r="381" customFormat="false" ht="15" hidden="false" customHeight="false" outlineLevel="0" collapsed="false">
      <c r="E381" s="43"/>
    </row>
    <row r="382" customFormat="false" ht="15" hidden="false" customHeight="false" outlineLevel="0" collapsed="false">
      <c r="E382" s="43"/>
    </row>
    <row r="383" customFormat="false" ht="15" hidden="false" customHeight="false" outlineLevel="0" collapsed="false">
      <c r="E383" s="43"/>
    </row>
    <row r="384" customFormat="false" ht="15" hidden="false" customHeight="false" outlineLevel="0" collapsed="false">
      <c r="E384" s="43"/>
    </row>
    <row r="385" customFormat="false" ht="15" hidden="false" customHeight="false" outlineLevel="0" collapsed="false">
      <c r="E385" s="43"/>
    </row>
    <row r="386" customFormat="false" ht="15" hidden="false" customHeight="false" outlineLevel="0" collapsed="false">
      <c r="E386" s="43"/>
    </row>
    <row r="387" customFormat="false" ht="15" hidden="false" customHeight="false" outlineLevel="0" collapsed="false">
      <c r="E387" s="43"/>
    </row>
    <row r="388" customFormat="false" ht="15" hidden="false" customHeight="false" outlineLevel="0" collapsed="false">
      <c r="E388" s="43"/>
    </row>
    <row r="389" customFormat="false" ht="15" hidden="false" customHeight="false" outlineLevel="0" collapsed="false">
      <c r="E389" s="43"/>
    </row>
    <row r="390" customFormat="false" ht="15" hidden="false" customHeight="false" outlineLevel="0" collapsed="false">
      <c r="E390" s="43"/>
    </row>
    <row r="391" customFormat="false" ht="15" hidden="false" customHeight="false" outlineLevel="0" collapsed="false">
      <c r="E391" s="43"/>
    </row>
    <row r="392" customFormat="false" ht="15" hidden="false" customHeight="false" outlineLevel="0" collapsed="false">
      <c r="E392" s="43"/>
    </row>
    <row r="393" customFormat="false" ht="15" hidden="false" customHeight="false" outlineLevel="0" collapsed="false">
      <c r="E393" s="43"/>
    </row>
    <row r="394" customFormat="false" ht="15" hidden="false" customHeight="false" outlineLevel="0" collapsed="false">
      <c r="E394" s="43"/>
    </row>
    <row r="395" customFormat="false" ht="15" hidden="false" customHeight="false" outlineLevel="0" collapsed="false">
      <c r="E395" s="43"/>
    </row>
    <row r="396" customFormat="false" ht="15" hidden="false" customHeight="false" outlineLevel="0" collapsed="false">
      <c r="E396" s="43"/>
    </row>
    <row r="397" customFormat="false" ht="15" hidden="false" customHeight="false" outlineLevel="0" collapsed="false">
      <c r="E397" s="43"/>
    </row>
    <row r="398" customFormat="false" ht="15" hidden="false" customHeight="false" outlineLevel="0" collapsed="false">
      <c r="E398" s="43"/>
    </row>
    <row r="399" customFormat="false" ht="15" hidden="false" customHeight="false" outlineLevel="0" collapsed="false">
      <c r="E399" s="43"/>
    </row>
    <row r="400" customFormat="false" ht="15" hidden="false" customHeight="false" outlineLevel="0" collapsed="false">
      <c r="E400" s="43"/>
    </row>
    <row r="401" customFormat="false" ht="15" hidden="false" customHeight="false" outlineLevel="0" collapsed="false">
      <c r="E401" s="43"/>
    </row>
    <row r="402" customFormat="false" ht="15" hidden="false" customHeight="false" outlineLevel="0" collapsed="false">
      <c r="E402" s="43"/>
    </row>
    <row r="403" customFormat="false" ht="15" hidden="false" customHeight="false" outlineLevel="0" collapsed="false">
      <c r="E403" s="43"/>
    </row>
    <row r="404" customFormat="false" ht="15" hidden="false" customHeight="false" outlineLevel="0" collapsed="false">
      <c r="E404" s="43"/>
    </row>
    <row r="405" customFormat="false" ht="15" hidden="false" customHeight="false" outlineLevel="0" collapsed="false">
      <c r="E405" s="43"/>
    </row>
    <row r="406" customFormat="false" ht="15" hidden="false" customHeight="false" outlineLevel="0" collapsed="false">
      <c r="E406" s="43"/>
    </row>
    <row r="407" customFormat="false" ht="15" hidden="false" customHeight="false" outlineLevel="0" collapsed="false">
      <c r="E407" s="43"/>
    </row>
    <row r="408" customFormat="false" ht="15" hidden="false" customHeight="false" outlineLevel="0" collapsed="false">
      <c r="E408" s="43"/>
    </row>
    <row r="409" customFormat="false" ht="15" hidden="false" customHeight="false" outlineLevel="0" collapsed="false">
      <c r="E409" s="43"/>
    </row>
    <row r="410" customFormat="false" ht="15" hidden="false" customHeight="false" outlineLevel="0" collapsed="false">
      <c r="E410" s="43"/>
    </row>
    <row r="411" customFormat="false" ht="15" hidden="false" customHeight="false" outlineLevel="0" collapsed="false">
      <c r="E411" s="43"/>
    </row>
    <row r="412" customFormat="false" ht="15" hidden="false" customHeight="false" outlineLevel="0" collapsed="false">
      <c r="E412" s="43"/>
    </row>
    <row r="413" customFormat="false" ht="15" hidden="false" customHeight="false" outlineLevel="0" collapsed="false">
      <c r="E413" s="43"/>
    </row>
    <row r="414" customFormat="false" ht="15" hidden="false" customHeight="false" outlineLevel="0" collapsed="false">
      <c r="E414" s="43"/>
    </row>
    <row r="415" customFormat="false" ht="15" hidden="false" customHeight="false" outlineLevel="0" collapsed="false">
      <c r="E415" s="43"/>
    </row>
    <row r="416" customFormat="false" ht="15" hidden="false" customHeight="false" outlineLevel="0" collapsed="false">
      <c r="E416" s="43"/>
    </row>
    <row r="417" customFormat="false" ht="15" hidden="false" customHeight="false" outlineLevel="0" collapsed="false">
      <c r="E417" s="43"/>
    </row>
    <row r="418" customFormat="false" ht="15" hidden="false" customHeight="false" outlineLevel="0" collapsed="false">
      <c r="E418" s="43"/>
    </row>
    <row r="419" customFormat="false" ht="15" hidden="false" customHeight="false" outlineLevel="0" collapsed="false">
      <c r="E419" s="43"/>
    </row>
    <row r="420" customFormat="false" ht="15" hidden="false" customHeight="false" outlineLevel="0" collapsed="false">
      <c r="E420" s="43"/>
    </row>
    <row r="421" customFormat="false" ht="15" hidden="false" customHeight="false" outlineLevel="0" collapsed="false">
      <c r="E421" s="43"/>
    </row>
  </sheetData>
  <mergeCells count="8">
    <mergeCell ref="A1:G1"/>
    <mergeCell ref="A2:G2"/>
    <mergeCell ref="A3:G3"/>
    <mergeCell ref="A4:G4"/>
    <mergeCell ref="A6:G6"/>
    <mergeCell ref="A89:G89"/>
    <mergeCell ref="C100:G100"/>
    <mergeCell ref="C101:F101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7" min="3" style="37" width="10.71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122" t="s">
        <v>161</v>
      </c>
    </row>
    <row r="2" customFormat="false" ht="15.75" hidden="false" customHeight="true" outlineLevel="0" collapsed="false">
      <c r="A2" s="123" t="s">
        <v>162</v>
      </c>
      <c r="B2" s="123"/>
      <c r="C2" s="123"/>
      <c r="D2" s="123"/>
      <c r="E2" s="123"/>
      <c r="F2" s="123"/>
      <c r="G2" s="123"/>
    </row>
    <row r="3" customFormat="false" ht="9" hidden="false" customHeight="true" outlineLevel="0" collapsed="false">
      <c r="A3" s="123"/>
      <c r="B3" s="124"/>
      <c r="C3" s="123"/>
      <c r="D3" s="123"/>
      <c r="E3" s="124"/>
      <c r="F3" s="123"/>
      <c r="G3" s="123"/>
    </row>
    <row r="4" customFormat="false" ht="57" hidden="false" customHeight="true" outlineLevel="0" collapsed="false">
      <c r="A4" s="79" t="s">
        <v>34</v>
      </c>
      <c r="B4" s="63" t="s">
        <v>35</v>
      </c>
      <c r="C4" s="63" t="s">
        <v>163</v>
      </c>
      <c r="D4" s="63" t="s">
        <v>164</v>
      </c>
      <c r="E4" s="63" t="s">
        <v>165</v>
      </c>
      <c r="F4" s="63" t="s">
        <v>39</v>
      </c>
      <c r="G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2</v>
      </c>
      <c r="C5" s="126" t="n">
        <v>3</v>
      </c>
      <c r="D5" s="126" t="n">
        <v>4</v>
      </c>
      <c r="E5" s="126" t="n">
        <v>6</v>
      </c>
      <c r="F5" s="126" t="n">
        <v>7</v>
      </c>
      <c r="G5" s="126" t="n">
        <v>8</v>
      </c>
    </row>
    <row r="6" customFormat="false" ht="18.75" hidden="false" customHeight="true" outlineLevel="0" collapsed="false">
      <c r="A6" s="53" t="s">
        <v>166</v>
      </c>
      <c r="B6" s="53"/>
      <c r="C6" s="53"/>
      <c r="D6" s="53"/>
      <c r="E6" s="53"/>
      <c r="F6" s="53"/>
      <c r="G6" s="53"/>
    </row>
    <row r="7" customFormat="false" ht="45" hidden="false" customHeight="true" outlineLevel="0" collapsed="false">
      <c r="A7" s="127" t="s">
        <v>167</v>
      </c>
      <c r="B7" s="79" t="n">
        <v>2000</v>
      </c>
      <c r="C7" s="128" t="n">
        <v>-9711</v>
      </c>
      <c r="D7" s="129" t="n">
        <v>-9107</v>
      </c>
      <c r="E7" s="128" t="n">
        <v>-8687</v>
      </c>
      <c r="F7" s="128" t="n">
        <f aca="false">E7-D7</f>
        <v>420</v>
      </c>
      <c r="G7" s="128" t="n">
        <f aca="false">E7/D7*100</f>
        <v>95.3881629515757</v>
      </c>
    </row>
    <row r="8" customFormat="false" ht="46.5" hidden="false" customHeight="true" outlineLevel="0" collapsed="false">
      <c r="A8" s="127" t="s">
        <v>168</v>
      </c>
      <c r="B8" s="79" t="n">
        <v>2010</v>
      </c>
      <c r="C8" s="128"/>
      <c r="D8" s="128"/>
      <c r="E8" s="128"/>
      <c r="F8" s="128"/>
      <c r="G8" s="128"/>
    </row>
    <row r="9" customFormat="false" ht="15.75" hidden="false" customHeight="true" outlineLevel="0" collapsed="false">
      <c r="A9" s="127" t="s">
        <v>169</v>
      </c>
      <c r="B9" s="79" t="n">
        <v>2030</v>
      </c>
      <c r="C9" s="128"/>
      <c r="D9" s="128"/>
      <c r="E9" s="128"/>
      <c r="F9" s="128"/>
      <c r="G9" s="128"/>
    </row>
    <row r="10" customFormat="false" ht="30" hidden="false" customHeight="false" outlineLevel="0" collapsed="false">
      <c r="A10" s="127" t="s">
        <v>170</v>
      </c>
      <c r="B10" s="79" t="n">
        <v>2031</v>
      </c>
      <c r="C10" s="128"/>
      <c r="D10" s="128"/>
      <c r="E10" s="128"/>
      <c r="F10" s="128"/>
      <c r="G10" s="128"/>
    </row>
    <row r="11" customFormat="false" ht="15" hidden="false" customHeight="false" outlineLevel="0" collapsed="false">
      <c r="A11" s="127" t="s">
        <v>171</v>
      </c>
      <c r="B11" s="79" t="n">
        <v>2040</v>
      </c>
      <c r="C11" s="128"/>
      <c r="D11" s="128"/>
      <c r="E11" s="128"/>
      <c r="F11" s="128"/>
      <c r="G11" s="128"/>
    </row>
    <row r="12" customFormat="false" ht="15" hidden="false" customHeight="false" outlineLevel="0" collapsed="false">
      <c r="A12" s="127" t="s">
        <v>172</v>
      </c>
      <c r="B12" s="79" t="n">
        <v>2050</v>
      </c>
      <c r="C12" s="128"/>
      <c r="D12" s="128"/>
      <c r="E12" s="128"/>
      <c r="F12" s="128"/>
      <c r="G12" s="128"/>
    </row>
    <row r="13" customFormat="false" ht="17.25" hidden="false" customHeight="true" outlineLevel="0" collapsed="false">
      <c r="A13" s="127" t="s">
        <v>173</v>
      </c>
      <c r="B13" s="79" t="n">
        <v>2060</v>
      </c>
      <c r="C13" s="128"/>
      <c r="D13" s="128"/>
      <c r="E13" s="128"/>
      <c r="F13" s="128"/>
      <c r="G13" s="128"/>
    </row>
    <row r="14" customFormat="false" ht="45" hidden="false" customHeight="true" outlineLevel="0" collapsed="false">
      <c r="A14" s="127" t="s">
        <v>174</v>
      </c>
      <c r="B14" s="79" t="n">
        <v>2070</v>
      </c>
      <c r="C14" s="128" t="n">
        <v>-8687</v>
      </c>
      <c r="D14" s="129" t="n">
        <v>-5290</v>
      </c>
      <c r="E14" s="128" t="n">
        <v>-6999</v>
      </c>
      <c r="F14" s="128" t="n">
        <f aca="false">E14-D14</f>
        <v>-1709</v>
      </c>
      <c r="G14" s="128" t="n">
        <f aca="false">E14/D14*100</f>
        <v>132.306238185255</v>
      </c>
    </row>
    <row r="15" customFormat="false" ht="15" hidden="false" customHeight="true" outlineLevel="0" collapsed="false">
      <c r="A15" s="53" t="s">
        <v>175</v>
      </c>
      <c r="B15" s="53"/>
      <c r="C15" s="53"/>
      <c r="D15" s="53"/>
      <c r="E15" s="53"/>
      <c r="F15" s="53"/>
      <c r="G15" s="53"/>
    </row>
    <row r="16" customFormat="false" ht="57" hidden="false" customHeight="false" outlineLevel="0" collapsed="false">
      <c r="A16" s="130" t="s">
        <v>176</v>
      </c>
      <c r="B16" s="56" t="n">
        <v>2110</v>
      </c>
      <c r="C16" s="131" t="n">
        <f aca="false">C18+C22</f>
        <v>3434.7</v>
      </c>
      <c r="D16" s="57" t="n">
        <v>5825.427541408</v>
      </c>
      <c r="E16" s="131" t="n">
        <f aca="false">E18+E22</f>
        <v>4490.6</v>
      </c>
      <c r="F16" s="131" t="n">
        <f aca="false">E16-D16</f>
        <v>-1334.827541408</v>
      </c>
      <c r="G16" s="131" t="n">
        <f aca="false">E16/D16*100</f>
        <v>77.0861875472685</v>
      </c>
    </row>
    <row r="17" customFormat="false" ht="15" hidden="false" customHeight="true" outlineLevel="0" collapsed="false">
      <c r="A17" s="62" t="s">
        <v>177</v>
      </c>
      <c r="B17" s="79" t="n">
        <v>2111</v>
      </c>
      <c r="C17" s="132"/>
      <c r="D17" s="64"/>
      <c r="E17" s="133"/>
      <c r="F17" s="132"/>
      <c r="G17" s="133"/>
    </row>
    <row r="18" customFormat="false" ht="30" hidden="false" customHeight="true" outlineLevel="0" collapsed="false">
      <c r="A18" s="62" t="s">
        <v>178</v>
      </c>
      <c r="B18" s="79" t="n">
        <v>2112</v>
      </c>
      <c r="C18" s="134" t="n">
        <v>3231.6</v>
      </c>
      <c r="D18" s="66" t="n">
        <v>5608</v>
      </c>
      <c r="E18" s="134" t="n">
        <v>4305.6</v>
      </c>
      <c r="F18" s="132" t="n">
        <f aca="false">E18-D18</f>
        <v>-1302.4</v>
      </c>
      <c r="G18" s="133" t="n">
        <f aca="false">E18/D18*100</f>
        <v>76.7760342368046</v>
      </c>
    </row>
    <row r="19" customFormat="false" ht="45" hidden="false" customHeight="false" outlineLevel="0" collapsed="false">
      <c r="A19" s="127" t="s">
        <v>179</v>
      </c>
      <c r="B19" s="135" t="n">
        <v>2113</v>
      </c>
      <c r="C19" s="136"/>
      <c r="D19" s="64"/>
      <c r="E19" s="137"/>
      <c r="F19" s="132"/>
      <c r="G19" s="133"/>
    </row>
    <row r="20" customFormat="false" ht="15.75" hidden="false" customHeight="true" outlineLevel="0" collapsed="false">
      <c r="A20" s="127" t="s">
        <v>180</v>
      </c>
      <c r="B20" s="135" t="n">
        <v>2114</v>
      </c>
      <c r="C20" s="132"/>
      <c r="D20" s="64"/>
      <c r="E20" s="133"/>
      <c r="F20" s="132"/>
      <c r="G20" s="133"/>
    </row>
    <row r="21" customFormat="false" ht="15" hidden="false" customHeight="true" outlineLevel="0" collapsed="false">
      <c r="A21" s="127" t="s">
        <v>181</v>
      </c>
      <c r="B21" s="135" t="n">
        <v>2115</v>
      </c>
      <c r="C21" s="132"/>
      <c r="D21" s="64"/>
      <c r="E21" s="133"/>
      <c r="F21" s="132"/>
      <c r="G21" s="133"/>
    </row>
    <row r="22" customFormat="false" ht="15" hidden="false" customHeight="false" outlineLevel="0" collapsed="false">
      <c r="A22" s="127" t="s">
        <v>182</v>
      </c>
      <c r="B22" s="135" t="n">
        <v>2116</v>
      </c>
      <c r="C22" s="132" t="n">
        <f aca="false">C23</f>
        <v>203.1</v>
      </c>
      <c r="D22" s="138" t="n">
        <v>217.427541408</v>
      </c>
      <c r="E22" s="133" t="n">
        <v>185</v>
      </c>
      <c r="F22" s="132" t="n">
        <f aca="false">E22-D22</f>
        <v>-32.427541408</v>
      </c>
      <c r="G22" s="133" t="n">
        <f aca="false">E22/D22*100</f>
        <v>85.0858170045946</v>
      </c>
    </row>
    <row r="23" customFormat="false" ht="15" hidden="false" customHeight="false" outlineLevel="0" collapsed="false">
      <c r="A23" s="127" t="s">
        <v>183</v>
      </c>
      <c r="B23" s="135" t="s">
        <v>184</v>
      </c>
      <c r="C23" s="132" t="n">
        <v>203.1</v>
      </c>
      <c r="D23" s="64" t="n">
        <v>217.427541408</v>
      </c>
      <c r="E23" s="133" t="n">
        <v>185</v>
      </c>
      <c r="F23" s="132" t="n">
        <f aca="false">E23-D23</f>
        <v>-32.427541408</v>
      </c>
      <c r="G23" s="133" t="n">
        <f aca="false">E23/D23*100</f>
        <v>85.0858170045946</v>
      </c>
    </row>
    <row r="24" customFormat="false" ht="45" hidden="false" customHeight="true" outlineLevel="0" collapsed="false">
      <c r="A24" s="139" t="s">
        <v>185</v>
      </c>
      <c r="B24" s="140" t="n">
        <v>2120</v>
      </c>
      <c r="C24" s="131" t="n">
        <f aca="false">SUM(C25:C32)</f>
        <v>3188.6</v>
      </c>
      <c r="D24" s="57" t="n">
        <v>4356.2802788848</v>
      </c>
      <c r="E24" s="131" t="n">
        <f aca="false">SUM(E25:E32)</f>
        <v>3447.4</v>
      </c>
      <c r="F24" s="131" t="n">
        <f aca="false">E24-D24</f>
        <v>-908.880278884799</v>
      </c>
      <c r="G24" s="131" t="n">
        <f aca="false">E24/D24*100</f>
        <v>79.1363222589188</v>
      </c>
    </row>
    <row r="25" customFormat="false" ht="15" hidden="false" customHeight="false" outlineLevel="0" collapsed="false">
      <c r="A25" s="141" t="s">
        <v>181</v>
      </c>
      <c r="B25" s="142" t="n">
        <v>2121</v>
      </c>
      <c r="C25" s="132" t="n">
        <v>2373.3</v>
      </c>
      <c r="D25" s="64" t="n">
        <v>2609.130496896</v>
      </c>
      <c r="E25" s="133" t="n">
        <v>2180.6</v>
      </c>
      <c r="F25" s="132" t="n">
        <f aca="false">E25-D25</f>
        <v>-428.530496896</v>
      </c>
      <c r="G25" s="133" t="n">
        <f aca="false">E25/D25*100</f>
        <v>83.575735387486</v>
      </c>
    </row>
    <row r="26" customFormat="false" ht="15" hidden="false" customHeight="false" outlineLevel="0" collapsed="false">
      <c r="A26" s="141" t="s">
        <v>186</v>
      </c>
      <c r="B26" s="142" t="n">
        <v>2122</v>
      </c>
      <c r="C26" s="132" t="n">
        <v>50.6</v>
      </c>
      <c r="D26" s="64" t="n">
        <v>48</v>
      </c>
      <c r="E26" s="133" t="n">
        <v>50.6</v>
      </c>
      <c r="F26" s="132" t="n">
        <f aca="false">E26-D26</f>
        <v>2.6</v>
      </c>
      <c r="G26" s="133" t="n">
        <f aca="false">E26/D26*100</f>
        <v>105.416666666667</v>
      </c>
    </row>
    <row r="27" customFormat="false" ht="15" hidden="false" customHeight="true" outlineLevel="0" collapsed="false">
      <c r="A27" s="141" t="s">
        <v>187</v>
      </c>
      <c r="B27" s="142" t="n">
        <v>2123</v>
      </c>
      <c r="C27" s="133" t="n">
        <v>498</v>
      </c>
      <c r="D27" s="64" t="n">
        <v>600</v>
      </c>
      <c r="E27" s="133" t="n">
        <v>566.5</v>
      </c>
      <c r="F27" s="132" t="n">
        <f aca="false">E27-D27</f>
        <v>-33.5</v>
      </c>
      <c r="G27" s="133" t="n">
        <f aca="false">E27/D27*100</f>
        <v>94.4166666666667</v>
      </c>
    </row>
    <row r="28" customFormat="false" ht="15" hidden="false" customHeight="false" outlineLevel="0" collapsed="false">
      <c r="A28" s="141" t="s">
        <v>188</v>
      </c>
      <c r="B28" s="142" t="n">
        <v>2124</v>
      </c>
      <c r="C28" s="133"/>
      <c r="D28" s="64" t="n">
        <v>0</v>
      </c>
      <c r="E28" s="133"/>
      <c r="F28" s="132"/>
      <c r="G28" s="133"/>
    </row>
    <row r="29" customFormat="false" ht="15" hidden="false" customHeight="false" outlineLevel="0" collapsed="false">
      <c r="A29" s="141" t="s">
        <v>108</v>
      </c>
      <c r="B29" s="142" t="n">
        <v>2125</v>
      </c>
      <c r="C29" s="133"/>
      <c r="D29" s="64"/>
      <c r="E29" s="133"/>
      <c r="F29" s="132"/>
      <c r="G29" s="133"/>
    </row>
    <row r="30" customFormat="false" ht="15" hidden="false" customHeight="false" outlineLevel="0" collapsed="false">
      <c r="A30" s="73" t="s">
        <v>177</v>
      </c>
      <c r="B30" s="142" t="n">
        <v>2126</v>
      </c>
      <c r="C30" s="133" t="n">
        <v>180.6</v>
      </c>
      <c r="D30" s="64" t="n">
        <v>652.960266528</v>
      </c>
      <c r="E30" s="133" t="n">
        <v>393.7</v>
      </c>
      <c r="F30" s="132" t="n">
        <f aca="false">E30-D30</f>
        <v>-259.260266528</v>
      </c>
      <c r="G30" s="133" t="n">
        <f aca="false">E30/D30*100</f>
        <v>60.2946335606958</v>
      </c>
    </row>
    <row r="31" customFormat="false" ht="15" hidden="false" customHeight="false" outlineLevel="0" collapsed="false">
      <c r="A31" s="141" t="s">
        <v>189</v>
      </c>
      <c r="B31" s="142" t="n">
        <v>2127</v>
      </c>
      <c r="C31" s="133" t="n">
        <v>86.1</v>
      </c>
      <c r="D31" s="64" t="n">
        <v>446.1895154608</v>
      </c>
      <c r="E31" s="133" t="n">
        <v>256</v>
      </c>
      <c r="F31" s="132" t="n">
        <f aca="false">E31-D31</f>
        <v>-190.1895154608</v>
      </c>
      <c r="G31" s="133" t="n">
        <f aca="false">E31/D31*100</f>
        <v>57.3747233248225</v>
      </c>
    </row>
    <row r="32" customFormat="false" ht="15" hidden="false" customHeight="false" outlineLevel="0" collapsed="false">
      <c r="A32" s="141" t="s">
        <v>182</v>
      </c>
      <c r="B32" s="142" t="n">
        <v>2128</v>
      </c>
      <c r="C32" s="132"/>
      <c r="D32" s="64"/>
      <c r="E32" s="133"/>
      <c r="F32" s="132"/>
      <c r="G32" s="133"/>
    </row>
    <row r="33" customFormat="false" ht="15" hidden="false" customHeight="false" outlineLevel="0" collapsed="false">
      <c r="A33" s="141" t="s">
        <v>190</v>
      </c>
      <c r="B33" s="142" t="n">
        <v>21281</v>
      </c>
      <c r="C33" s="132"/>
      <c r="D33" s="64"/>
      <c r="E33" s="133"/>
      <c r="F33" s="132"/>
      <c r="G33" s="133"/>
    </row>
    <row r="34" customFormat="false" ht="25.5" hidden="false" customHeight="false" outlineLevel="0" collapsed="false">
      <c r="A34" s="139" t="s">
        <v>191</v>
      </c>
      <c r="B34" s="140" t="n">
        <v>2130</v>
      </c>
      <c r="C34" s="131" t="n">
        <f aca="false">C36</f>
        <v>2678.8</v>
      </c>
      <c r="D34" s="57" t="n">
        <v>3188.937273984</v>
      </c>
      <c r="E34" s="131" t="n">
        <f aca="false">E36</f>
        <v>2644</v>
      </c>
      <c r="F34" s="131" t="n">
        <f aca="false">E34-D34</f>
        <v>-544.937273984001</v>
      </c>
      <c r="G34" s="131" t="n">
        <f aca="false">E34/D34*100</f>
        <v>82.9116339656565</v>
      </c>
    </row>
    <row r="35" customFormat="false" ht="15" hidden="false" customHeight="true" outlineLevel="0" collapsed="false">
      <c r="A35" s="127" t="s">
        <v>192</v>
      </c>
      <c r="B35" s="135" t="n">
        <v>2131</v>
      </c>
      <c r="C35" s="132"/>
      <c r="D35" s="64"/>
      <c r="E35" s="132"/>
      <c r="F35" s="132"/>
      <c r="G35" s="133"/>
    </row>
    <row r="36" customFormat="false" ht="30" hidden="false" customHeight="true" outlineLevel="0" collapsed="false">
      <c r="A36" s="127" t="s">
        <v>193</v>
      </c>
      <c r="B36" s="135" t="n">
        <v>2132</v>
      </c>
      <c r="C36" s="134" t="n">
        <v>2678.8</v>
      </c>
      <c r="D36" s="64" t="n">
        <v>3188.937273984</v>
      </c>
      <c r="E36" s="134" t="n">
        <v>2644</v>
      </c>
      <c r="F36" s="132" t="n">
        <f aca="false">E36-D36</f>
        <v>-544.937273984001</v>
      </c>
      <c r="G36" s="133" t="n">
        <f aca="false">E36/D36*100</f>
        <v>82.9116339656565</v>
      </c>
    </row>
    <row r="37" customFormat="false" ht="30" hidden="false" customHeight="true" outlineLevel="0" collapsed="false">
      <c r="A37" s="127" t="s">
        <v>194</v>
      </c>
      <c r="B37" s="135" t="n">
        <v>2133</v>
      </c>
      <c r="C37" s="143"/>
      <c r="D37" s="144"/>
      <c r="E37" s="143"/>
      <c r="F37" s="143"/>
      <c r="G37" s="144"/>
    </row>
    <row r="38" customFormat="false" ht="29.25" hidden="false" customHeight="true" outlineLevel="0" collapsed="false">
      <c r="A38" s="145" t="s">
        <v>195</v>
      </c>
      <c r="B38" s="146" t="n">
        <v>2140</v>
      </c>
      <c r="C38" s="143"/>
      <c r="D38" s="144"/>
      <c r="E38" s="143"/>
      <c r="F38" s="143"/>
      <c r="G38" s="144"/>
    </row>
    <row r="39" customFormat="false" ht="60" hidden="false" customHeight="true" outlineLevel="0" collapsed="false">
      <c r="A39" s="127" t="s">
        <v>196</v>
      </c>
      <c r="B39" s="135" t="n">
        <v>2141</v>
      </c>
      <c r="C39" s="143"/>
      <c r="D39" s="106"/>
      <c r="E39" s="143"/>
      <c r="F39" s="143"/>
      <c r="G39" s="144"/>
    </row>
    <row r="40" customFormat="false" ht="30" hidden="false" customHeight="false" outlineLevel="0" collapsed="false">
      <c r="A40" s="127" t="s">
        <v>197</v>
      </c>
      <c r="B40" s="135" t="n">
        <v>2142</v>
      </c>
      <c r="C40" s="143"/>
      <c r="D40" s="144"/>
      <c r="E40" s="143"/>
      <c r="F40" s="143"/>
      <c r="G40" s="144"/>
    </row>
    <row r="41" customFormat="false" ht="15" hidden="false" customHeight="false" outlineLevel="0" collapsed="false">
      <c r="D41" s="147"/>
    </row>
    <row r="42" customFormat="false" ht="15" hidden="false" customHeight="true" outlineLevel="0" collapsed="false">
      <c r="A42" s="116" t="s">
        <v>157</v>
      </c>
      <c r="B42" s="117"/>
      <c r="C42" s="120" t="s">
        <v>158</v>
      </c>
      <c r="D42" s="120"/>
      <c r="E42" s="120"/>
      <c r="F42" s="120"/>
      <c r="G42" s="120"/>
    </row>
    <row r="43" customFormat="false" ht="15" hidden="false" customHeight="true" outlineLevel="0" collapsed="false">
      <c r="A43" s="116" t="s">
        <v>159</v>
      </c>
      <c r="B43" s="117"/>
      <c r="C43" s="120" t="s">
        <v>160</v>
      </c>
      <c r="D43" s="120"/>
      <c r="E43" s="120"/>
      <c r="F43" s="120"/>
      <c r="G43" s="121"/>
    </row>
    <row r="44" customFormat="false" ht="15" hidden="false" customHeight="false" outlineLevel="0" collapsed="false">
      <c r="A44" s="148"/>
      <c r="B44" s="148"/>
      <c r="D44" s="148"/>
      <c r="F44" s="149"/>
    </row>
  </sheetData>
  <mergeCells count="5">
    <mergeCell ref="A2:G2"/>
    <mergeCell ref="A6:G6"/>
    <mergeCell ref="A15:G15"/>
    <mergeCell ref="C42:G42"/>
    <mergeCell ref="C43:F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true" hidden="true" outlineLevel="0" max="8" min="8" style="37" width="12.14"/>
    <col collapsed="false" customWidth="true" hidden="false" outlineLevel="0" max="9" min="9" style="37" width="12.14"/>
    <col collapsed="false" customWidth="false" hidden="false" outlineLevel="0" max="257" min="10" style="37" width="9.14"/>
  </cols>
  <sheetData>
    <row r="1" customFormat="false" ht="15.75" hidden="false" customHeight="false" outlineLevel="0" collapsed="false">
      <c r="G1" s="122" t="s">
        <v>198</v>
      </c>
    </row>
    <row r="2" customFormat="false" ht="15.75" hidden="false" customHeight="true" outlineLevel="0" collapsed="false">
      <c r="A2" s="123" t="s">
        <v>199</v>
      </c>
      <c r="B2" s="123"/>
      <c r="C2" s="123"/>
      <c r="D2" s="123"/>
      <c r="E2" s="123"/>
      <c r="F2" s="123"/>
      <c r="G2" s="123"/>
    </row>
    <row r="3" customFormat="false" ht="9" hidden="false" customHeight="true" outlineLevel="0" collapsed="false">
      <c r="A3" s="123"/>
      <c r="B3" s="124"/>
      <c r="C3" s="123"/>
      <c r="D3" s="123"/>
      <c r="E3" s="124"/>
      <c r="F3" s="123"/>
      <c r="G3" s="123"/>
    </row>
    <row r="4" customFormat="false" ht="57" hidden="false" customHeight="true" outlineLevel="0" collapsed="false">
      <c r="A4" s="79" t="s">
        <v>34</v>
      </c>
      <c r="B4" s="63" t="s">
        <v>35</v>
      </c>
      <c r="C4" s="63" t="s">
        <v>163</v>
      </c>
      <c r="D4" s="63" t="s">
        <v>164</v>
      </c>
      <c r="E4" s="63" t="s">
        <v>165</v>
      </c>
      <c r="F4" s="63" t="s">
        <v>39</v>
      </c>
      <c r="G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2</v>
      </c>
      <c r="C5" s="126" t="n">
        <v>3</v>
      </c>
      <c r="D5" s="126" t="n">
        <v>4</v>
      </c>
      <c r="E5" s="126" t="n">
        <v>6</v>
      </c>
      <c r="F5" s="126" t="n">
        <v>7</v>
      </c>
      <c r="G5" s="126" t="n">
        <v>8</v>
      </c>
    </row>
    <row r="6" customFormat="false" ht="19.5" hidden="false" customHeight="true" outlineLevel="0" collapsed="false">
      <c r="A6" s="145" t="s">
        <v>200</v>
      </c>
      <c r="B6" s="145"/>
      <c r="C6" s="145"/>
      <c r="D6" s="145"/>
      <c r="E6" s="145"/>
      <c r="F6" s="145"/>
      <c r="G6" s="145"/>
    </row>
    <row r="7" s="60" customFormat="true" ht="30.75" hidden="false" customHeight="true" outlineLevel="0" collapsed="false">
      <c r="A7" s="150" t="s">
        <v>201</v>
      </c>
      <c r="B7" s="151" t="n">
        <v>3000</v>
      </c>
      <c r="C7" s="57" t="n">
        <f aca="false">SUM(C8:C15)</f>
        <v>35175</v>
      </c>
      <c r="D7" s="57" t="n">
        <v>45756.53584256</v>
      </c>
      <c r="E7" s="57" t="n">
        <f aca="false">SUM(E8:E15)</f>
        <v>35943</v>
      </c>
      <c r="F7" s="57" t="n">
        <f aca="false">E7-D7</f>
        <v>-9813.53584256</v>
      </c>
      <c r="G7" s="57" t="n">
        <f aca="false">E7/D7*100</f>
        <v>78.552712389927</v>
      </c>
    </row>
    <row r="8" customFormat="false" ht="30" hidden="false" customHeight="true" outlineLevel="0" collapsed="false">
      <c r="A8" s="62" t="s">
        <v>202</v>
      </c>
      <c r="B8" s="79" t="n">
        <v>3010</v>
      </c>
      <c r="C8" s="66" t="n">
        <v>29593</v>
      </c>
      <c r="D8" s="66" t="n">
        <v>40804.53584256</v>
      </c>
      <c r="E8" s="66" t="n">
        <v>32552</v>
      </c>
      <c r="F8" s="64" t="n">
        <f aca="false">E8-D8</f>
        <v>-8252.53584256</v>
      </c>
      <c r="G8" s="138" t="n">
        <f aca="false">E8/D8*100</f>
        <v>79.7754448809281</v>
      </c>
    </row>
    <row r="9" customFormat="false" ht="28.5" hidden="false" customHeight="true" outlineLevel="0" collapsed="false">
      <c r="A9" s="62" t="s">
        <v>203</v>
      </c>
      <c r="B9" s="79" t="n">
        <v>3020</v>
      </c>
      <c r="C9" s="66"/>
      <c r="D9" s="66"/>
      <c r="E9" s="66"/>
      <c r="F9" s="64" t="n">
        <f aca="false">E9-D9</f>
        <v>0</v>
      </c>
      <c r="G9" s="138"/>
    </row>
    <row r="10" customFormat="false" ht="15" hidden="false" customHeight="true" outlineLevel="0" collapsed="false">
      <c r="A10" s="62" t="s">
        <v>204</v>
      </c>
      <c r="B10" s="79" t="n">
        <v>3021</v>
      </c>
      <c r="C10" s="66"/>
      <c r="D10" s="66"/>
      <c r="E10" s="66"/>
      <c r="F10" s="64" t="n">
        <f aca="false">E10-D10</f>
        <v>0</v>
      </c>
      <c r="G10" s="138"/>
    </row>
    <row r="11" customFormat="false" ht="15" hidden="false" customHeight="true" outlineLevel="0" collapsed="false">
      <c r="A11" s="62" t="s">
        <v>205</v>
      </c>
      <c r="B11" s="79" t="n">
        <v>3030</v>
      </c>
      <c r="C11" s="66" t="n">
        <v>3019</v>
      </c>
      <c r="D11" s="66" t="n">
        <v>3700</v>
      </c>
      <c r="E11" s="66" t="n">
        <v>1300</v>
      </c>
      <c r="F11" s="64" t="n">
        <f aca="false">E11-D11</f>
        <v>-2400</v>
      </c>
      <c r="G11" s="138" t="n">
        <f aca="false">E11/D11*100</f>
        <v>35.1351351351351</v>
      </c>
    </row>
    <row r="12" customFormat="false" ht="30.75" hidden="false" customHeight="true" outlineLevel="0" collapsed="false">
      <c r="A12" s="62" t="s">
        <v>206</v>
      </c>
      <c r="B12" s="79" t="n">
        <v>3040</v>
      </c>
      <c r="C12" s="64"/>
      <c r="D12" s="66"/>
      <c r="E12" s="64" t="n">
        <v>872</v>
      </c>
      <c r="F12" s="64" t="n">
        <f aca="false">E12-D12</f>
        <v>872</v>
      </c>
      <c r="G12" s="138"/>
    </row>
    <row r="13" customFormat="false" ht="28.5" hidden="false" customHeight="true" outlineLevel="0" collapsed="false">
      <c r="A13" s="62" t="s">
        <v>207</v>
      </c>
      <c r="B13" s="79" t="n">
        <v>3050</v>
      </c>
      <c r="C13" s="64"/>
      <c r="D13" s="66"/>
      <c r="E13" s="64"/>
      <c r="F13" s="64" t="n">
        <f aca="false">E13-D13</f>
        <v>0</v>
      </c>
      <c r="G13" s="138"/>
    </row>
    <row r="14" customFormat="false" ht="28.5" hidden="false" customHeight="true" outlineLevel="0" collapsed="false">
      <c r="A14" s="62" t="s">
        <v>208</v>
      </c>
      <c r="B14" s="79"/>
      <c r="C14" s="64" t="n">
        <v>1006</v>
      </c>
      <c r="D14" s="66" t="n">
        <v>576</v>
      </c>
      <c r="E14" s="64" t="n">
        <v>981</v>
      </c>
      <c r="F14" s="64" t="n">
        <v>405</v>
      </c>
      <c r="G14" s="138" t="n">
        <v>170.3125</v>
      </c>
      <c r="H14" s="37" t="s">
        <v>209</v>
      </c>
    </row>
    <row r="15" customFormat="false" ht="15" hidden="false" customHeight="false" outlineLevel="0" collapsed="false">
      <c r="A15" s="62" t="s">
        <v>210</v>
      </c>
      <c r="B15" s="79" t="n">
        <v>3060</v>
      </c>
      <c r="C15" s="64" t="n">
        <f aca="false">C16+C19</f>
        <v>1557</v>
      </c>
      <c r="D15" s="64" t="n">
        <f aca="false">D16+D19</f>
        <v>50</v>
      </c>
      <c r="E15" s="64" t="n">
        <f aca="false">E16+E17+E18</f>
        <v>238</v>
      </c>
      <c r="F15" s="64" t="n">
        <f aca="false">E15-D15</f>
        <v>188</v>
      </c>
      <c r="G15" s="138" t="n">
        <f aca="false">E15/D15*100</f>
        <v>476</v>
      </c>
    </row>
    <row r="16" customFormat="false" ht="15" hidden="false" customHeight="true" outlineLevel="0" collapsed="false">
      <c r="A16" s="62" t="s">
        <v>211</v>
      </c>
      <c r="B16" s="79"/>
      <c r="C16" s="66" t="n">
        <v>22</v>
      </c>
      <c r="D16" s="66" t="n">
        <v>50</v>
      </c>
      <c r="E16" s="66" t="n">
        <v>29</v>
      </c>
      <c r="F16" s="64" t="n">
        <f aca="false">E16-D16</f>
        <v>-21</v>
      </c>
      <c r="G16" s="138" t="n">
        <f aca="false">E16/D16*100</f>
        <v>58</v>
      </c>
      <c r="I16" s="69"/>
    </row>
    <row r="17" customFormat="false" ht="15" hidden="false" customHeight="true" outlineLevel="0" collapsed="false">
      <c r="A17" s="62" t="s">
        <v>212</v>
      </c>
      <c r="B17" s="79"/>
      <c r="C17" s="66"/>
      <c r="D17" s="66"/>
      <c r="E17" s="66" t="n">
        <v>197</v>
      </c>
      <c r="F17" s="64"/>
      <c r="G17" s="138"/>
      <c r="I17" s="69"/>
    </row>
    <row r="18" customFormat="false" ht="15" hidden="false" customHeight="true" outlineLevel="0" collapsed="false">
      <c r="A18" s="62" t="s">
        <v>213</v>
      </c>
      <c r="B18" s="79"/>
      <c r="C18" s="66"/>
      <c r="D18" s="66"/>
      <c r="E18" s="66" t="n">
        <v>12</v>
      </c>
      <c r="F18" s="64"/>
      <c r="G18" s="138"/>
      <c r="I18" s="69"/>
    </row>
    <row r="19" customFormat="false" ht="30.75" hidden="false" customHeight="true" outlineLevel="0" collapsed="false">
      <c r="A19" s="62" t="s">
        <v>214</v>
      </c>
      <c r="B19" s="79"/>
      <c r="C19" s="66" t="n">
        <v>1535</v>
      </c>
      <c r="D19" s="66"/>
      <c r="E19" s="66"/>
      <c r="F19" s="64" t="n">
        <f aca="false">E19-D19</f>
        <v>0</v>
      </c>
      <c r="G19" s="138"/>
      <c r="I19" s="67"/>
    </row>
    <row r="20" s="60" customFormat="true" ht="30" hidden="false" customHeight="true" outlineLevel="0" collapsed="false">
      <c r="A20" s="55" t="s">
        <v>215</v>
      </c>
      <c r="B20" s="56" t="n">
        <v>3100</v>
      </c>
      <c r="C20" s="152" t="n">
        <f aca="false">C21+C22+C23+C24+C29+C35</f>
        <v>35030</v>
      </c>
      <c r="D20" s="57" t="n">
        <v>45676.2564831728</v>
      </c>
      <c r="E20" s="94" t="n">
        <f aca="false">E21+E22+E23+E24+E29+E35</f>
        <v>34638</v>
      </c>
      <c r="F20" s="153" t="n">
        <f aca="false">E20-D20</f>
        <v>-11038.2564831728</v>
      </c>
      <c r="G20" s="57" t="n">
        <f aca="false">E20/D20*100</f>
        <v>75.8337102620498</v>
      </c>
    </row>
    <row r="21" customFormat="false" ht="30" hidden="false" customHeight="false" outlineLevel="0" collapsed="false">
      <c r="A21" s="62" t="s">
        <v>216</v>
      </c>
      <c r="B21" s="79" t="n">
        <v>3110</v>
      </c>
      <c r="C21" s="66" t="n">
        <f aca="false">14141</f>
        <v>14141</v>
      </c>
      <c r="D21" s="66" t="n">
        <v>18337</v>
      </c>
      <c r="E21" s="66" t="n">
        <v>13171</v>
      </c>
      <c r="F21" s="154" t="n">
        <f aca="false">E21-D21</f>
        <v>-5166</v>
      </c>
      <c r="G21" s="138" t="n">
        <f aca="false">E21/D21*100</f>
        <v>71.8274526912799</v>
      </c>
      <c r="K21" s="69"/>
    </row>
    <row r="22" customFormat="false" ht="15.75" hidden="false" customHeight="true" outlineLevel="0" collapsed="false">
      <c r="A22" s="62" t="s">
        <v>217</v>
      </c>
      <c r="B22" s="79" t="n">
        <v>3120</v>
      </c>
      <c r="C22" s="80" t="n">
        <f aca="false">10766+2670</f>
        <v>13436</v>
      </c>
      <c r="D22" s="66" t="n">
        <v>17684.106701184</v>
      </c>
      <c r="E22" s="80" t="n">
        <f aca="false">10284+2647</f>
        <v>12931</v>
      </c>
      <c r="F22" s="154" t="n">
        <f aca="false">E22-D22</f>
        <v>-4753.106701184</v>
      </c>
      <c r="G22" s="138" t="n">
        <f aca="false">E22/D22*100</f>
        <v>73.1221554953309</v>
      </c>
    </row>
    <row r="23" customFormat="false" ht="30" hidden="false" customHeight="true" outlineLevel="0" collapsed="false">
      <c r="A23" s="62" t="s">
        <v>218</v>
      </c>
      <c r="B23" s="79" t="n">
        <v>3130</v>
      </c>
      <c r="C23" s="66" t="n">
        <v>1000</v>
      </c>
      <c r="D23" s="129" t="n">
        <v>2300</v>
      </c>
      <c r="E23" s="66"/>
      <c r="F23" s="154" t="n">
        <f aca="false">E23-D23</f>
        <v>-2300</v>
      </c>
      <c r="G23" s="138" t="n">
        <f aca="false">E23/D23*100</f>
        <v>0</v>
      </c>
      <c r="I23" s="67"/>
    </row>
    <row r="24" customFormat="false" ht="45" hidden="false" customHeight="false" outlineLevel="0" collapsed="false">
      <c r="A24" s="62" t="s">
        <v>219</v>
      </c>
      <c r="B24" s="79" t="n">
        <v>3140</v>
      </c>
      <c r="C24" s="155" t="n">
        <f aca="false">C25+C26+C27</f>
        <v>5767</v>
      </c>
      <c r="D24" s="66" t="n">
        <v>6260.960266528</v>
      </c>
      <c r="E24" s="156" t="n">
        <f aca="false">E25+E26+E27+E28</f>
        <v>7065.3</v>
      </c>
      <c r="F24" s="154" t="n">
        <f aca="false">E24-D24</f>
        <v>804.339733471999</v>
      </c>
      <c r="G24" s="138" t="n">
        <f aca="false">E24/D24*100</f>
        <v>112.846906851847</v>
      </c>
      <c r="H24" s="67"/>
    </row>
    <row r="25" customFormat="false" ht="15" hidden="false" customHeight="true" outlineLevel="0" collapsed="false">
      <c r="A25" s="62" t="s">
        <v>220</v>
      </c>
      <c r="B25" s="79" t="n">
        <v>3141</v>
      </c>
      <c r="C25" s="66" t="n">
        <v>181</v>
      </c>
      <c r="D25" s="66" t="n">
        <v>652.960266528</v>
      </c>
      <c r="E25" s="157" t="n">
        <v>393.7</v>
      </c>
      <c r="F25" s="154" t="n">
        <f aca="false">E25-D25</f>
        <v>-259.260266528</v>
      </c>
      <c r="G25" s="138" t="n">
        <f aca="false">E25/D25*100</f>
        <v>60.2946335606958</v>
      </c>
      <c r="H25" s="37" t="n">
        <v>393.7</v>
      </c>
      <c r="I25" s="67"/>
    </row>
    <row r="26" customFormat="false" ht="15" hidden="false" customHeight="false" outlineLevel="0" collapsed="false">
      <c r="A26" s="62" t="s">
        <v>221</v>
      </c>
      <c r="B26" s="79" t="n">
        <v>3142</v>
      </c>
      <c r="C26" s="66" t="n">
        <v>3213</v>
      </c>
      <c r="D26" s="66" t="n">
        <v>5608</v>
      </c>
      <c r="E26" s="157" t="n">
        <v>4306</v>
      </c>
      <c r="F26" s="154" t="n">
        <f aca="false">E26-D26</f>
        <v>-1302</v>
      </c>
      <c r="G26" s="138" t="n">
        <f aca="false">E26/D26*100</f>
        <v>76.7831669044223</v>
      </c>
      <c r="H26" s="37" t="n">
        <v>4306</v>
      </c>
    </row>
    <row r="27" customFormat="false" ht="15" hidden="false" customHeight="true" outlineLevel="0" collapsed="false">
      <c r="A27" s="62" t="s">
        <v>181</v>
      </c>
      <c r="B27" s="79" t="n">
        <v>3143</v>
      </c>
      <c r="C27" s="80" t="n">
        <v>2373</v>
      </c>
      <c r="D27" s="144"/>
      <c r="E27" s="80" t="n">
        <v>2180.6</v>
      </c>
      <c r="F27" s="154" t="n">
        <f aca="false">E27-D27</f>
        <v>2180.6</v>
      </c>
      <c r="G27" s="138"/>
      <c r="H27" s="133" t="n">
        <v>2180.6</v>
      </c>
      <c r="I27" s="67"/>
    </row>
    <row r="28" customFormat="false" ht="15" hidden="false" customHeight="true" outlineLevel="0" collapsed="false">
      <c r="A28" s="62" t="s">
        <v>222</v>
      </c>
      <c r="B28" s="79"/>
      <c r="C28" s="80"/>
      <c r="D28" s="144"/>
      <c r="E28" s="80" t="n">
        <v>185</v>
      </c>
      <c r="F28" s="154" t="n">
        <f aca="false">E28-D28</f>
        <v>185</v>
      </c>
      <c r="G28" s="138"/>
      <c r="H28" s="37" t="n">
        <v>185</v>
      </c>
      <c r="I28" s="67"/>
    </row>
    <row r="29" customFormat="false" ht="15" hidden="false" customHeight="true" outlineLevel="0" collapsed="false">
      <c r="A29" s="62" t="s">
        <v>223</v>
      </c>
      <c r="B29" s="79" t="n">
        <v>3144</v>
      </c>
      <c r="C29" s="158" t="n">
        <f aca="false">C30+C31+C32</f>
        <v>686</v>
      </c>
      <c r="D29" s="66" t="n">
        <v>446.1895154608</v>
      </c>
      <c r="E29" s="158" t="n">
        <f aca="false">E30+E31</f>
        <v>873.1</v>
      </c>
      <c r="F29" s="154" t="n">
        <f aca="false">E29-D29</f>
        <v>426.9104845392</v>
      </c>
      <c r="G29" s="138" t="n">
        <f aca="false">E29/D29*100</f>
        <v>195.679183339463</v>
      </c>
    </row>
    <row r="30" customFormat="false" ht="33.75" hidden="false" customHeight="true" outlineLevel="0" collapsed="false">
      <c r="A30" s="62" t="s">
        <v>224</v>
      </c>
      <c r="B30" s="79" t="s">
        <v>225</v>
      </c>
      <c r="C30" s="66" t="n">
        <v>86</v>
      </c>
      <c r="D30" s="159" t="n">
        <v>446.1895154608</v>
      </c>
      <c r="E30" s="66" t="n">
        <v>256</v>
      </c>
      <c r="F30" s="154" t="n">
        <f aca="false">E30-D30</f>
        <v>-190.1895154608</v>
      </c>
      <c r="G30" s="138" t="n">
        <f aca="false">E30/D30*100</f>
        <v>57.3747233248225</v>
      </c>
      <c r="H30" s="37" t="n">
        <v>256</v>
      </c>
    </row>
    <row r="31" customFormat="false" ht="29.25" hidden="false" customHeight="true" outlineLevel="0" collapsed="false">
      <c r="A31" s="62" t="s">
        <v>226</v>
      </c>
      <c r="B31" s="79" t="n">
        <v>3150</v>
      </c>
      <c r="C31" s="66" t="n">
        <f aca="false">C32+C33</f>
        <v>549</v>
      </c>
      <c r="D31" s="66" t="n">
        <v>648</v>
      </c>
      <c r="E31" s="66" t="n">
        <f aca="false">E32+E33</f>
        <v>617.1</v>
      </c>
      <c r="F31" s="154" t="n">
        <f aca="false">E31-D31</f>
        <v>-30.9</v>
      </c>
      <c r="G31" s="138" t="n">
        <f aca="false">E31/D31*100</f>
        <v>95.2314814814815</v>
      </c>
    </row>
    <row r="32" customFormat="false" ht="29.25" hidden="false" customHeight="true" outlineLevel="0" collapsed="false">
      <c r="A32" s="62" t="s">
        <v>227</v>
      </c>
      <c r="B32" s="79"/>
      <c r="C32" s="80" t="n">
        <v>51</v>
      </c>
      <c r="D32" s="66" t="n">
        <v>48</v>
      </c>
      <c r="E32" s="80" t="n">
        <v>50.6</v>
      </c>
      <c r="F32" s="154" t="n">
        <f aca="false">E32-D32</f>
        <v>2.6</v>
      </c>
      <c r="G32" s="138" t="n">
        <f aca="false">E32/D32*100</f>
        <v>105.416666666667</v>
      </c>
      <c r="H32" s="37" t="n">
        <v>50.6</v>
      </c>
    </row>
    <row r="33" customFormat="false" ht="29.25" hidden="false" customHeight="true" outlineLevel="0" collapsed="false">
      <c r="A33" s="62" t="s">
        <v>187</v>
      </c>
      <c r="B33" s="79"/>
      <c r="C33" s="80" t="n">
        <v>498</v>
      </c>
      <c r="D33" s="66" t="n">
        <v>600</v>
      </c>
      <c r="E33" s="80" t="n">
        <v>566.5</v>
      </c>
      <c r="F33" s="154" t="n">
        <f aca="false">E33-D33</f>
        <v>-33.5</v>
      </c>
      <c r="G33" s="138" t="n">
        <f aca="false">E33/D33*100</f>
        <v>94.4166666666667</v>
      </c>
      <c r="H33" s="37" t="n">
        <v>566.5</v>
      </c>
    </row>
    <row r="34" customFormat="false" ht="15" hidden="false" customHeight="false" outlineLevel="0" collapsed="false">
      <c r="A34" s="62" t="s">
        <v>228</v>
      </c>
      <c r="B34" s="79" t="n">
        <v>3160</v>
      </c>
      <c r="C34" s="66"/>
      <c r="D34" s="66"/>
      <c r="E34" s="66"/>
      <c r="F34" s="154" t="n">
        <f aca="false">E34-D34</f>
        <v>0</v>
      </c>
      <c r="G34" s="138"/>
    </row>
    <row r="35" customFormat="false" ht="15" hidden="false" customHeight="false" outlineLevel="0" collapsed="false">
      <c r="A35" s="81" t="s">
        <v>229</v>
      </c>
      <c r="B35" s="47" t="n">
        <v>3170</v>
      </c>
      <c r="C35" s="66"/>
      <c r="D35" s="66"/>
      <c r="E35" s="66" t="n">
        <f aca="false">E36+E37+E38</f>
        <v>597.6</v>
      </c>
      <c r="F35" s="160" t="n">
        <f aca="false">E35-D35</f>
        <v>597.6</v>
      </c>
      <c r="G35" s="138"/>
    </row>
    <row r="36" customFormat="false" ht="15" hidden="false" customHeight="false" outlineLevel="0" collapsed="false">
      <c r="A36" s="81" t="s">
        <v>230</v>
      </c>
      <c r="B36" s="47"/>
      <c r="C36" s="66"/>
      <c r="D36" s="66"/>
      <c r="E36" s="66" t="n">
        <v>202</v>
      </c>
      <c r="F36" s="160" t="n">
        <f aca="false">E36-D36</f>
        <v>202</v>
      </c>
      <c r="G36" s="138"/>
    </row>
    <row r="37" customFormat="false" ht="15" hidden="false" customHeight="false" outlineLevel="0" collapsed="false">
      <c r="A37" s="81" t="s">
        <v>231</v>
      </c>
      <c r="B37" s="47"/>
      <c r="C37" s="66"/>
      <c r="D37" s="66"/>
      <c r="E37" s="66" t="n">
        <v>136</v>
      </c>
      <c r="F37" s="160" t="n">
        <f aca="false">E37-D37</f>
        <v>136</v>
      </c>
      <c r="G37" s="138"/>
    </row>
    <row r="38" customFormat="false" ht="15" hidden="false" customHeight="false" outlineLevel="0" collapsed="false">
      <c r="A38" s="81" t="s">
        <v>128</v>
      </c>
      <c r="B38" s="47"/>
      <c r="C38" s="66"/>
      <c r="D38" s="66"/>
      <c r="E38" s="66" t="n">
        <v>259.6</v>
      </c>
      <c r="F38" s="160" t="n">
        <f aca="false">E38-D38</f>
        <v>259.6</v>
      </c>
      <c r="G38" s="138"/>
    </row>
    <row r="39" customFormat="false" ht="28.5" hidden="false" customHeight="false" outlineLevel="0" collapsed="false">
      <c r="A39" s="55" t="s">
        <v>232</v>
      </c>
      <c r="B39" s="56" t="n">
        <v>3195</v>
      </c>
      <c r="C39" s="78"/>
      <c r="D39" s="57" t="n">
        <f aca="false">D7-D20</f>
        <v>80.2793593871975</v>
      </c>
      <c r="E39" s="78" t="n">
        <f aca="false">E7-E20</f>
        <v>1305</v>
      </c>
      <c r="F39" s="161"/>
      <c r="G39" s="138"/>
    </row>
    <row r="40" customFormat="false" ht="19.5" hidden="false" customHeight="true" outlineLevel="0" collapsed="false">
      <c r="A40" s="53" t="s">
        <v>233</v>
      </c>
      <c r="B40" s="53"/>
      <c r="C40" s="53"/>
      <c r="D40" s="53"/>
      <c r="E40" s="53"/>
      <c r="F40" s="53"/>
      <c r="G40" s="53"/>
    </row>
    <row r="41" customFormat="false" ht="30" hidden="false" customHeight="true" outlineLevel="0" collapsed="false">
      <c r="A41" s="162" t="s">
        <v>234</v>
      </c>
      <c r="B41" s="163" t="n">
        <v>3200</v>
      </c>
      <c r="C41" s="64"/>
      <c r="D41" s="138"/>
      <c r="E41" s="64"/>
      <c r="F41" s="64"/>
      <c r="G41" s="64"/>
    </row>
    <row r="42" customFormat="false" ht="30" hidden="false" customHeight="true" outlineLevel="0" collapsed="false">
      <c r="A42" s="62" t="s">
        <v>235</v>
      </c>
      <c r="B42" s="79" t="n">
        <v>3210</v>
      </c>
      <c r="C42" s="64"/>
      <c r="D42" s="64"/>
      <c r="E42" s="64"/>
      <c r="F42" s="64"/>
      <c r="G42" s="64"/>
    </row>
    <row r="43" customFormat="false" ht="30" hidden="false" customHeight="true" outlineLevel="0" collapsed="false">
      <c r="A43" s="62" t="s">
        <v>236</v>
      </c>
      <c r="B43" s="79" t="n">
        <v>3220</v>
      </c>
      <c r="C43" s="64"/>
      <c r="D43" s="64"/>
      <c r="E43" s="64"/>
      <c r="F43" s="64" t="n">
        <f aca="false">E43-D43</f>
        <v>0</v>
      </c>
      <c r="G43" s="64"/>
    </row>
    <row r="44" customFormat="false" ht="15" hidden="false" customHeight="false" outlineLevel="0" collapsed="false">
      <c r="A44" s="62" t="s">
        <v>210</v>
      </c>
      <c r="B44" s="79" t="n">
        <v>3230</v>
      </c>
      <c r="C44" s="64"/>
      <c r="D44" s="64"/>
      <c r="E44" s="64"/>
      <c r="F44" s="64"/>
      <c r="G44" s="64"/>
    </row>
    <row r="45" customFormat="false" ht="28.5" hidden="false" customHeight="false" outlineLevel="0" collapsed="false">
      <c r="A45" s="53" t="s">
        <v>237</v>
      </c>
      <c r="B45" s="164" t="n">
        <v>3255</v>
      </c>
      <c r="C45" s="64"/>
      <c r="D45" s="138"/>
      <c r="E45" s="64"/>
      <c r="F45" s="64"/>
      <c r="G45" s="64"/>
    </row>
    <row r="46" customFormat="false" ht="30" hidden="false" customHeight="false" outlineLevel="0" collapsed="false">
      <c r="A46" s="62" t="s">
        <v>238</v>
      </c>
      <c r="B46" s="79" t="n">
        <v>3260</v>
      </c>
      <c r="C46" s="64" t="n">
        <v>72</v>
      </c>
      <c r="D46" s="66" t="n">
        <v>3700</v>
      </c>
      <c r="E46" s="64"/>
      <c r="F46" s="64" t="n">
        <f aca="false">E46-D46</f>
        <v>-3700</v>
      </c>
      <c r="G46" s="64" t="n">
        <f aca="false">E46/D46*100</f>
        <v>0</v>
      </c>
    </row>
    <row r="47" customFormat="false" ht="30" hidden="false" customHeight="true" outlineLevel="0" collapsed="false">
      <c r="A47" s="62" t="s">
        <v>239</v>
      </c>
      <c r="B47" s="79" t="n">
        <v>3265</v>
      </c>
      <c r="C47" s="165"/>
      <c r="D47" s="64"/>
      <c r="E47" s="165"/>
      <c r="F47" s="154"/>
      <c r="G47" s="160"/>
    </row>
    <row r="48" customFormat="false" ht="28.5" hidden="false" customHeight="true" outlineLevel="0" collapsed="false">
      <c r="A48" s="62" t="s">
        <v>240</v>
      </c>
      <c r="B48" s="79" t="n">
        <v>3270</v>
      </c>
      <c r="C48" s="64"/>
      <c r="D48" s="64"/>
      <c r="E48" s="64"/>
      <c r="F48" s="64"/>
      <c r="G48" s="64"/>
    </row>
    <row r="49" customFormat="false" ht="33" hidden="false" customHeight="true" outlineLevel="0" collapsed="false">
      <c r="A49" s="62" t="s">
        <v>229</v>
      </c>
      <c r="B49" s="79" t="n">
        <v>3280</v>
      </c>
      <c r="C49" s="64" t="n">
        <v>0</v>
      </c>
      <c r="D49" s="64"/>
      <c r="E49" s="64" t="n">
        <v>0</v>
      </c>
      <c r="F49" s="154"/>
      <c r="G49" s="160"/>
    </row>
    <row r="50" customFormat="false" ht="36" hidden="false" customHeight="true" outlineLevel="0" collapsed="false">
      <c r="A50" s="166" t="s">
        <v>241</v>
      </c>
      <c r="B50" s="167" t="n">
        <v>3295</v>
      </c>
      <c r="C50" s="64" t="n">
        <v>0</v>
      </c>
      <c r="D50" s="155" t="n">
        <v>-3700</v>
      </c>
      <c r="E50" s="64" t="n">
        <v>0</v>
      </c>
      <c r="F50" s="64"/>
      <c r="G50" s="64"/>
    </row>
    <row r="51" customFormat="false" ht="28.5" hidden="false" customHeight="true" outlineLevel="0" collapsed="false">
      <c r="A51" s="55" t="s">
        <v>242</v>
      </c>
      <c r="B51" s="56" t="n">
        <v>3400</v>
      </c>
      <c r="C51" s="57" t="n">
        <f aca="false">C53-C52</f>
        <v>546</v>
      </c>
      <c r="D51" s="57" t="n">
        <v>80.2793593871975</v>
      </c>
      <c r="E51" s="57" t="n">
        <f aca="false">E7-E20</f>
        <v>1305</v>
      </c>
      <c r="F51" s="78" t="n">
        <f aca="false">E51-D51</f>
        <v>1224.7206406128</v>
      </c>
      <c r="G51" s="78" t="n">
        <f aca="false">E51/D51*100</f>
        <v>1625.57350975588</v>
      </c>
    </row>
    <row r="52" customFormat="false" ht="15" hidden="false" customHeight="true" outlineLevel="0" collapsed="false">
      <c r="A52" s="62" t="s">
        <v>243</v>
      </c>
      <c r="B52" s="79" t="n">
        <v>3405</v>
      </c>
      <c r="C52" s="66" t="n">
        <v>141</v>
      </c>
      <c r="D52" s="66" t="n">
        <v>112</v>
      </c>
      <c r="E52" s="66" t="n">
        <v>687</v>
      </c>
      <c r="F52" s="64" t="n">
        <f aca="false">E52-D52</f>
        <v>575</v>
      </c>
      <c r="G52" s="64" t="n">
        <f aca="false">E52/D52*100</f>
        <v>613.392857142857</v>
      </c>
    </row>
    <row r="53" customFormat="false" ht="15" hidden="false" customHeight="true" outlineLevel="0" collapsed="false">
      <c r="A53" s="62" t="s">
        <v>244</v>
      </c>
      <c r="B53" s="79" t="n">
        <v>3415</v>
      </c>
      <c r="C53" s="66" t="n">
        <v>687</v>
      </c>
      <c r="D53" s="66" t="n">
        <v>192.279359387197</v>
      </c>
      <c r="E53" s="66" t="n">
        <v>1992</v>
      </c>
      <c r="F53" s="64" t="n">
        <f aca="false">E53-D53</f>
        <v>1799.7206406128</v>
      </c>
      <c r="G53" s="64" t="n">
        <f aca="false">E53/D53*100</f>
        <v>1035.99263402405</v>
      </c>
    </row>
    <row r="54" customFormat="false" ht="15" hidden="false" customHeight="true" outlineLevel="0" collapsed="false">
      <c r="A54" s="168"/>
      <c r="B54" s="117"/>
      <c r="C54" s="169"/>
      <c r="D54" s="169"/>
      <c r="E54" s="169"/>
      <c r="F54" s="169"/>
      <c r="G54" s="169"/>
    </row>
    <row r="55" customFormat="false" ht="15" hidden="false" customHeight="true" outlineLevel="0" collapsed="false">
      <c r="A55" s="168"/>
      <c r="B55" s="117"/>
      <c r="C55" s="169"/>
      <c r="D55" s="169"/>
      <c r="E55" s="169"/>
      <c r="F55" s="169"/>
      <c r="G55" s="169"/>
    </row>
    <row r="56" customFormat="false" ht="15" hidden="false" customHeight="true" outlineLevel="0" collapsed="false">
      <c r="A56" s="116" t="s">
        <v>157</v>
      </c>
      <c r="B56" s="117"/>
      <c r="C56" s="120" t="s">
        <v>158</v>
      </c>
      <c r="D56" s="120"/>
      <c r="E56" s="120"/>
      <c r="F56" s="120"/>
      <c r="G56" s="120"/>
      <c r="H56" s="121"/>
      <c r="I56" s="121"/>
    </row>
    <row r="57" customFormat="false" ht="15" hidden="false" customHeight="true" outlineLevel="0" collapsed="false">
      <c r="A57" s="116" t="s">
        <v>159</v>
      </c>
      <c r="B57" s="117"/>
      <c r="C57" s="120" t="s">
        <v>160</v>
      </c>
      <c r="D57" s="120"/>
      <c r="E57" s="120"/>
      <c r="F57" s="120"/>
      <c r="G57" s="120"/>
      <c r="H57" s="121"/>
      <c r="I57" s="121"/>
    </row>
  </sheetData>
  <mergeCells count="5">
    <mergeCell ref="A2:G2"/>
    <mergeCell ref="A6:G6"/>
    <mergeCell ref="A40:G40"/>
    <mergeCell ref="C56:G56"/>
    <mergeCell ref="C57:G5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6" min="6" style="37" width="10.99"/>
    <col collapsed="false" customWidth="true" hidden="false" outlineLevel="0" max="7" min="7" style="37" width="10.56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122" t="s">
        <v>245</v>
      </c>
    </row>
    <row r="2" customFormat="false" ht="15.75" hidden="false" customHeight="true" outlineLevel="0" collapsed="false">
      <c r="A2" s="123" t="s">
        <v>246</v>
      </c>
      <c r="B2" s="123"/>
      <c r="C2" s="123"/>
      <c r="D2" s="123"/>
      <c r="E2" s="123"/>
      <c r="F2" s="123"/>
      <c r="G2" s="123"/>
    </row>
    <row r="3" customFormat="false" ht="15" hidden="false" customHeight="true" outlineLevel="0" collapsed="false">
      <c r="A3" s="123"/>
      <c r="B3" s="124"/>
      <c r="C3" s="123"/>
      <c r="D3" s="123"/>
      <c r="E3" s="124"/>
      <c r="F3" s="123"/>
      <c r="G3" s="123"/>
    </row>
    <row r="4" customFormat="false" ht="57" hidden="false" customHeight="true" outlineLevel="0" collapsed="false">
      <c r="A4" s="79" t="s">
        <v>34</v>
      </c>
      <c r="B4" s="63" t="s">
        <v>35</v>
      </c>
      <c r="C4" s="63" t="s">
        <v>163</v>
      </c>
      <c r="D4" s="63" t="s">
        <v>164</v>
      </c>
      <c r="E4" s="63" t="s">
        <v>165</v>
      </c>
      <c r="F4" s="63" t="s">
        <v>39</v>
      </c>
      <c r="G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2</v>
      </c>
      <c r="C5" s="126" t="n">
        <v>3</v>
      </c>
      <c r="D5" s="126" t="n">
        <v>4</v>
      </c>
      <c r="E5" s="126" t="n">
        <v>6</v>
      </c>
      <c r="F5" s="126" t="n">
        <v>7</v>
      </c>
      <c r="G5" s="126" t="n">
        <v>8</v>
      </c>
    </row>
    <row r="6" customFormat="false" ht="30.75" hidden="false" customHeight="true" outlineLevel="0" collapsed="false">
      <c r="A6" s="53" t="s">
        <v>247</v>
      </c>
      <c r="B6" s="170" t="n">
        <v>4000</v>
      </c>
      <c r="C6" s="165" t="n">
        <f aca="false">C8+C12</f>
        <v>118</v>
      </c>
      <c r="D6" s="66" t="n">
        <v>3700</v>
      </c>
      <c r="E6" s="80" t="n">
        <f aca="false">E8+E12</f>
        <v>670</v>
      </c>
      <c r="F6" s="154" t="n">
        <f aca="false">E6-D6</f>
        <v>-3030</v>
      </c>
      <c r="G6" s="160" t="n">
        <f aca="false">E6/D6*100</f>
        <v>18.1081081081081</v>
      </c>
    </row>
    <row r="7" customFormat="false" ht="15.75" hidden="false" customHeight="true" outlineLevel="0" collapsed="false">
      <c r="A7" s="62" t="s">
        <v>248</v>
      </c>
      <c r="B7" s="170" t="n">
        <v>4010</v>
      </c>
      <c r="C7" s="165"/>
      <c r="D7" s="155"/>
      <c r="E7" s="165"/>
      <c r="F7" s="154"/>
      <c r="G7" s="160"/>
    </row>
    <row r="8" customFormat="false" ht="28.5" hidden="false" customHeight="true" outlineLevel="0" collapsed="false">
      <c r="A8" s="62" t="s">
        <v>249</v>
      </c>
      <c r="B8" s="170" t="n">
        <v>4020</v>
      </c>
      <c r="C8" s="64" t="n">
        <f aca="false">118-46</f>
        <v>72</v>
      </c>
      <c r="D8" s="66" t="n">
        <v>2700</v>
      </c>
      <c r="E8" s="64" t="n">
        <v>670</v>
      </c>
      <c r="F8" s="154" t="n">
        <f aca="false">E8-D8</f>
        <v>-2030</v>
      </c>
      <c r="G8" s="160" t="n">
        <f aca="false">E8/D8*100</f>
        <v>24.8148148148148</v>
      </c>
    </row>
    <row r="9" customFormat="false" ht="30.75" hidden="false" customHeight="true" outlineLevel="0" collapsed="false">
      <c r="A9" s="62" t="s">
        <v>250</v>
      </c>
      <c r="B9" s="170" t="n">
        <v>4030</v>
      </c>
      <c r="C9" s="165"/>
      <c r="D9" s="66"/>
      <c r="E9" s="165"/>
      <c r="F9" s="154"/>
      <c r="G9" s="160"/>
    </row>
    <row r="10" customFormat="false" ht="30.75" hidden="false" customHeight="true" outlineLevel="0" collapsed="false">
      <c r="A10" s="62" t="s">
        <v>251</v>
      </c>
      <c r="B10" s="170" t="n">
        <v>4040</v>
      </c>
      <c r="C10" s="64"/>
      <c r="D10" s="66"/>
      <c r="E10" s="64"/>
      <c r="F10" s="154"/>
      <c r="G10" s="160"/>
    </row>
    <row r="11" customFormat="false" ht="45" hidden="false" customHeight="true" outlineLevel="0" collapsed="false">
      <c r="A11" s="62" t="s">
        <v>252</v>
      </c>
      <c r="B11" s="170" t="n">
        <v>4050</v>
      </c>
      <c r="C11" s="64"/>
      <c r="D11" s="66"/>
      <c r="E11" s="64"/>
      <c r="F11" s="64"/>
      <c r="G11" s="64"/>
    </row>
    <row r="12" customFormat="false" ht="15" hidden="false" customHeight="true" outlineLevel="0" collapsed="false">
      <c r="A12" s="62" t="s">
        <v>253</v>
      </c>
      <c r="B12" s="170" t="n">
        <v>4060</v>
      </c>
      <c r="C12" s="165" t="n">
        <v>46</v>
      </c>
      <c r="D12" s="66" t="n">
        <v>1000</v>
      </c>
      <c r="E12" s="165"/>
      <c r="F12" s="64" t="n">
        <f aca="false">E12-D12</f>
        <v>-1000</v>
      </c>
      <c r="G12" s="64" t="n">
        <f aca="false">E12/D12*100</f>
        <v>0</v>
      </c>
    </row>
    <row r="13" customFormat="false" ht="15" hidden="false" customHeight="true" outlineLevel="0" collapsed="false">
      <c r="A13" s="168"/>
      <c r="B13" s="171"/>
      <c r="C13" s="169"/>
      <c r="D13" s="169"/>
      <c r="E13" s="172"/>
      <c r="F13" s="169"/>
      <c r="G13" s="169"/>
    </row>
    <row r="14" customFormat="false" ht="15" hidden="false" customHeight="true" outlineLevel="0" collapsed="false">
      <c r="A14" s="168"/>
      <c r="B14" s="117"/>
      <c r="C14" s="169"/>
      <c r="D14" s="169"/>
      <c r="E14" s="169"/>
      <c r="F14" s="169"/>
      <c r="G14" s="169"/>
    </row>
    <row r="15" customFormat="false" ht="15" hidden="false" customHeight="true" outlineLevel="0" collapsed="false">
      <c r="A15" s="116" t="s">
        <v>157</v>
      </c>
      <c r="B15" s="117"/>
      <c r="C15" s="120" t="s">
        <v>158</v>
      </c>
      <c r="D15" s="120"/>
      <c r="E15" s="120"/>
      <c r="F15" s="120"/>
      <c r="G15" s="120"/>
      <c r="H15" s="121"/>
      <c r="I15" s="121"/>
    </row>
    <row r="16" customFormat="false" ht="15" hidden="false" customHeight="true" outlineLevel="0" collapsed="false">
      <c r="A16" s="116" t="s">
        <v>159</v>
      </c>
      <c r="B16" s="117"/>
      <c r="C16" s="120" t="s">
        <v>160</v>
      </c>
      <c r="D16" s="120"/>
      <c r="E16" s="120"/>
      <c r="F16" s="120"/>
      <c r="G16" s="120"/>
      <c r="H16" s="121"/>
      <c r="I16" s="121"/>
    </row>
  </sheetData>
  <mergeCells count="3">
    <mergeCell ref="A2:G2"/>
    <mergeCell ref="C15:G15"/>
    <mergeCell ref="C16:G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7.41"/>
    <col collapsed="false" customWidth="true" hidden="false" outlineLevel="0" max="4" min="2" style="37" width="9.85"/>
    <col collapsed="false" customWidth="true" hidden="false" outlineLevel="0" max="6" min="5" style="37" width="9.7"/>
    <col collapsed="false" customWidth="false" hidden="false" outlineLevel="0" max="7" min="7" style="37" width="9.14"/>
    <col collapsed="false" customWidth="true" hidden="false" outlineLevel="0" max="8" min="8" style="37" width="10.41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F1" s="122" t="s">
        <v>254</v>
      </c>
    </row>
    <row r="2" customFormat="false" ht="15.75" hidden="false" customHeight="true" outlineLevel="0" collapsed="false">
      <c r="A2" s="123" t="s">
        <v>255</v>
      </c>
      <c r="B2" s="123"/>
      <c r="C2" s="123"/>
      <c r="D2" s="123"/>
      <c r="E2" s="123"/>
      <c r="F2" s="123"/>
    </row>
    <row r="3" customFormat="false" ht="15" hidden="false" customHeight="true" outlineLevel="0" collapsed="false">
      <c r="A3" s="123"/>
      <c r="B3" s="123"/>
      <c r="C3" s="123"/>
      <c r="D3" s="124"/>
      <c r="E3" s="123"/>
      <c r="F3" s="123"/>
    </row>
    <row r="4" customFormat="false" ht="57" hidden="false" customHeight="true" outlineLevel="0" collapsed="false">
      <c r="A4" s="79" t="s">
        <v>34</v>
      </c>
      <c r="B4" s="63" t="s">
        <v>163</v>
      </c>
      <c r="C4" s="63" t="s">
        <v>164</v>
      </c>
      <c r="D4" s="63" t="s">
        <v>165</v>
      </c>
      <c r="E4" s="63" t="s">
        <v>39</v>
      </c>
      <c r="F4" s="63" t="s">
        <v>40</v>
      </c>
    </row>
    <row r="5" s="52" customFormat="true" ht="12" hidden="false" customHeight="false" outlineLevel="0" collapsed="false">
      <c r="A5" s="125" t="n">
        <v>1</v>
      </c>
      <c r="B5" s="126" t="n">
        <v>3</v>
      </c>
      <c r="C5" s="126" t="n">
        <v>4</v>
      </c>
      <c r="D5" s="126" t="n">
        <v>6</v>
      </c>
      <c r="E5" s="126" t="n">
        <v>7</v>
      </c>
      <c r="F5" s="126" t="n">
        <v>8</v>
      </c>
    </row>
    <row r="6" s="52" customFormat="true" ht="73.5" hidden="false" customHeight="false" outlineLevel="0" collapsed="false">
      <c r="A6" s="173" t="s">
        <v>256</v>
      </c>
      <c r="B6" s="174" t="n">
        <v>178</v>
      </c>
      <c r="C6" s="175" t="n">
        <v>165</v>
      </c>
      <c r="D6" s="174" t="n">
        <v>153</v>
      </c>
      <c r="E6" s="154" t="n">
        <f aca="false">SUM(D6-C6)</f>
        <v>-12</v>
      </c>
      <c r="F6" s="160" t="n">
        <f aca="false">D6/C6*100</f>
        <v>92.7272727272727</v>
      </c>
    </row>
    <row r="7" s="52" customFormat="true" ht="15" hidden="false" customHeight="true" outlineLevel="0" collapsed="false">
      <c r="A7" s="176" t="s">
        <v>257</v>
      </c>
      <c r="B7" s="126" t="n">
        <v>1</v>
      </c>
      <c r="C7" s="177" t="n">
        <v>1</v>
      </c>
      <c r="D7" s="126" t="n">
        <v>1</v>
      </c>
      <c r="E7" s="154" t="n">
        <f aca="false">SUM(D7-C7)</f>
        <v>0</v>
      </c>
      <c r="F7" s="160" t="n">
        <f aca="false">D7/C7*100</f>
        <v>100</v>
      </c>
    </row>
    <row r="8" s="52" customFormat="true" ht="15" hidden="false" customHeight="true" outlineLevel="0" collapsed="false">
      <c r="A8" s="176" t="s">
        <v>258</v>
      </c>
      <c r="B8" s="126" t="n">
        <v>24</v>
      </c>
      <c r="C8" s="177" t="n">
        <v>28</v>
      </c>
      <c r="D8" s="126" t="n">
        <v>28</v>
      </c>
      <c r="E8" s="154" t="n">
        <f aca="false">SUM(D8-C8)</f>
        <v>0</v>
      </c>
      <c r="F8" s="160" t="n">
        <f aca="false">D8/C8*100</f>
        <v>100</v>
      </c>
    </row>
    <row r="9" s="52" customFormat="true" ht="15" hidden="false" customHeight="true" outlineLevel="0" collapsed="false">
      <c r="A9" s="176" t="s">
        <v>259</v>
      </c>
      <c r="B9" s="126" t="n">
        <v>153</v>
      </c>
      <c r="C9" s="177" t="n">
        <v>136</v>
      </c>
      <c r="D9" s="126" t="n">
        <v>124</v>
      </c>
      <c r="E9" s="154" t="n">
        <f aca="false">SUM(D9-C9)</f>
        <v>-12</v>
      </c>
      <c r="F9" s="160" t="n">
        <f aca="false">D9/C9*100</f>
        <v>91.1764705882353</v>
      </c>
    </row>
    <row r="10" s="52" customFormat="true" ht="28.5" hidden="false" customHeight="false" outlineLevel="0" collapsed="false">
      <c r="A10" s="173" t="s">
        <v>260</v>
      </c>
      <c r="B10" s="178" t="n">
        <f aca="false">SUM(B11:B13)</f>
        <v>12407</v>
      </c>
      <c r="C10" s="175" t="n">
        <v>14495.1694272</v>
      </c>
      <c r="D10" s="178" t="n">
        <v>13059</v>
      </c>
      <c r="E10" s="179" t="n">
        <f aca="false">SUM(D10-C10)</f>
        <v>-1436.1694272</v>
      </c>
      <c r="F10" s="180" t="n">
        <f aca="false">D10/C10*100</f>
        <v>90.0920825078109</v>
      </c>
      <c r="G10" s="181"/>
    </row>
    <row r="11" s="52" customFormat="true" ht="15" hidden="false" customHeight="true" outlineLevel="0" collapsed="false">
      <c r="A11" s="176" t="s">
        <v>257</v>
      </c>
      <c r="B11" s="126" t="n">
        <v>292</v>
      </c>
      <c r="C11" s="177" t="n">
        <v>307.3728</v>
      </c>
      <c r="D11" s="126" t="n">
        <v>375.5</v>
      </c>
      <c r="E11" s="154" t="n">
        <f aca="false">SUM(D11-C11)</f>
        <v>68.1272</v>
      </c>
      <c r="F11" s="160" t="n">
        <f aca="false">D11/C11*100</f>
        <v>122.164355466717</v>
      </c>
    </row>
    <row r="12" s="52" customFormat="true" ht="15" hidden="false" customHeight="true" outlineLevel="0" collapsed="false">
      <c r="A12" s="176" t="s">
        <v>258</v>
      </c>
      <c r="B12" s="50" t="n">
        <f aca="false">2077.7-61.3</f>
        <v>2016.4</v>
      </c>
      <c r="C12" s="177" t="n">
        <v>3713.44512</v>
      </c>
      <c r="D12" s="50" t="n">
        <v>3612.9</v>
      </c>
      <c r="E12" s="154" t="n">
        <f aca="false">SUM(D12-C12)</f>
        <v>-100.54512</v>
      </c>
      <c r="F12" s="160" t="n">
        <f aca="false">D12/C12*100</f>
        <v>97.2924032333619</v>
      </c>
    </row>
    <row r="13" s="52" customFormat="true" ht="15" hidden="false" customHeight="true" outlineLevel="0" collapsed="false">
      <c r="A13" s="176" t="s">
        <v>259</v>
      </c>
      <c r="B13" s="126" t="n">
        <v>10098.6</v>
      </c>
      <c r="C13" s="177" t="n">
        <v>10474.3515072</v>
      </c>
      <c r="D13" s="126" t="n">
        <v>9070.6</v>
      </c>
      <c r="E13" s="154" t="n">
        <f aca="false">SUM(D13-C13)</f>
        <v>-1403.7515072</v>
      </c>
      <c r="F13" s="160" t="n">
        <f aca="false">D13/C13*100</f>
        <v>86.598201270646</v>
      </c>
    </row>
    <row r="14" s="52" customFormat="true" ht="42.75" hidden="false" customHeight="false" outlineLevel="0" collapsed="false">
      <c r="A14" s="173" t="s">
        <v>261</v>
      </c>
      <c r="B14" s="178" t="n">
        <f aca="false">B10/B6/12*1000</f>
        <v>5808.52059925094</v>
      </c>
      <c r="C14" s="175" t="n">
        <v>7320.79264</v>
      </c>
      <c r="D14" s="178" t="n">
        <v>7112.74509803922</v>
      </c>
      <c r="E14" s="179" t="n">
        <f aca="false">SUM(D14-C14)</f>
        <v>-208.047541960786</v>
      </c>
      <c r="F14" s="180" t="n">
        <f aca="false">D14/C14*100</f>
        <v>97.158128194698</v>
      </c>
    </row>
    <row r="15" s="52" customFormat="true" ht="15" hidden="false" customHeight="true" outlineLevel="0" collapsed="false">
      <c r="A15" s="176" t="s">
        <v>257</v>
      </c>
      <c r="B15" s="182" t="n">
        <f aca="false">B11/B7/12*1000</f>
        <v>24333.3333333333</v>
      </c>
      <c r="C15" s="177" t="n">
        <v>25614.4</v>
      </c>
      <c r="D15" s="182" t="n">
        <v>31291.6666666667</v>
      </c>
      <c r="E15" s="154" t="n">
        <f aca="false">SUM(D15-C15)</f>
        <v>5677.26666666666</v>
      </c>
      <c r="F15" s="160" t="n">
        <f aca="false">D15/C15*100</f>
        <v>122.164355466717</v>
      </c>
      <c r="G15" s="183"/>
      <c r="H15" s="181"/>
    </row>
    <row r="16" s="52" customFormat="true" ht="15" hidden="false" customHeight="true" outlineLevel="0" collapsed="false">
      <c r="A16" s="176" t="s">
        <v>258</v>
      </c>
      <c r="B16" s="182" t="n">
        <f aca="false">B12/B8/12*1000</f>
        <v>7001.38888888889</v>
      </c>
      <c r="C16" s="177" t="n">
        <v>11051.92</v>
      </c>
      <c r="D16" s="182" t="n">
        <v>10752.6785714286</v>
      </c>
      <c r="E16" s="154" t="n">
        <f aca="false">SUM(D16-C16)</f>
        <v>-299.241428571428</v>
      </c>
      <c r="F16" s="160" t="n">
        <f aca="false">D16/C16*100</f>
        <v>97.2924032333619</v>
      </c>
      <c r="G16" s="183"/>
      <c r="H16" s="181"/>
    </row>
    <row r="17" s="52" customFormat="true" ht="15" hidden="false" customHeight="true" outlineLevel="0" collapsed="false">
      <c r="A17" s="176" t="s">
        <v>259</v>
      </c>
      <c r="B17" s="182" t="n">
        <f aca="false">B13/B9/12*1000</f>
        <v>5500.32679738562</v>
      </c>
      <c r="C17" s="177" t="n">
        <v>6418.10754117647</v>
      </c>
      <c r="D17" s="182" t="n">
        <v>6095.83333333333</v>
      </c>
      <c r="E17" s="154" t="n">
        <f aca="false">SUM(D17-C17)</f>
        <v>-322.274207843137</v>
      </c>
      <c r="F17" s="160" t="n">
        <f aca="false">D17/C17*100</f>
        <v>94.9786723613537</v>
      </c>
    </row>
    <row r="18" s="52" customFormat="true" ht="28.5" hidden="false" customHeight="false" outlineLevel="0" collapsed="false">
      <c r="A18" s="173" t="s">
        <v>262</v>
      </c>
      <c r="B18" s="178" t="n">
        <f aca="false">SUM(B19:B21)</f>
        <v>15025.048</v>
      </c>
      <c r="C18" s="175" t="n">
        <v>17684.106701184</v>
      </c>
      <c r="D18" s="178" t="n">
        <v>15770.8</v>
      </c>
      <c r="E18" s="179" t="n">
        <f aca="false">SUM(D18-C18)</f>
        <v>-1913.306701184</v>
      </c>
      <c r="F18" s="180" t="n">
        <f aca="false">D18/C18*100</f>
        <v>89.1806426328795</v>
      </c>
    </row>
    <row r="19" s="52" customFormat="true" ht="15" hidden="false" customHeight="true" outlineLevel="0" collapsed="false">
      <c r="A19" s="176" t="s">
        <v>257</v>
      </c>
      <c r="B19" s="182" t="n">
        <f aca="false">B11*1.22</f>
        <v>356.24</v>
      </c>
      <c r="C19" s="177" t="n">
        <v>374.994816</v>
      </c>
      <c r="D19" s="182" t="n">
        <v>457.5</v>
      </c>
      <c r="E19" s="154" t="n">
        <f aca="false">SUM(D19-C19)</f>
        <v>82.505184</v>
      </c>
      <c r="F19" s="160" t="n">
        <f aca="false">D19/C19*100</f>
        <v>122.001686551315</v>
      </c>
    </row>
    <row r="20" customFormat="false" ht="15" hidden="false" customHeight="true" outlineLevel="0" collapsed="false">
      <c r="A20" s="176" t="s">
        <v>258</v>
      </c>
      <c r="B20" s="182" t="n">
        <f aca="false">B12*1.22</f>
        <v>2460.008</v>
      </c>
      <c r="C20" s="177" t="n">
        <v>4530.4030464</v>
      </c>
      <c r="D20" s="182" t="n">
        <v>4393.7</v>
      </c>
      <c r="E20" s="154" t="n">
        <f aca="false">SUM(D20-C20)</f>
        <v>-136.703046400001</v>
      </c>
      <c r="F20" s="160" t="n">
        <f aca="false">D20/C20*100</f>
        <v>96.9825411779062</v>
      </c>
    </row>
    <row r="21" customFormat="false" ht="15" hidden="false" customHeight="true" outlineLevel="0" collapsed="false">
      <c r="A21" s="176" t="s">
        <v>259</v>
      </c>
      <c r="B21" s="182" t="n">
        <v>12208.8</v>
      </c>
      <c r="C21" s="177" t="n">
        <v>12778.708838784</v>
      </c>
      <c r="D21" s="182" t="n">
        <v>10919.6</v>
      </c>
      <c r="E21" s="154" t="n">
        <f aca="false">SUM(D21-C21)</f>
        <v>-1859.108838784</v>
      </c>
      <c r="F21" s="160" t="n">
        <f aca="false">D21/C21*100</f>
        <v>85.4515126509377</v>
      </c>
    </row>
    <row r="22" customFormat="false" ht="28.5" hidden="false" customHeight="true" outlineLevel="0" collapsed="false">
      <c r="A22" s="173" t="s">
        <v>263</v>
      </c>
      <c r="B22" s="178" t="n">
        <f aca="false">B18/12/B6*1000</f>
        <v>7034.19850187266</v>
      </c>
      <c r="C22" s="175" t="n">
        <v>8931.3670208</v>
      </c>
      <c r="D22" s="178" t="n">
        <v>8589.76034858388</v>
      </c>
      <c r="E22" s="179" t="n">
        <f aca="false">SUM(D22-C22)</f>
        <v>-341.606672216123</v>
      </c>
      <c r="F22" s="180" t="n">
        <f aca="false">D22/C22*100</f>
        <v>96.1752028393799</v>
      </c>
    </row>
    <row r="23" customFormat="false" ht="15" hidden="false" customHeight="true" outlineLevel="0" collapsed="false">
      <c r="A23" s="176" t="s">
        <v>257</v>
      </c>
      <c r="B23" s="182" t="n">
        <f aca="false">B19/12/B7*1000</f>
        <v>29686.6666666667</v>
      </c>
      <c r="C23" s="175" t="n">
        <v>31249.568</v>
      </c>
      <c r="D23" s="182" t="n">
        <v>38125</v>
      </c>
      <c r="E23" s="154" t="n">
        <f aca="false">SUM(D23-C23)</f>
        <v>6875.432</v>
      </c>
      <c r="F23" s="160" t="n">
        <f aca="false">D23/C23*100</f>
        <v>122.001686551315</v>
      </c>
    </row>
    <row r="24" customFormat="false" ht="15" hidden="false" customHeight="true" outlineLevel="0" collapsed="false">
      <c r="A24" s="176" t="s">
        <v>258</v>
      </c>
      <c r="B24" s="182" t="n">
        <f aca="false">B20/12/B8*1000</f>
        <v>8541.69444444444</v>
      </c>
      <c r="C24" s="175" t="n">
        <v>13483.3424</v>
      </c>
      <c r="D24" s="182" t="n">
        <v>13076.4880952381</v>
      </c>
      <c r="E24" s="154" t="n">
        <f aca="false">SUM(D24-C24)</f>
        <v>-406.854304761906</v>
      </c>
      <c r="F24" s="160" t="n">
        <f aca="false">D24/C24*100</f>
        <v>96.9825411779063</v>
      </c>
    </row>
    <row r="25" customFormat="false" ht="15" hidden="false" customHeight="true" outlineLevel="0" collapsed="false">
      <c r="A25" s="176" t="s">
        <v>259</v>
      </c>
      <c r="B25" s="182" t="n">
        <f aca="false">B21/12/B9*1000</f>
        <v>6649.67320261438</v>
      </c>
      <c r="C25" s="175" t="n">
        <v>7830.09120023529</v>
      </c>
      <c r="D25" s="182" t="n">
        <v>7338.44086021505</v>
      </c>
      <c r="E25" s="154" t="n">
        <f aca="false">SUM(D25-C25)</f>
        <v>-491.65034002024</v>
      </c>
      <c r="F25" s="160" t="n">
        <f aca="false">D25/C25*100</f>
        <v>93.721013875222</v>
      </c>
    </row>
    <row r="26" customFormat="false" ht="15" hidden="false" customHeight="true" outlineLevel="0" collapsed="false">
      <c r="A26" s="168"/>
      <c r="B26" s="169"/>
      <c r="C26" s="169"/>
      <c r="D26" s="169"/>
      <c r="E26" s="169"/>
      <c r="F26" s="169"/>
    </row>
    <row r="27" customFormat="false" ht="15" hidden="false" customHeight="true" outlineLevel="0" collapsed="false">
      <c r="A27" s="168"/>
      <c r="B27" s="169"/>
      <c r="C27" s="169"/>
      <c r="D27" s="169"/>
      <c r="E27" s="169"/>
      <c r="F27" s="169"/>
    </row>
    <row r="28" customFormat="false" ht="15" hidden="false" customHeight="true" outlineLevel="0" collapsed="false">
      <c r="A28" s="116" t="s">
        <v>157</v>
      </c>
      <c r="B28" s="120" t="s">
        <v>158</v>
      </c>
      <c r="C28" s="120"/>
      <c r="D28" s="120"/>
      <c r="E28" s="120"/>
      <c r="F28" s="120"/>
      <c r="G28" s="121"/>
      <c r="H28" s="121"/>
    </row>
    <row r="29" customFormat="false" ht="15" hidden="false" customHeight="true" outlineLevel="0" collapsed="false">
      <c r="A29" s="116" t="s">
        <v>159</v>
      </c>
      <c r="B29" s="120" t="s">
        <v>160</v>
      </c>
      <c r="C29" s="120"/>
      <c r="D29" s="120"/>
      <c r="E29" s="120"/>
      <c r="F29" s="120"/>
      <c r="G29" s="121"/>
      <c r="H29" s="121"/>
    </row>
    <row r="30" customFormat="false" ht="15" hidden="false" customHeight="true" outlineLevel="0" collapsed="false">
      <c r="A30" s="148"/>
      <c r="B30" s="148"/>
      <c r="D30" s="148"/>
      <c r="F30" s="149"/>
    </row>
    <row r="31" customFormat="false" ht="15" hidden="false" customHeight="false" outlineLevel="0" collapsed="false">
      <c r="A31" s="184"/>
      <c r="B31" s="117"/>
      <c r="C31" s="117"/>
      <c r="D31" s="148"/>
      <c r="E31" s="149"/>
    </row>
  </sheetData>
  <mergeCells count="4">
    <mergeCell ref="A2:F2"/>
    <mergeCell ref="B28:F28"/>
    <mergeCell ref="B29:F29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USER</cp:lastModifiedBy>
  <cp:lastPrinted>2021-04-08T05:43:44Z</cp:lastPrinted>
  <dcterms:modified xsi:type="dcterms:W3CDTF">2021-04-09T08:37:25Z</dcterms:modified>
  <cp:revision>0</cp:revision>
  <dc:subject/>
  <dc:title/>
</cp:coreProperties>
</file>