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2">
  <si>
    <t xml:space="preserve">ЗАТВЕРДЖЕНО</t>
  </si>
  <si>
    <t xml:space="preserve">Рішення виконавчого</t>
  </si>
  <si>
    <t xml:space="preserve">комітету міської ради</t>
  </si>
  <si>
    <t xml:space="preserve">__.04.2022 № ____/2022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t xml:space="preserve">Єрикалова Ольга Олександрівна</t>
  </si>
  <si>
    <t xml:space="preserve">ЗВІТ</t>
  </si>
  <si>
    <t xml:space="preserve">ВІКА</t>
  </si>
  <si>
    <t xml:space="preserve">ПРО ВИКОНАННЯ ФІНАНСОВОГО ПЛАНУ ПІДПРИЄМСТВА</t>
  </si>
  <si>
    <t xml:space="preserve"> ЗА 2021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0</t>
  </si>
  <si>
    <t xml:space="preserve">План 2021 рік</t>
  </si>
  <si>
    <t xml:space="preserve">Факт 2021 рік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ліфтів</t>
  </si>
  <si>
    <t xml:space="preserve">1016/1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(розшифрувати)</t>
  </si>
  <si>
    <t xml:space="preserve">Вивезення та захоронення сміття</t>
  </si>
  <si>
    <t xml:space="preserve">містить сировину,амортизацію,зп таін.витрати пов.з поводж.за мінусом адмін та заг.вир</t>
  </si>
  <si>
    <t xml:space="preserve">2833</t>
  </si>
  <si>
    <t xml:space="preserve">623</t>
  </si>
  <si>
    <t xml:space="preserve">431</t>
  </si>
  <si>
    <t xml:space="preserve">2303</t>
  </si>
  <si>
    <t xml:space="preserve">Загальновиробничі витрати</t>
  </si>
  <si>
    <t xml:space="preserve">містить сировину,амортизацію,зп таін.заг вироб витрати які стос.управ та сміття</t>
  </si>
  <si>
    <t xml:space="preserve">2047</t>
  </si>
  <si>
    <t xml:space="preserve">450</t>
  </si>
  <si>
    <t xml:space="preserve">2</t>
  </si>
  <si>
    <t xml:space="preserve">86</t>
  </si>
  <si>
    <t xml:space="preserve">Інші (комун.посл.,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лс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обст.констр., визн.тех.стану і т.п., експ.оцінка адмін прим.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бюджетні кошти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овернення співвласникам коштів від оренди спільного майна</t>
  </si>
  <si>
    <t xml:space="preserve">пені, штрафи, неустойки</t>
  </si>
  <si>
    <t xml:space="preserve">1080/6</t>
  </si>
  <si>
    <t xml:space="preserve">нар.частини чист.приб.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пені,штрафи,неуст.</t>
  </si>
  <si>
    <t xml:space="preserve">1080/7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 та ін.доходи</t>
  </si>
  <si>
    <t xml:space="preserve">Інші витрати (амортизація) та ін.витрати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льга ЄРИКАЛОВА</t>
  </si>
  <si>
    <t xml:space="preserve">Головний бухгалтер</t>
  </si>
  <si>
    <t xml:space="preserve">Оксана ЗОЩУК</t>
  </si>
  <si>
    <t xml:space="preserve">Таблиця 2</t>
  </si>
  <si>
    <t xml:space="preserve">ІI. Розрахунки з бюджетом</t>
  </si>
  <si>
    <t xml:space="preserve">Факт минулого року</t>
  </si>
  <si>
    <t xml:space="preserve">план </t>
  </si>
  <si>
    <t xml:space="preserve">фак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2124/3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Поповнення статутного капіталу</t>
  </si>
  <si>
    <t xml:space="preserve">3060/5</t>
  </si>
  <si>
    <t xml:space="preserve">Повернення суд.зборів та ін.</t>
  </si>
  <si>
    <t xml:space="preserve">3060/6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Повернення коштів до бюджету</t>
  </si>
  <si>
    <t xml:space="preserve">Інші витрати (розшифрувати)</t>
  </si>
  <si>
    <t xml:space="preserve">Борг перед ХАЕС зг.ріш.суду</t>
  </si>
  <si>
    <t xml:space="preserve">3170/1</t>
  </si>
  <si>
    <t xml:space="preserve">,</t>
  </si>
  <si>
    <t xml:space="preserve">Банківське обслуг.</t>
  </si>
  <si>
    <t xml:space="preserve">3170/2</t>
  </si>
  <si>
    <t xml:space="preserve">Інші витрати</t>
  </si>
  <si>
    <t xml:space="preserve">3170/3</t>
  </si>
  <si>
    <t xml:space="preserve">Витрачання на оплату повернення авансів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(1344)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 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план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_____ Ольга ЄРИКАЛОВА</t>
  </si>
  <si>
    <t xml:space="preserve">______________________ Оксана ЗОЩУ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_);_(* \(#,##0\);_(* \-_);_(@_)"/>
    <numFmt numFmtId="167" formatCode="#,##0"/>
    <numFmt numFmtId="168" formatCode="@"/>
    <numFmt numFmtId="169" formatCode="_(* #,##0.0_);_(* \(#,##0.0\);_(* \-_);_(@_)"/>
    <numFmt numFmtId="170" formatCode="General"/>
    <numFmt numFmtId="171" formatCode="0.00"/>
    <numFmt numFmtId="172" formatCode="_(* #,##0_);_(* \(#,##0\);_(* \-??_);_(@_)"/>
    <numFmt numFmtId="173" formatCode="#,##0.0"/>
    <numFmt numFmtId="174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5" min="3" style="1" width="9.56"/>
    <col collapsed="false" customWidth="true" hidden="false" outlineLevel="0" max="6" min="6" style="1" width="11.99"/>
    <col collapsed="false" customWidth="true" hidden="false" outlineLevel="0" max="7" min="7" style="1" width="6.13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4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2"/>
      <c r="E3" s="4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2"/>
      <c r="E4" s="6" t="s">
        <v>3</v>
      </c>
      <c r="F4" s="6"/>
      <c r="G4" s="6"/>
      <c r="H4" s="6"/>
    </row>
    <row r="5" customFormat="false" ht="15.75" hidden="false" customHeight="false" outlineLevel="0" collapsed="false">
      <c r="B5" s="2"/>
    </row>
    <row r="6" customFormat="false" ht="20.25" hidden="false" customHeight="true" outlineLevel="0" collapsed="false">
      <c r="B6" s="2"/>
    </row>
    <row r="7" customFormat="false" ht="15.75" hidden="false" customHeight="false" outlineLevel="0" collapsed="false">
      <c r="B7" s="7"/>
      <c r="C7" s="7"/>
      <c r="D7" s="8"/>
      <c r="E7" s="8"/>
      <c r="F7" s="8"/>
      <c r="G7" s="9" t="s">
        <v>4</v>
      </c>
      <c r="H7" s="10"/>
    </row>
    <row r="8" customFormat="false" ht="16.5" hidden="false" customHeight="false" outlineLevel="0" collapsed="false">
      <c r="B8" s="11"/>
      <c r="C8" s="2"/>
      <c r="D8" s="2"/>
      <c r="E8" s="2"/>
      <c r="F8" s="7" t="s">
        <v>5</v>
      </c>
      <c r="G8" s="12"/>
      <c r="H8" s="13" t="n">
        <v>2021</v>
      </c>
    </row>
    <row r="9" customFormat="false" ht="73.5" hidden="false" customHeight="true" outlineLevel="0" collapsed="false">
      <c r="B9" s="14" t="s">
        <v>6</v>
      </c>
      <c r="C9" s="15" t="s">
        <v>7</v>
      </c>
      <c r="D9" s="15"/>
      <c r="E9" s="15"/>
      <c r="F9" s="16" t="s">
        <v>8</v>
      </c>
      <c r="G9" s="17" t="n">
        <v>31345419</v>
      </c>
      <c r="H9" s="17"/>
    </row>
    <row r="10" customFormat="false" ht="32.25" hidden="false" customHeight="true" outlineLevel="0" collapsed="false">
      <c r="B10" s="18" t="s">
        <v>9</v>
      </c>
      <c r="C10" s="19" t="s">
        <v>10</v>
      </c>
      <c r="D10" s="19"/>
      <c r="E10" s="19"/>
      <c r="F10" s="20" t="s">
        <v>11</v>
      </c>
      <c r="G10" s="21" t="n">
        <v>150</v>
      </c>
      <c r="H10" s="22"/>
    </row>
    <row r="11" customFormat="false" ht="24.75" hidden="false" customHeight="true" outlineLevel="0" collapsed="false">
      <c r="B11" s="18" t="s">
        <v>12</v>
      </c>
      <c r="C11" s="19"/>
      <c r="D11" s="19"/>
      <c r="E11" s="19"/>
      <c r="F11" s="20" t="s">
        <v>13</v>
      </c>
      <c r="G11" s="21" t="s">
        <v>14</v>
      </c>
      <c r="H11" s="22"/>
    </row>
    <row r="12" customFormat="false" ht="34.5" hidden="false" customHeight="true" outlineLevel="0" collapsed="false">
      <c r="B12" s="18" t="s">
        <v>15</v>
      </c>
      <c r="C12" s="19"/>
      <c r="D12" s="19"/>
      <c r="E12" s="19"/>
      <c r="F12" s="20" t="s">
        <v>16</v>
      </c>
      <c r="G12" s="21" t="s">
        <v>17</v>
      </c>
      <c r="H12" s="22"/>
    </row>
    <row r="13" customFormat="false" ht="32.25" hidden="false" customHeight="true" outlineLevel="0" collapsed="false">
      <c r="B13" s="18" t="s">
        <v>18</v>
      </c>
      <c r="C13" s="23"/>
      <c r="D13" s="23"/>
      <c r="E13" s="23"/>
      <c r="F13" s="20"/>
      <c r="G13" s="20"/>
      <c r="H13" s="16"/>
    </row>
    <row r="14" customFormat="false" ht="21.75" hidden="false" customHeight="true" outlineLevel="0" collapsed="false">
      <c r="B14" s="18" t="s">
        <v>19</v>
      </c>
      <c r="C14" s="19" t="s">
        <v>20</v>
      </c>
      <c r="D14" s="19"/>
      <c r="E14" s="19"/>
      <c r="F14" s="20"/>
      <c r="G14" s="20"/>
      <c r="H14" s="16"/>
    </row>
    <row r="15" customFormat="false" ht="21.75" hidden="false" customHeight="true" outlineLevel="0" collapsed="false">
      <c r="B15" s="18" t="s">
        <v>21</v>
      </c>
      <c r="C15" s="24" t="n">
        <v>137</v>
      </c>
      <c r="D15" s="24"/>
      <c r="E15" s="24"/>
      <c r="F15" s="23"/>
      <c r="G15" s="20"/>
      <c r="H15" s="16"/>
    </row>
    <row r="16" customFormat="false" ht="21.75" hidden="false" customHeight="true" outlineLevel="0" collapsed="false">
      <c r="B16" s="18" t="s">
        <v>22</v>
      </c>
      <c r="C16" s="25" t="s">
        <v>23</v>
      </c>
      <c r="D16" s="25"/>
      <c r="E16" s="25"/>
      <c r="F16" s="25"/>
      <c r="G16" s="20"/>
      <c r="H16" s="16"/>
    </row>
    <row r="17" customFormat="false" ht="21.75" hidden="false" customHeight="true" outlineLevel="0" collapsed="false">
      <c r="B17" s="18" t="s">
        <v>24</v>
      </c>
      <c r="C17" s="25" t="s">
        <v>25</v>
      </c>
      <c r="D17" s="25"/>
      <c r="E17" s="25"/>
      <c r="F17" s="25"/>
      <c r="G17" s="26"/>
      <c r="H17" s="27"/>
    </row>
    <row r="18" customFormat="false" ht="15.75" hidden="false" customHeight="false" outlineLevel="0" collapsed="false">
      <c r="C18" s="26"/>
      <c r="D18" s="26"/>
      <c r="E18" s="26"/>
      <c r="F18" s="26"/>
      <c r="G18" s="26"/>
      <c r="H18" s="26"/>
    </row>
    <row r="19" customFormat="false" ht="15.75" hidden="false" customHeight="false" outlineLevel="0" collapsed="false">
      <c r="B19" s="7" t="s">
        <v>26</v>
      </c>
      <c r="D19" s="28" t="s">
        <v>27</v>
      </c>
      <c r="E19" s="28"/>
      <c r="F19" s="28"/>
      <c r="G19" s="28"/>
      <c r="H19" s="2"/>
    </row>
    <row r="20" customFormat="false" ht="15.75" hidden="false" customHeight="false" outlineLevel="0" collapsed="false">
      <c r="B20" s="2"/>
      <c r="C20" s="2"/>
      <c r="D20" s="2"/>
      <c r="E20" s="2"/>
      <c r="F20" s="7"/>
      <c r="G20" s="2"/>
      <c r="H20" s="2"/>
    </row>
    <row r="21" customFormat="false" ht="15.75" hidden="false" customHeight="false" outlineLevel="0" collapsed="false">
      <c r="B21" s="29"/>
      <c r="C21" s="29"/>
      <c r="D21" s="29"/>
      <c r="E21" s="29"/>
      <c r="F21" s="29"/>
      <c r="G21" s="29"/>
      <c r="H21" s="29"/>
    </row>
    <row r="22" customFormat="false" ht="15.75" hidden="false" customHeight="false" outlineLevel="0" collapsed="false">
      <c r="B22" s="30"/>
    </row>
    <row r="23" customFormat="false" ht="15.75" hidden="false" customHeight="false" outlineLevel="0" collapsed="false">
      <c r="B23" s="31"/>
    </row>
    <row r="24" customFormat="false" ht="15.75" hidden="false" customHeight="false" outlineLevel="0" collapsed="false">
      <c r="B24" s="31"/>
    </row>
    <row r="25" customFormat="false" ht="15.75" hidden="false" customHeight="false" outlineLevel="0" collapsed="false">
      <c r="B25" s="31"/>
    </row>
    <row r="26" customFormat="false" ht="15.75" hidden="false" customHeight="false" outlineLevel="0" collapsed="false">
      <c r="B26" s="31"/>
    </row>
    <row r="27" customFormat="false" ht="15.75" hidden="false" customHeight="false" outlineLevel="0" collapsed="false">
      <c r="B27" s="31"/>
    </row>
    <row r="28" customFormat="false" ht="15.75" hidden="false" customHeight="false" outlineLevel="0" collapsed="false">
      <c r="B28" s="31"/>
    </row>
    <row r="29" customFormat="false" ht="15.75" hidden="false" customHeight="false" outlineLevel="0" collapsed="false">
      <c r="B29" s="31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6.99"/>
    <col collapsed="false" customWidth="true" hidden="false" outlineLevel="0" max="2" min="2" style="32" width="7.14"/>
    <col collapsed="false" customWidth="true" hidden="false" outlineLevel="0" max="3" min="3" style="33" width="9.7"/>
    <col collapsed="false" customWidth="true" hidden="false" outlineLevel="0" max="7" min="4" style="32" width="9.7"/>
    <col collapsed="false" customWidth="false" hidden="true" outlineLevel="0" max="8" min="8" style="32" width="9.14"/>
    <col collapsed="false" customWidth="false" hidden="true" outlineLevel="0" max="9" min="9" style="34" width="9.14"/>
    <col collapsed="false" customWidth="false" hidden="true" outlineLevel="0" max="10" min="10" style="32" width="9.14"/>
    <col collapsed="false" customWidth="true" hidden="true" outlineLevel="0" max="11" min="11" style="32" width="24.7"/>
    <col collapsed="false" customWidth="false" hidden="true" outlineLevel="0" max="22" min="12" style="32" width="9.14"/>
    <col collapsed="false" customWidth="true" hidden="true" outlineLevel="0" max="24" min="23" style="32" width="9.06"/>
    <col collapsed="false" customWidth="true" hidden="true" outlineLevel="0" max="25" min="25" style="32" width="36.56"/>
    <col collapsed="false" customWidth="true" hidden="true" outlineLevel="0" max="26" min="26" style="32" width="9.06"/>
    <col collapsed="false" customWidth="false" hidden="false" outlineLevel="0" max="257" min="27" style="32" width="9.14"/>
  </cols>
  <sheetData>
    <row r="1" customFormat="false" ht="18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Z1" s="32" t="s">
        <v>29</v>
      </c>
    </row>
    <row r="2" customFormat="false" ht="15.75" hidden="false" customHeight="false" outlineLevel="0" collapsed="false">
      <c r="A2" s="35" t="s">
        <v>30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36" t="s">
        <v>31</v>
      </c>
      <c r="B3" s="36"/>
      <c r="C3" s="36"/>
      <c r="D3" s="36"/>
      <c r="E3" s="36"/>
      <c r="F3" s="36"/>
      <c r="G3" s="36"/>
    </row>
    <row r="4" customFormat="false" ht="15.75" hidden="false" customHeight="false" outlineLevel="0" collapsed="false">
      <c r="A4" s="37" t="s">
        <v>32</v>
      </c>
      <c r="B4" s="37"/>
      <c r="C4" s="37"/>
      <c r="D4" s="37"/>
      <c r="E4" s="37"/>
      <c r="F4" s="37"/>
      <c r="G4" s="37"/>
    </row>
    <row r="5" customFormat="false" ht="15.75" hidden="false" customHeight="false" outlineLevel="0" collapsed="false">
      <c r="A5" s="38"/>
      <c r="B5" s="38"/>
      <c r="C5" s="39"/>
      <c r="D5" s="39"/>
      <c r="E5" s="39"/>
      <c r="F5" s="39"/>
      <c r="G5" s="39" t="s">
        <v>33</v>
      </c>
    </row>
    <row r="6" customFormat="false" ht="15.75" hidden="false" customHeight="true" outlineLevel="0" collapsed="false">
      <c r="A6" s="40" t="s">
        <v>34</v>
      </c>
      <c r="B6" s="40"/>
      <c r="C6" s="40"/>
      <c r="D6" s="40"/>
      <c r="E6" s="40"/>
      <c r="F6" s="40"/>
      <c r="G6" s="40"/>
    </row>
    <row r="7" customFormat="false" ht="15" hidden="false" customHeight="true" outlineLevel="0" collapsed="false">
      <c r="A7" s="41"/>
      <c r="B7" s="42"/>
      <c r="C7" s="41"/>
      <c r="D7" s="41"/>
      <c r="E7" s="42"/>
      <c r="F7" s="41"/>
      <c r="G7" s="41"/>
    </row>
    <row r="8" customFormat="false" ht="66" hidden="false" customHeight="true" outlineLevel="0" collapsed="false">
      <c r="A8" s="43" t="s">
        <v>35</v>
      </c>
      <c r="B8" s="44" t="s">
        <v>36</v>
      </c>
      <c r="C8" s="44" t="s">
        <v>37</v>
      </c>
      <c r="D8" s="44" t="s">
        <v>38</v>
      </c>
      <c r="E8" s="44" t="s">
        <v>39</v>
      </c>
      <c r="F8" s="44" t="s">
        <v>40</v>
      </c>
      <c r="G8" s="44" t="s">
        <v>41</v>
      </c>
      <c r="K8" s="45"/>
      <c r="L8" s="45"/>
      <c r="M8" s="45"/>
      <c r="Z8" s="32" t="s">
        <v>39</v>
      </c>
    </row>
    <row r="9" s="34" customFormat="true" ht="12.75" hidden="false" customHeight="false" outlineLevel="0" collapsed="false">
      <c r="A9" s="46" t="n">
        <v>1</v>
      </c>
      <c r="B9" s="47" t="n">
        <v>2</v>
      </c>
      <c r="C9" s="48" t="n">
        <v>3</v>
      </c>
      <c r="D9" s="47" t="n">
        <v>4</v>
      </c>
      <c r="E9" s="47" t="n">
        <v>6</v>
      </c>
      <c r="F9" s="47" t="n">
        <v>7</v>
      </c>
      <c r="G9" s="47" t="n">
        <v>8</v>
      </c>
      <c r="K9" s="45"/>
      <c r="L9" s="45"/>
      <c r="M9" s="45"/>
      <c r="Z9" s="34" t="n">
        <v>6</v>
      </c>
    </row>
    <row r="10" customFormat="false" ht="15.75" hidden="false" customHeight="false" outlineLevel="0" collapsed="false">
      <c r="A10" s="49" t="s">
        <v>42</v>
      </c>
      <c r="B10" s="50"/>
      <c r="C10" s="44"/>
      <c r="D10" s="51"/>
      <c r="E10" s="52"/>
      <c r="F10" s="52"/>
      <c r="G10" s="52"/>
      <c r="K10" s="45"/>
      <c r="L10" s="45"/>
      <c r="M10" s="45"/>
    </row>
    <row r="11" customFormat="false" ht="28.5" hidden="false" customHeight="false" outlineLevel="0" collapsed="false">
      <c r="A11" s="53" t="s">
        <v>43</v>
      </c>
      <c r="B11" s="54" t="n">
        <v>1000</v>
      </c>
      <c r="C11" s="55" t="n">
        <v>27145</v>
      </c>
      <c r="D11" s="56" t="n">
        <v>31012</v>
      </c>
      <c r="E11" s="57" t="n">
        <v>27146</v>
      </c>
      <c r="F11" s="58" t="n">
        <f aca="false">E11-D11</f>
        <v>-3866</v>
      </c>
      <c r="G11" s="58" t="n">
        <f aca="false">E11/D11*100</f>
        <v>87.533857861473</v>
      </c>
      <c r="I11" s="59"/>
      <c r="K11" s="60"/>
      <c r="L11" s="45"/>
      <c r="M11" s="45"/>
      <c r="W11" s="32" t="n">
        <v>27146</v>
      </c>
      <c r="X11" s="61" t="n">
        <f aca="false">E11-W11</f>
        <v>0</v>
      </c>
      <c r="Z11" s="32" t="n">
        <v>27146</v>
      </c>
    </row>
    <row r="12" customFormat="false" ht="27.75" hidden="false" customHeight="true" outlineLevel="0" collapsed="false">
      <c r="A12" s="53" t="s">
        <v>44</v>
      </c>
      <c r="B12" s="54" t="n">
        <v>1010</v>
      </c>
      <c r="C12" s="55" t="n">
        <f aca="false">SUM(C13:C25)</f>
        <v>21774</v>
      </c>
      <c r="D12" s="56" t="n">
        <f aca="false">SUM(D13:D25)</f>
        <v>25700.78</v>
      </c>
      <c r="E12" s="56" t="n">
        <f aca="false">SUM(E13:E25)</f>
        <v>22042</v>
      </c>
      <c r="F12" s="58" t="n">
        <f aca="false">E12-D12</f>
        <v>-3658.78</v>
      </c>
      <c r="G12" s="58" t="n">
        <f aca="false">E12/D12*100</f>
        <v>85.7639340128977</v>
      </c>
      <c r="I12" s="59"/>
      <c r="K12" s="60"/>
      <c r="L12" s="45"/>
      <c r="M12" s="45"/>
      <c r="W12" s="32" t="n">
        <v>22042</v>
      </c>
      <c r="X12" s="61" t="n">
        <f aca="false">E12-W12</f>
        <v>0</v>
      </c>
      <c r="Z12" s="32" t="n">
        <v>25910</v>
      </c>
    </row>
    <row r="13" customFormat="false" ht="28.5" hidden="false" customHeight="true" outlineLevel="0" collapsed="false">
      <c r="A13" s="62" t="s">
        <v>45</v>
      </c>
      <c r="B13" s="47" t="n">
        <v>1011</v>
      </c>
      <c r="C13" s="63" t="n">
        <v>922</v>
      </c>
      <c r="D13" s="64" t="n">
        <v>1109</v>
      </c>
      <c r="E13" s="64" t="n">
        <f aca="false">928+94</f>
        <v>1022</v>
      </c>
      <c r="F13" s="65" t="n">
        <f aca="false">E13-D13</f>
        <v>-87</v>
      </c>
      <c r="G13" s="65" t="n">
        <f aca="false">E13/D13*100</f>
        <v>92.1550946798918</v>
      </c>
      <c r="H13" s="61"/>
      <c r="I13" s="59"/>
      <c r="K13" s="60"/>
      <c r="L13" s="45"/>
      <c r="M13" s="45"/>
    </row>
    <row r="14" customFormat="false" ht="15.75" hidden="false" customHeight="false" outlineLevel="0" collapsed="false">
      <c r="A14" s="62" t="s">
        <v>46</v>
      </c>
      <c r="B14" s="47" t="n">
        <v>1012</v>
      </c>
      <c r="C14" s="63" t="n">
        <v>7</v>
      </c>
      <c r="D14" s="64"/>
      <c r="E14" s="66"/>
      <c r="F14" s="65"/>
      <c r="G14" s="65"/>
      <c r="H14" s="67"/>
      <c r="I14" s="59"/>
      <c r="K14" s="45"/>
      <c r="L14" s="45"/>
      <c r="M14" s="45"/>
    </row>
    <row r="15" customFormat="false" ht="15.75" hidden="false" customHeight="false" outlineLevel="0" collapsed="false">
      <c r="A15" s="62" t="s">
        <v>47</v>
      </c>
      <c r="B15" s="47" t="n">
        <v>1013</v>
      </c>
      <c r="C15" s="63" t="n">
        <v>1218</v>
      </c>
      <c r="D15" s="64" t="n">
        <v>1256</v>
      </c>
      <c r="E15" s="64" t="n">
        <v>1075</v>
      </c>
      <c r="F15" s="65" t="n">
        <f aca="false">E15-D15</f>
        <v>-181</v>
      </c>
      <c r="G15" s="65" t="n">
        <f aca="false">E15/D15*100</f>
        <v>85.5891719745223</v>
      </c>
      <c r="I15" s="59"/>
      <c r="K15" s="45"/>
      <c r="L15" s="45"/>
      <c r="M15" s="45"/>
    </row>
    <row r="16" customFormat="false" ht="15.75" hidden="false" customHeight="false" outlineLevel="0" collapsed="false">
      <c r="A16" s="62" t="s">
        <v>48</v>
      </c>
      <c r="B16" s="47" t="n">
        <v>1014</v>
      </c>
      <c r="C16" s="63" t="n">
        <v>6903</v>
      </c>
      <c r="D16" s="64" t="n">
        <v>8637</v>
      </c>
      <c r="E16" s="64" t="n">
        <v>7131</v>
      </c>
      <c r="F16" s="65" t="n">
        <f aca="false">E16-D16</f>
        <v>-1506</v>
      </c>
      <c r="G16" s="65" t="n">
        <f aca="false">E16/D16*100</f>
        <v>82.5633900659951</v>
      </c>
      <c r="I16" s="59"/>
      <c r="K16" s="45"/>
      <c r="L16" s="45"/>
      <c r="M16" s="45"/>
      <c r="Z16" s="32" t="n">
        <v>14183</v>
      </c>
    </row>
    <row r="17" customFormat="false" ht="15.75" hidden="false" customHeight="false" outlineLevel="0" collapsed="false">
      <c r="A17" s="62" t="s">
        <v>49</v>
      </c>
      <c r="B17" s="47" t="n">
        <v>1015</v>
      </c>
      <c r="C17" s="63" t="n">
        <v>1423</v>
      </c>
      <c r="D17" s="64" t="n">
        <f aca="false">D16*0.22</f>
        <v>1900.14</v>
      </c>
      <c r="E17" s="64" t="n">
        <v>1526</v>
      </c>
      <c r="F17" s="65" t="n">
        <f aca="false">E17-D17</f>
        <v>-374.14</v>
      </c>
      <c r="G17" s="65" t="n">
        <f aca="false">E17/D17*100</f>
        <v>80.3098719041755</v>
      </c>
      <c r="I17" s="59"/>
      <c r="K17" s="45"/>
      <c r="L17" s="45"/>
      <c r="M17" s="45"/>
      <c r="Z17" s="32" t="n">
        <v>3007</v>
      </c>
    </row>
    <row r="18" customFormat="false" ht="60" hidden="false" customHeight="false" outlineLevel="0" collapsed="false">
      <c r="A18" s="62" t="s">
        <v>50</v>
      </c>
      <c r="B18" s="68" t="n">
        <v>1016</v>
      </c>
      <c r="C18" s="63"/>
      <c r="D18" s="64"/>
      <c r="E18" s="64"/>
      <c r="F18" s="65"/>
      <c r="G18" s="65"/>
      <c r="I18" s="59"/>
      <c r="K18" s="45"/>
      <c r="L18" s="45"/>
      <c r="M18" s="45"/>
    </row>
    <row r="19" customFormat="false" ht="15.75" hidden="false" customHeight="false" outlineLevel="0" collapsed="false">
      <c r="A19" s="62" t="s">
        <v>51</v>
      </c>
      <c r="B19" s="47" t="s">
        <v>52</v>
      </c>
      <c r="C19" s="63" t="n">
        <v>2634</v>
      </c>
      <c r="D19" s="64" t="n">
        <v>2843</v>
      </c>
      <c r="E19" s="64" t="n">
        <v>2167</v>
      </c>
      <c r="F19" s="65" t="n">
        <f aca="false">E19-D19</f>
        <v>-676</v>
      </c>
      <c r="G19" s="65" t="n">
        <f aca="false">E19/D19*100</f>
        <v>76.2223003869152</v>
      </c>
      <c r="I19" s="59"/>
      <c r="K19" s="45"/>
      <c r="L19" s="45"/>
      <c r="M19" s="45"/>
    </row>
    <row r="20" customFormat="false" ht="30" hidden="false" customHeight="false" outlineLevel="0" collapsed="false">
      <c r="A20" s="62" t="s">
        <v>53</v>
      </c>
      <c r="B20" s="47" t="s">
        <v>54</v>
      </c>
      <c r="C20" s="63" t="n">
        <v>1178</v>
      </c>
      <c r="D20" s="64" t="n">
        <v>1204</v>
      </c>
      <c r="E20" s="64" t="n">
        <v>962</v>
      </c>
      <c r="F20" s="65" t="n">
        <f aca="false">E20-D20</f>
        <v>-242</v>
      </c>
      <c r="G20" s="65" t="n">
        <f aca="false">E20/D20*100</f>
        <v>79.9003322259136</v>
      </c>
      <c r="I20" s="59"/>
      <c r="K20" s="45"/>
      <c r="L20" s="45"/>
      <c r="M20" s="45"/>
      <c r="Z20" s="32" t="n">
        <v>962</v>
      </c>
    </row>
    <row r="21" customFormat="false" ht="30" hidden="false" customHeight="false" outlineLevel="0" collapsed="false">
      <c r="A21" s="62" t="s">
        <v>55</v>
      </c>
      <c r="B21" s="47" t="n">
        <v>1017</v>
      </c>
      <c r="C21" s="63" t="n">
        <v>133</v>
      </c>
      <c r="D21" s="69" t="n">
        <v>118</v>
      </c>
      <c r="E21" s="70" t="n">
        <v>46</v>
      </c>
      <c r="F21" s="65" t="n">
        <f aca="false">E21-D21</f>
        <v>-72</v>
      </c>
      <c r="G21" s="65" t="n">
        <f aca="false">E21/D21*100</f>
        <v>38.9830508474576</v>
      </c>
      <c r="I21" s="59"/>
      <c r="K21" s="45"/>
      <c r="L21" s="45"/>
      <c r="M21" s="45"/>
    </row>
    <row r="22" customFormat="false" ht="15.75" hidden="false" customHeight="false" outlineLevel="0" collapsed="false">
      <c r="A22" s="62" t="s">
        <v>56</v>
      </c>
      <c r="B22" s="47" t="n">
        <v>1018</v>
      </c>
      <c r="C22" s="63"/>
      <c r="D22" s="69"/>
      <c r="E22" s="70"/>
      <c r="F22" s="65"/>
      <c r="G22" s="65"/>
      <c r="I22" s="59"/>
      <c r="K22" s="45"/>
      <c r="L22" s="45"/>
      <c r="M22" s="45"/>
    </row>
    <row r="23" customFormat="false" ht="14.25" hidden="false" customHeight="true" outlineLevel="0" collapsed="false">
      <c r="A23" s="71" t="s">
        <v>57</v>
      </c>
      <c r="B23" s="48" t="n">
        <v>1019</v>
      </c>
      <c r="C23" s="63" t="n">
        <v>5064</v>
      </c>
      <c r="D23" s="64" t="n">
        <f aca="false">203+5568</f>
        <v>5771</v>
      </c>
      <c r="E23" s="64" t="n">
        <v>5923</v>
      </c>
      <c r="F23" s="65" t="n">
        <f aca="false">E23-D23</f>
        <v>152</v>
      </c>
      <c r="G23" s="65" t="n">
        <f aca="false">E23/D23*100</f>
        <v>102.633858949922</v>
      </c>
      <c r="H23" s="72" t="s">
        <v>58</v>
      </c>
      <c r="I23" s="72"/>
      <c r="J23" s="72"/>
      <c r="K23" s="72"/>
      <c r="L23" s="72"/>
      <c r="M23" s="72"/>
      <c r="N23" s="72"/>
      <c r="O23" s="72"/>
      <c r="P23" s="72"/>
      <c r="Q23" s="72"/>
      <c r="R23" s="73" t="s">
        <v>59</v>
      </c>
      <c r="S23" s="73" t="s">
        <v>60</v>
      </c>
      <c r="T23" s="73"/>
      <c r="U23" s="73" t="s">
        <v>61</v>
      </c>
      <c r="V23" s="73" t="s">
        <v>62</v>
      </c>
      <c r="Z23" s="32" t="n">
        <v>5923</v>
      </c>
    </row>
    <row r="24" customFormat="false" ht="15.75" hidden="false" customHeight="true" outlineLevel="0" collapsed="false">
      <c r="A24" s="62" t="s">
        <v>63</v>
      </c>
      <c r="B24" s="47" t="n">
        <v>1020</v>
      </c>
      <c r="C24" s="63" t="n">
        <v>1559</v>
      </c>
      <c r="D24" s="64" t="n">
        <f aca="false">1415.64+1100</f>
        <v>2515.64</v>
      </c>
      <c r="E24" s="64" t="n">
        <v>1835</v>
      </c>
      <c r="F24" s="65" t="n">
        <f aca="false">E24-D24</f>
        <v>-680.64</v>
      </c>
      <c r="G24" s="65" t="n">
        <f aca="false">E24/D24*100</f>
        <v>72.9436644352928</v>
      </c>
      <c r="H24" s="72" t="s">
        <v>64</v>
      </c>
      <c r="I24" s="72"/>
      <c r="J24" s="72"/>
      <c r="K24" s="72"/>
      <c r="L24" s="72"/>
      <c r="M24" s="72"/>
      <c r="N24" s="72"/>
      <c r="O24" s="72"/>
      <c r="P24" s="72"/>
      <c r="Q24" s="72"/>
      <c r="R24" s="73" t="s">
        <v>65</v>
      </c>
      <c r="S24" s="73" t="s">
        <v>66</v>
      </c>
      <c r="T24" s="73" t="s">
        <v>67</v>
      </c>
      <c r="U24" s="73" t="s">
        <v>68</v>
      </c>
      <c r="Z24" s="32" t="n">
        <v>1835</v>
      </c>
    </row>
    <row r="25" customFormat="false" ht="45" hidden="false" customHeight="false" outlineLevel="0" collapsed="false">
      <c r="A25" s="62" t="s">
        <v>69</v>
      </c>
      <c r="B25" s="47" t="n">
        <v>1021</v>
      </c>
      <c r="C25" s="63" t="n">
        <v>733</v>
      </c>
      <c r="D25" s="64" t="n">
        <v>347</v>
      </c>
      <c r="E25" s="64" t="n">
        <f aca="false">197+25+5+136-8</f>
        <v>355</v>
      </c>
      <c r="F25" s="65" t="n">
        <f aca="false">E25-D25</f>
        <v>8</v>
      </c>
      <c r="G25" s="65" t="n">
        <f aca="false">E25/D25*100</f>
        <v>102.305475504323</v>
      </c>
      <c r="I25" s="59"/>
      <c r="J25" s="61"/>
      <c r="K25" s="60"/>
      <c r="L25" s="45"/>
      <c r="M25" s="45"/>
      <c r="S25" s="73"/>
    </row>
    <row r="26" customFormat="false" ht="15.75" hidden="false" customHeight="false" outlineLevel="0" collapsed="false">
      <c r="A26" s="53" t="s">
        <v>70</v>
      </c>
      <c r="B26" s="54" t="n">
        <v>1020</v>
      </c>
      <c r="C26" s="55" t="n">
        <f aca="false">C11-C12</f>
        <v>5371</v>
      </c>
      <c r="D26" s="55" t="n">
        <f aca="false">D11-D12</f>
        <v>5311.22</v>
      </c>
      <c r="E26" s="55" t="n">
        <f aca="false">E11-E12</f>
        <v>5104</v>
      </c>
      <c r="F26" s="58" t="n">
        <f aca="false">E26-D26</f>
        <v>-207.220000000001</v>
      </c>
      <c r="G26" s="58" t="n">
        <f aca="false">E26/D26*100</f>
        <v>96.0984481908111</v>
      </c>
      <c r="I26" s="59"/>
      <c r="K26" s="45"/>
      <c r="L26" s="45"/>
      <c r="M26" s="45"/>
      <c r="R26" s="67" t="n">
        <f aca="false">R23/4</f>
        <v>708.25</v>
      </c>
      <c r="U26" s="67" t="n">
        <f aca="false">U23/4</f>
        <v>107.75</v>
      </c>
      <c r="W26" s="32" t="n">
        <v>5104</v>
      </c>
      <c r="X26" s="74" t="n">
        <f aca="false">E26-W26</f>
        <v>0</v>
      </c>
      <c r="Z26" s="32" t="n">
        <v>1236</v>
      </c>
    </row>
    <row r="27" s="76" customFormat="true" ht="15.75" hidden="false" customHeight="false" outlineLevel="0" collapsed="false">
      <c r="A27" s="53" t="s">
        <v>71</v>
      </c>
      <c r="B27" s="54" t="n">
        <v>1030</v>
      </c>
      <c r="C27" s="75" t="n">
        <f aca="false">SUM(C28:C67)</f>
        <v>3936</v>
      </c>
      <c r="D27" s="75" t="n">
        <f aca="false">SUM(D28:D67)</f>
        <v>4363.62</v>
      </c>
      <c r="E27" s="75" t="n">
        <f aca="false">SUM(E28:E67)</f>
        <v>4449</v>
      </c>
      <c r="F27" s="58" t="n">
        <f aca="false">E27-D27</f>
        <v>85.3800000000001</v>
      </c>
      <c r="G27" s="58" t="n">
        <f aca="false">E27/D27*100</f>
        <v>101.956632337371</v>
      </c>
      <c r="I27" s="77"/>
      <c r="J27" s="78"/>
      <c r="K27" s="79"/>
      <c r="L27" s="79"/>
      <c r="M27" s="79"/>
      <c r="R27" s="74" t="n">
        <f aca="false">R24/4</f>
        <v>511.75</v>
      </c>
      <c r="U27" s="74" t="n">
        <f aca="false">U24/4</f>
        <v>21.5</v>
      </c>
      <c r="W27" s="76" t="n">
        <v>4449</v>
      </c>
      <c r="X27" s="74" t="n">
        <f aca="false">E27-W27</f>
        <v>0</v>
      </c>
      <c r="Z27" s="76" t="n">
        <v>4458</v>
      </c>
    </row>
    <row r="28" customFormat="false" ht="30" hidden="false" customHeight="false" outlineLevel="0" collapsed="false">
      <c r="A28" s="62" t="s">
        <v>72</v>
      </c>
      <c r="B28" s="46" t="n">
        <v>1031</v>
      </c>
      <c r="C28" s="80" t="n">
        <v>176</v>
      </c>
      <c r="D28" s="81" t="n">
        <v>61</v>
      </c>
      <c r="E28" s="66" t="n">
        <v>193</v>
      </c>
      <c r="F28" s="65" t="n">
        <f aca="false">E28-D28</f>
        <v>132</v>
      </c>
      <c r="G28" s="65" t="n">
        <f aca="false">E28/D28*100</f>
        <v>316.393442622951</v>
      </c>
      <c r="I28" s="59"/>
      <c r="K28" s="45"/>
      <c r="L28" s="45"/>
      <c r="M28" s="45"/>
      <c r="U28" s="67" t="n">
        <f aca="false">V23/4</f>
        <v>575.75</v>
      </c>
      <c r="Z28" s="32" t="n">
        <v>200</v>
      </c>
    </row>
    <row r="29" customFormat="false" ht="30" hidden="false" customHeight="false" outlineLevel="0" collapsed="false">
      <c r="A29" s="62" t="s">
        <v>73</v>
      </c>
      <c r="B29" s="46" t="n">
        <v>1032</v>
      </c>
      <c r="C29" s="80"/>
      <c r="D29" s="81"/>
      <c r="E29" s="82"/>
      <c r="F29" s="65"/>
      <c r="G29" s="65"/>
      <c r="I29" s="59"/>
      <c r="K29" s="45"/>
      <c r="L29" s="45"/>
      <c r="M29" s="45"/>
    </row>
    <row r="30" customFormat="false" ht="15.75" hidden="false" customHeight="false" outlineLevel="0" collapsed="false">
      <c r="A30" s="62" t="s">
        <v>74</v>
      </c>
      <c r="B30" s="46" t="n">
        <v>1033</v>
      </c>
      <c r="C30" s="80"/>
      <c r="D30" s="81"/>
      <c r="E30" s="82"/>
      <c r="F30" s="65"/>
      <c r="G30" s="65"/>
      <c r="I30" s="59"/>
      <c r="K30" s="45"/>
      <c r="L30" s="45"/>
      <c r="M30" s="45"/>
    </row>
    <row r="31" customFormat="false" ht="15.75" hidden="false" customHeight="false" outlineLevel="0" collapsed="false">
      <c r="A31" s="62" t="s">
        <v>75</v>
      </c>
      <c r="B31" s="46" t="n">
        <v>1034</v>
      </c>
      <c r="C31" s="80"/>
      <c r="D31" s="81"/>
      <c r="E31" s="82"/>
      <c r="F31" s="65"/>
      <c r="G31" s="65"/>
      <c r="I31" s="59"/>
      <c r="K31" s="45"/>
      <c r="L31" s="45"/>
      <c r="M31" s="45"/>
    </row>
    <row r="32" customFormat="false" ht="15.75" hidden="false" customHeight="false" outlineLevel="0" collapsed="false">
      <c r="A32" s="62" t="s">
        <v>76</v>
      </c>
      <c r="B32" s="46" t="n">
        <v>1035</v>
      </c>
      <c r="C32" s="80"/>
      <c r="D32" s="81"/>
      <c r="E32" s="82"/>
      <c r="F32" s="65"/>
      <c r="G32" s="65"/>
      <c r="I32" s="59"/>
      <c r="K32" s="45"/>
      <c r="L32" s="45"/>
      <c r="M32" s="45"/>
    </row>
    <row r="33" customFormat="false" ht="15.75" hidden="false" customHeight="false" outlineLevel="0" collapsed="false">
      <c r="A33" s="62" t="s">
        <v>77</v>
      </c>
      <c r="B33" s="46" t="n">
        <v>1036</v>
      </c>
      <c r="C33" s="80" t="n">
        <v>2</v>
      </c>
      <c r="D33" s="81" t="n">
        <v>14</v>
      </c>
      <c r="E33" s="82" t="n">
        <v>5</v>
      </c>
      <c r="F33" s="65" t="n">
        <f aca="false">E33-D33</f>
        <v>-9</v>
      </c>
      <c r="G33" s="65" t="n">
        <f aca="false">E33/D33*100</f>
        <v>35.7142857142857</v>
      </c>
      <c r="I33" s="59"/>
      <c r="K33" s="45"/>
      <c r="L33" s="45"/>
      <c r="M33" s="45"/>
      <c r="Z33" s="32" t="n">
        <v>5</v>
      </c>
    </row>
    <row r="34" customFormat="false" ht="15.75" hidden="false" customHeight="false" outlineLevel="0" collapsed="false">
      <c r="A34" s="62" t="s">
        <v>78</v>
      </c>
      <c r="B34" s="46" t="n">
        <v>1037</v>
      </c>
      <c r="C34" s="80" t="n">
        <v>30</v>
      </c>
      <c r="D34" s="81" t="n">
        <v>32</v>
      </c>
      <c r="E34" s="82" t="n">
        <v>30</v>
      </c>
      <c r="F34" s="65" t="n">
        <f aca="false">E34-D34</f>
        <v>-2</v>
      </c>
      <c r="G34" s="65" t="n">
        <f aca="false">E34/D34*100</f>
        <v>93.75</v>
      </c>
      <c r="I34" s="59"/>
      <c r="K34" s="45"/>
      <c r="L34" s="45"/>
      <c r="M34" s="45"/>
      <c r="Z34" s="32" t="n">
        <v>30</v>
      </c>
    </row>
    <row r="35" customFormat="false" ht="15.75" hidden="false" customHeight="false" outlineLevel="0" collapsed="false">
      <c r="A35" s="62" t="s">
        <v>79</v>
      </c>
      <c r="B35" s="46" t="n">
        <v>1038</v>
      </c>
      <c r="C35" s="80" t="n">
        <v>2701</v>
      </c>
      <c r="D35" s="81" t="n">
        <v>3271</v>
      </c>
      <c r="E35" s="82" t="n">
        <v>3049</v>
      </c>
      <c r="F35" s="65" t="n">
        <f aca="false">E35-D35</f>
        <v>-222</v>
      </c>
      <c r="G35" s="65" t="n">
        <f aca="false">E35/D35*100</f>
        <v>93.213084683583</v>
      </c>
      <c r="I35" s="59"/>
      <c r="K35" s="45"/>
      <c r="L35" s="45"/>
      <c r="M35" s="45"/>
      <c r="Z35" s="32" t="n">
        <v>3049</v>
      </c>
    </row>
    <row r="36" customFormat="false" ht="15.75" hidden="false" customHeight="false" outlineLevel="0" collapsed="false">
      <c r="A36" s="62" t="s">
        <v>80</v>
      </c>
      <c r="B36" s="46" t="n">
        <v>1039</v>
      </c>
      <c r="C36" s="80" t="n">
        <v>589</v>
      </c>
      <c r="D36" s="81" t="n">
        <v>719.62</v>
      </c>
      <c r="E36" s="82" t="n">
        <v>670</v>
      </c>
      <c r="F36" s="65" t="n">
        <f aca="false">E36-D36</f>
        <v>-49.62</v>
      </c>
      <c r="G36" s="65" t="n">
        <f aca="false">E36/D36*100</f>
        <v>93.1046941441316</v>
      </c>
      <c r="I36" s="59"/>
      <c r="K36" s="45"/>
      <c r="L36" s="45"/>
      <c r="M36" s="45"/>
      <c r="Z36" s="32" t="n">
        <v>670</v>
      </c>
    </row>
    <row r="37" customFormat="false" ht="45" hidden="false" customHeight="false" outlineLevel="0" collapsed="false">
      <c r="A37" s="62" t="s">
        <v>81</v>
      </c>
      <c r="B37" s="46" t="n">
        <v>1040</v>
      </c>
      <c r="C37" s="80" t="n">
        <v>18</v>
      </c>
      <c r="D37" s="81" t="n">
        <v>20</v>
      </c>
      <c r="E37" s="82" t="n">
        <v>14</v>
      </c>
      <c r="F37" s="65" t="n">
        <f aca="false">E37-D37</f>
        <v>-6</v>
      </c>
      <c r="G37" s="65" t="n">
        <f aca="false">E37/D37*100</f>
        <v>70</v>
      </c>
      <c r="I37" s="59"/>
      <c r="K37" s="45"/>
      <c r="L37" s="45"/>
      <c r="M37" s="45"/>
      <c r="Z37" s="32" t="n">
        <v>14</v>
      </c>
    </row>
    <row r="38" customFormat="false" ht="45" hidden="false" customHeight="false" outlineLevel="0" collapsed="false">
      <c r="A38" s="62" t="s">
        <v>82</v>
      </c>
      <c r="B38" s="83" t="n">
        <v>1041</v>
      </c>
      <c r="C38" s="80"/>
      <c r="D38" s="81"/>
      <c r="E38" s="82"/>
      <c r="F38" s="65"/>
      <c r="G38" s="65"/>
      <c r="I38" s="59"/>
      <c r="K38" s="45"/>
      <c r="L38" s="45"/>
      <c r="M38" s="45"/>
    </row>
    <row r="39" customFormat="false" ht="30" hidden="false" customHeight="false" outlineLevel="0" collapsed="false">
      <c r="A39" s="62" t="s">
        <v>83</v>
      </c>
      <c r="B39" s="83" t="n">
        <v>1042</v>
      </c>
      <c r="C39" s="80"/>
      <c r="D39" s="81"/>
      <c r="E39" s="82"/>
      <c r="F39" s="65"/>
      <c r="G39" s="65"/>
      <c r="I39" s="59"/>
      <c r="K39" s="45"/>
      <c r="L39" s="45"/>
      <c r="M39" s="45"/>
    </row>
    <row r="40" customFormat="false" ht="30" hidden="false" customHeight="false" outlineLevel="0" collapsed="false">
      <c r="A40" s="62" t="s">
        <v>84</v>
      </c>
      <c r="B40" s="83" t="n">
        <v>1043</v>
      </c>
      <c r="C40" s="80"/>
      <c r="D40" s="81"/>
      <c r="E40" s="82"/>
      <c r="F40" s="65"/>
      <c r="G40" s="65"/>
      <c r="I40" s="59"/>
      <c r="K40" s="45"/>
      <c r="L40" s="45"/>
      <c r="M40" s="45"/>
    </row>
    <row r="41" customFormat="false" ht="15.75" hidden="false" customHeight="false" outlineLevel="0" collapsed="false">
      <c r="A41" s="62" t="s">
        <v>85</v>
      </c>
      <c r="B41" s="83" t="n">
        <v>1044</v>
      </c>
      <c r="C41" s="80"/>
      <c r="D41" s="81"/>
      <c r="E41" s="82"/>
      <c r="F41" s="65"/>
      <c r="G41" s="65"/>
      <c r="I41" s="59"/>
      <c r="K41" s="45"/>
      <c r="L41" s="45"/>
      <c r="M41" s="45"/>
    </row>
    <row r="42" customFormat="false" ht="30" hidden="false" customHeight="false" outlineLevel="0" collapsed="false">
      <c r="A42" s="62" t="s">
        <v>86</v>
      </c>
      <c r="B42" s="83" t="n">
        <v>1045</v>
      </c>
      <c r="C42" s="80" t="n">
        <v>92</v>
      </c>
      <c r="D42" s="81" t="n">
        <v>12</v>
      </c>
      <c r="E42" s="82" t="n">
        <v>82</v>
      </c>
      <c r="F42" s="65" t="n">
        <f aca="false">E42-D42</f>
        <v>70</v>
      </c>
      <c r="G42" s="65"/>
      <c r="I42" s="59"/>
      <c r="K42" s="45"/>
      <c r="L42" s="45"/>
      <c r="M42" s="45"/>
      <c r="Z42" s="32" t="n">
        <v>83</v>
      </c>
    </row>
    <row r="43" customFormat="false" ht="15.75" hidden="false" customHeight="false" outlineLevel="0" collapsed="false">
      <c r="A43" s="62" t="s">
        <v>87</v>
      </c>
      <c r="B43" s="83" t="n">
        <v>1046</v>
      </c>
      <c r="C43" s="80"/>
      <c r="D43" s="81"/>
      <c r="E43" s="82"/>
      <c r="F43" s="65"/>
      <c r="G43" s="65"/>
      <c r="I43" s="59"/>
      <c r="K43" s="45"/>
      <c r="L43" s="45"/>
      <c r="M43" s="45"/>
    </row>
    <row r="44" customFormat="false" ht="15.75" hidden="false" customHeight="false" outlineLevel="0" collapsed="false">
      <c r="A44" s="62" t="s">
        <v>88</v>
      </c>
      <c r="B44" s="83" t="n">
        <v>1047</v>
      </c>
      <c r="C44" s="80"/>
      <c r="D44" s="81"/>
      <c r="E44" s="82"/>
      <c r="F44" s="65"/>
      <c r="G44" s="65"/>
      <c r="I44" s="59"/>
      <c r="K44" s="45"/>
      <c r="L44" s="45"/>
      <c r="M44" s="45"/>
    </row>
    <row r="45" customFormat="false" ht="30" hidden="false" customHeight="false" outlineLevel="0" collapsed="false">
      <c r="A45" s="62" t="s">
        <v>89</v>
      </c>
      <c r="B45" s="83" t="n">
        <v>1048</v>
      </c>
      <c r="C45" s="80"/>
      <c r="D45" s="81"/>
      <c r="E45" s="82"/>
      <c r="F45" s="65"/>
      <c r="G45" s="65"/>
      <c r="I45" s="59"/>
      <c r="K45" s="45"/>
      <c r="L45" s="45"/>
      <c r="M45" s="45"/>
    </row>
    <row r="46" customFormat="false" ht="45" hidden="false" customHeight="false" outlineLevel="0" collapsed="false">
      <c r="A46" s="62" t="s">
        <v>90</v>
      </c>
      <c r="B46" s="83" t="n">
        <v>1049</v>
      </c>
      <c r="C46" s="80" t="n">
        <v>11</v>
      </c>
      <c r="D46" s="81" t="n">
        <v>28</v>
      </c>
      <c r="E46" s="82" t="n">
        <v>21</v>
      </c>
      <c r="F46" s="65" t="n">
        <f aca="false">E46-D46</f>
        <v>-7</v>
      </c>
      <c r="G46" s="65" t="n">
        <f aca="false">E46/D46*100</f>
        <v>75</v>
      </c>
      <c r="I46" s="59"/>
      <c r="K46" s="45"/>
      <c r="L46" s="45"/>
      <c r="M46" s="45"/>
      <c r="Z46" s="32" t="n">
        <v>21</v>
      </c>
    </row>
    <row r="47" customFormat="false" ht="60" hidden="false" customHeight="false" outlineLevel="0" collapsed="false">
      <c r="A47" s="62" t="s">
        <v>91</v>
      </c>
      <c r="B47" s="46" t="n">
        <v>1050</v>
      </c>
      <c r="C47" s="80"/>
      <c r="D47" s="81"/>
      <c r="E47" s="82"/>
      <c r="F47" s="65"/>
      <c r="G47" s="65"/>
      <c r="I47" s="59"/>
      <c r="K47" s="45"/>
      <c r="L47" s="45"/>
      <c r="M47" s="45"/>
    </row>
    <row r="48" customFormat="false" ht="15.75" hidden="false" customHeight="false" outlineLevel="0" collapsed="false">
      <c r="A48" s="62" t="s">
        <v>92</v>
      </c>
      <c r="B48" s="46" t="s">
        <v>93</v>
      </c>
      <c r="C48" s="80"/>
      <c r="D48" s="81"/>
      <c r="E48" s="82"/>
      <c r="F48" s="65"/>
      <c r="G48" s="65"/>
      <c r="I48" s="59"/>
      <c r="K48" s="45"/>
      <c r="L48" s="45"/>
      <c r="M48" s="45"/>
    </row>
    <row r="49" customFormat="false" ht="30" hidden="false" customHeight="false" outlineLevel="0" collapsed="false">
      <c r="A49" s="62" t="s">
        <v>94</v>
      </c>
      <c r="B49" s="46" t="n">
        <v>1051</v>
      </c>
      <c r="C49" s="84"/>
      <c r="D49" s="85"/>
      <c r="E49" s="86"/>
      <c r="F49" s="65"/>
      <c r="G49" s="65"/>
      <c r="I49" s="59"/>
      <c r="K49" s="45"/>
      <c r="L49" s="45"/>
      <c r="M49" s="45"/>
    </row>
    <row r="50" customFormat="false" ht="15.75" hidden="false" customHeight="false" outlineLevel="0" collapsed="false">
      <c r="A50" s="62" t="s">
        <v>95</v>
      </c>
      <c r="B50" s="46" t="s">
        <v>96</v>
      </c>
      <c r="C50" s="63" t="n">
        <v>48</v>
      </c>
      <c r="D50" s="81" t="n">
        <v>66</v>
      </c>
      <c r="E50" s="64" t="n">
        <v>69</v>
      </c>
      <c r="F50" s="65" t="n">
        <f aca="false">E50-D50</f>
        <v>3</v>
      </c>
      <c r="G50" s="65" t="n">
        <f aca="false">E50/D50*100</f>
        <v>104.545454545455</v>
      </c>
      <c r="I50" s="59"/>
      <c r="K50" s="45"/>
      <c r="L50" s="45"/>
      <c r="M50" s="45"/>
      <c r="Z50" s="32" t="n">
        <v>69</v>
      </c>
    </row>
    <row r="51" customFormat="false" ht="15.75" hidden="false" customHeight="false" outlineLevel="0" collapsed="false">
      <c r="A51" s="62" t="s">
        <v>97</v>
      </c>
      <c r="B51" s="46" t="s">
        <v>98</v>
      </c>
      <c r="C51" s="63" t="n">
        <v>26</v>
      </c>
      <c r="D51" s="81" t="n">
        <v>32</v>
      </c>
      <c r="E51" s="64" t="n">
        <v>32</v>
      </c>
      <c r="F51" s="65" t="n">
        <f aca="false">E51-D51</f>
        <v>0</v>
      </c>
      <c r="G51" s="65" t="n">
        <f aca="false">E51/D51*100</f>
        <v>100</v>
      </c>
      <c r="I51" s="59"/>
      <c r="K51" s="45"/>
      <c r="L51" s="45"/>
      <c r="M51" s="45"/>
      <c r="Z51" s="32" t="n">
        <v>32</v>
      </c>
    </row>
    <row r="52" customFormat="false" ht="15.75" hidden="false" customHeight="false" outlineLevel="0" collapsed="false">
      <c r="A52" s="62" t="s">
        <v>99</v>
      </c>
      <c r="B52" s="46" t="s">
        <v>100</v>
      </c>
      <c r="C52" s="63" t="n">
        <v>3</v>
      </c>
      <c r="D52" s="81" t="n">
        <v>5</v>
      </c>
      <c r="E52" s="64" t="n">
        <v>3</v>
      </c>
      <c r="F52" s="65" t="n">
        <f aca="false">E52-D52</f>
        <v>-2</v>
      </c>
      <c r="G52" s="65" t="n">
        <f aca="false">E52/D52*100</f>
        <v>60</v>
      </c>
      <c r="I52" s="59"/>
      <c r="K52" s="45"/>
      <c r="L52" s="45"/>
      <c r="M52" s="45"/>
      <c r="Z52" s="32" t="n">
        <v>3</v>
      </c>
    </row>
    <row r="53" customFormat="false" ht="15.75" hidden="false" customHeight="false" outlineLevel="0" collapsed="false">
      <c r="A53" s="62" t="s">
        <v>101</v>
      </c>
      <c r="B53" s="46" t="s">
        <v>102</v>
      </c>
      <c r="C53" s="63" t="n">
        <v>14</v>
      </c>
      <c r="D53" s="81" t="n">
        <v>10</v>
      </c>
      <c r="E53" s="64" t="n">
        <v>12</v>
      </c>
      <c r="F53" s="65" t="n">
        <f aca="false">E53-D53</f>
        <v>2</v>
      </c>
      <c r="G53" s="65" t="n">
        <f aca="false">E53/D53*100</f>
        <v>120</v>
      </c>
      <c r="I53" s="59"/>
      <c r="K53" s="45"/>
      <c r="L53" s="45"/>
      <c r="M53" s="45"/>
      <c r="Z53" s="32" t="n">
        <v>12</v>
      </c>
    </row>
    <row r="54" customFormat="false" ht="15.75" hidden="false" customHeight="false" outlineLevel="0" collapsed="false">
      <c r="A54" s="62" t="s">
        <v>103</v>
      </c>
      <c r="B54" s="46" t="s">
        <v>104</v>
      </c>
      <c r="C54" s="63" t="n">
        <v>15</v>
      </c>
      <c r="D54" s="81" t="n">
        <v>12</v>
      </c>
      <c r="E54" s="64" t="n">
        <v>4</v>
      </c>
      <c r="F54" s="65" t="n">
        <f aca="false">E54-D54</f>
        <v>-8</v>
      </c>
      <c r="G54" s="65" t="n">
        <f aca="false">E54/D54*100</f>
        <v>33.3333333333333</v>
      </c>
      <c r="I54" s="59"/>
      <c r="K54" s="45"/>
      <c r="L54" s="45"/>
      <c r="M54" s="45"/>
      <c r="Z54" s="32" t="n">
        <v>4</v>
      </c>
    </row>
    <row r="55" customFormat="false" ht="15.75" hidden="false" customHeight="false" outlineLevel="0" collapsed="false">
      <c r="A55" s="62" t="s">
        <v>105</v>
      </c>
      <c r="B55" s="46" t="s">
        <v>106</v>
      </c>
      <c r="C55" s="63" t="n">
        <v>39</v>
      </c>
      <c r="D55" s="81" t="n">
        <v>45</v>
      </c>
      <c r="E55" s="64" t="n">
        <v>22</v>
      </c>
      <c r="F55" s="65" t="n">
        <f aca="false">E55-D55</f>
        <v>-23</v>
      </c>
      <c r="G55" s="65" t="n">
        <f aca="false">E55/D55*100</f>
        <v>48.8888888888889</v>
      </c>
      <c r="I55" s="59"/>
      <c r="K55" s="45"/>
      <c r="L55" s="45"/>
      <c r="M55" s="45"/>
      <c r="Z55" s="32" t="n">
        <v>22</v>
      </c>
    </row>
    <row r="56" customFormat="false" ht="15.75" hidden="false" customHeight="false" outlineLevel="0" collapsed="false">
      <c r="A56" s="62" t="s">
        <v>107</v>
      </c>
      <c r="B56" s="46" t="s">
        <v>108</v>
      </c>
      <c r="C56" s="63" t="n">
        <v>61</v>
      </c>
      <c r="D56" s="81" t="n">
        <v>36</v>
      </c>
      <c r="E56" s="64" t="n">
        <v>79</v>
      </c>
      <c r="F56" s="65" t="n">
        <f aca="false">E56-D56</f>
        <v>43</v>
      </c>
      <c r="G56" s="65" t="n">
        <f aca="false">E56/D56*100</f>
        <v>219.444444444444</v>
      </c>
      <c r="I56" s="59"/>
      <c r="K56" s="45"/>
      <c r="L56" s="45"/>
      <c r="M56" s="45"/>
      <c r="Z56" s="32" t="n">
        <v>80</v>
      </c>
    </row>
    <row r="57" customFormat="false" ht="15.75" hidden="false" customHeight="false" outlineLevel="0" collapsed="false">
      <c r="A57" s="62" t="s">
        <v>109</v>
      </c>
      <c r="B57" s="46" t="s">
        <v>110</v>
      </c>
      <c r="C57" s="63" t="n">
        <v>71</v>
      </c>
      <c r="D57" s="81"/>
      <c r="E57" s="64" t="n">
        <v>64</v>
      </c>
      <c r="F57" s="65" t="n">
        <f aca="false">E57-D57</f>
        <v>64</v>
      </c>
      <c r="G57" s="65"/>
      <c r="I57" s="59"/>
      <c r="K57" s="45"/>
      <c r="L57" s="45"/>
      <c r="M57" s="45"/>
      <c r="Z57" s="32" t="n">
        <v>64</v>
      </c>
    </row>
    <row r="58" customFormat="false" ht="15.75" hidden="false" customHeight="false" outlineLevel="0" collapsed="false">
      <c r="A58" s="62" t="s">
        <v>111</v>
      </c>
      <c r="B58" s="46" t="s">
        <v>112</v>
      </c>
      <c r="C58" s="63" t="n">
        <v>40</v>
      </c>
      <c r="D58" s="81"/>
      <c r="E58" s="64" t="n">
        <v>60</v>
      </c>
      <c r="F58" s="65" t="n">
        <f aca="false">E58-D58</f>
        <v>60</v>
      </c>
      <c r="G58" s="65"/>
      <c r="I58" s="59"/>
      <c r="K58" s="45"/>
      <c r="L58" s="45"/>
      <c r="M58" s="45"/>
      <c r="Z58" s="32" t="n">
        <v>60</v>
      </c>
    </row>
    <row r="59" customFormat="false" ht="30" hidden="false" customHeight="false" outlineLevel="0" collapsed="false">
      <c r="A59" s="62" t="s">
        <v>113</v>
      </c>
      <c r="B59" s="46" t="s">
        <v>114</v>
      </c>
      <c r="C59" s="63"/>
      <c r="D59" s="81"/>
      <c r="E59" s="64" t="n">
        <v>40</v>
      </c>
      <c r="F59" s="65" t="n">
        <f aca="false">E59-D59</f>
        <v>40</v>
      </c>
      <c r="G59" s="65"/>
      <c r="I59" s="59"/>
      <c r="K59" s="45"/>
      <c r="L59" s="45"/>
      <c r="M59" s="45"/>
      <c r="Z59" s="32" t="n">
        <v>40</v>
      </c>
    </row>
    <row r="60" customFormat="false" ht="15.75" hidden="false" customHeight="false" outlineLevel="0" collapsed="false">
      <c r="A60" s="87" t="s">
        <v>115</v>
      </c>
      <c r="B60" s="88" t="n">
        <v>1060</v>
      </c>
      <c r="C60" s="89"/>
      <c r="D60" s="90"/>
      <c r="E60" s="90"/>
      <c r="F60" s="58"/>
      <c r="G60" s="58"/>
      <c r="I60" s="59"/>
      <c r="K60" s="45"/>
      <c r="L60" s="45"/>
      <c r="M60" s="45"/>
    </row>
    <row r="61" customFormat="false" ht="15.75" hidden="false" customHeight="false" outlineLevel="0" collapsed="false">
      <c r="A61" s="62" t="s">
        <v>116</v>
      </c>
      <c r="B61" s="46" t="n">
        <v>1061</v>
      </c>
      <c r="C61" s="63"/>
      <c r="D61" s="91"/>
      <c r="E61" s="91"/>
      <c r="F61" s="65"/>
      <c r="G61" s="65"/>
      <c r="I61" s="59"/>
      <c r="K61" s="45"/>
      <c r="L61" s="45"/>
      <c r="M61" s="45"/>
    </row>
    <row r="62" customFormat="false" ht="15.75" hidden="false" customHeight="false" outlineLevel="0" collapsed="false">
      <c r="A62" s="62" t="s">
        <v>117</v>
      </c>
      <c r="B62" s="46" t="n">
        <v>1062</v>
      </c>
      <c r="C62" s="63"/>
      <c r="D62" s="91"/>
      <c r="E62" s="91"/>
      <c r="F62" s="65"/>
      <c r="G62" s="65"/>
      <c r="I62" s="59"/>
      <c r="K62" s="45"/>
      <c r="L62" s="45"/>
      <c r="M62" s="45"/>
    </row>
    <row r="63" customFormat="false" ht="15.75" hidden="false" customHeight="false" outlineLevel="0" collapsed="false">
      <c r="A63" s="62" t="s">
        <v>79</v>
      </c>
      <c r="B63" s="46" t="n">
        <v>1063</v>
      </c>
      <c r="C63" s="63"/>
      <c r="D63" s="91"/>
      <c r="E63" s="91"/>
      <c r="F63" s="65"/>
      <c r="G63" s="65"/>
      <c r="I63" s="59"/>
      <c r="K63" s="45"/>
      <c r="L63" s="45"/>
      <c r="M63" s="45"/>
    </row>
    <row r="64" customFormat="false" ht="15.75" hidden="false" customHeight="false" outlineLevel="0" collapsed="false">
      <c r="A64" s="62" t="s">
        <v>80</v>
      </c>
      <c r="B64" s="46" t="n">
        <v>1064</v>
      </c>
      <c r="C64" s="63"/>
      <c r="D64" s="91"/>
      <c r="E64" s="91"/>
      <c r="F64" s="65"/>
      <c r="G64" s="65"/>
      <c r="I64" s="59"/>
      <c r="K64" s="45"/>
      <c r="L64" s="45"/>
      <c r="M64" s="45"/>
    </row>
    <row r="65" customFormat="false" ht="30" hidden="false" customHeight="false" outlineLevel="0" collapsed="false">
      <c r="A65" s="62" t="s">
        <v>118</v>
      </c>
      <c r="B65" s="46" t="n">
        <v>1065</v>
      </c>
      <c r="C65" s="63"/>
      <c r="D65" s="91"/>
      <c r="E65" s="91"/>
      <c r="F65" s="65"/>
      <c r="G65" s="65"/>
      <c r="I65" s="59"/>
      <c r="K65" s="45"/>
      <c r="L65" s="45"/>
      <c r="M65" s="45"/>
    </row>
    <row r="66" customFormat="false" ht="15.75" hidden="false" customHeight="false" outlineLevel="0" collapsed="false">
      <c r="A66" s="62" t="s">
        <v>119</v>
      </c>
      <c r="B66" s="46" t="n">
        <v>1066</v>
      </c>
      <c r="C66" s="63"/>
      <c r="D66" s="91"/>
      <c r="E66" s="91"/>
      <c r="F66" s="65"/>
      <c r="G66" s="65"/>
      <c r="I66" s="59"/>
      <c r="K66" s="45"/>
      <c r="L66" s="45"/>
      <c r="M66" s="45"/>
    </row>
    <row r="67" customFormat="false" ht="15.75" hidden="false" customHeight="false" outlineLevel="0" collapsed="false">
      <c r="A67" s="92" t="s">
        <v>120</v>
      </c>
      <c r="B67" s="93" t="n">
        <v>1067</v>
      </c>
      <c r="C67" s="80"/>
      <c r="D67" s="81"/>
      <c r="E67" s="81"/>
      <c r="F67" s="65"/>
      <c r="G67" s="65"/>
      <c r="I67" s="59"/>
      <c r="K67" s="45"/>
      <c r="L67" s="45"/>
      <c r="M67" s="45"/>
    </row>
    <row r="68" customFormat="false" ht="28.5" hidden="false" customHeight="false" outlineLevel="0" collapsed="false">
      <c r="A68" s="53" t="s">
        <v>121</v>
      </c>
      <c r="B68" s="54" t="n">
        <v>1070</v>
      </c>
      <c r="C68" s="58" t="n">
        <f aca="false">SUM(C69:C75)</f>
        <v>2203</v>
      </c>
      <c r="D68" s="94" t="n">
        <f aca="false">SUM(D69:D75)</f>
        <v>3988</v>
      </c>
      <c r="E68" s="94" t="n">
        <f aca="false">SUM(E69:E75)</f>
        <v>5684</v>
      </c>
      <c r="F68" s="58" t="n">
        <f aca="false">E68-D68</f>
        <v>1696</v>
      </c>
      <c r="G68" s="58" t="n">
        <f aca="false">E68/D68*100</f>
        <v>142.527582748245</v>
      </c>
      <c r="I68" s="59"/>
      <c r="K68" s="45"/>
      <c r="L68" s="45"/>
      <c r="M68" s="45"/>
      <c r="W68" s="32" t="n">
        <v>5684</v>
      </c>
      <c r="X68" s="67" t="n">
        <f aca="false">E68-W68</f>
        <v>0</v>
      </c>
      <c r="Z68" s="32" t="n">
        <v>0</v>
      </c>
    </row>
    <row r="69" customFormat="false" ht="15.75" hidden="false" customHeight="false" outlineLevel="0" collapsed="false">
      <c r="A69" s="92" t="s">
        <v>122</v>
      </c>
      <c r="B69" s="93" t="s">
        <v>123</v>
      </c>
      <c r="C69" s="95" t="n">
        <v>1194</v>
      </c>
      <c r="D69" s="63" t="n">
        <v>1351</v>
      </c>
      <c r="E69" s="96" t="n">
        <v>2773</v>
      </c>
      <c r="F69" s="65" t="n">
        <f aca="false">E69-D69</f>
        <v>1422</v>
      </c>
      <c r="G69" s="65" t="n">
        <f aca="false">E69/D69*100</f>
        <v>205.255366395263</v>
      </c>
      <c r="I69" s="59"/>
      <c r="K69" s="45"/>
      <c r="L69" s="45"/>
      <c r="M69" s="45"/>
    </row>
    <row r="70" customFormat="false" ht="15.75" hidden="false" customHeight="false" outlineLevel="0" collapsed="false">
      <c r="A70" s="92" t="s">
        <v>124</v>
      </c>
      <c r="B70" s="93" t="s">
        <v>125</v>
      </c>
      <c r="C70" s="95" t="n">
        <v>817</v>
      </c>
      <c r="D70" s="63" t="n">
        <v>678</v>
      </c>
      <c r="E70" s="96" t="n">
        <v>763</v>
      </c>
      <c r="F70" s="65" t="n">
        <f aca="false">E70-D70</f>
        <v>85</v>
      </c>
      <c r="G70" s="65" t="n">
        <f aca="false">E70/D70*100</f>
        <v>112.536873156342</v>
      </c>
      <c r="H70" s="97"/>
      <c r="I70" s="59"/>
      <c r="K70" s="45"/>
      <c r="L70" s="45"/>
      <c r="M70" s="45"/>
    </row>
    <row r="71" customFormat="false" ht="15.75" hidden="false" customHeight="false" outlineLevel="0" collapsed="false">
      <c r="A71" s="92" t="s">
        <v>126</v>
      </c>
      <c r="B71" s="93" t="s">
        <v>127</v>
      </c>
      <c r="C71" s="95" t="n">
        <v>11</v>
      </c>
      <c r="D71" s="98"/>
      <c r="E71" s="98"/>
      <c r="F71" s="65"/>
      <c r="G71" s="65"/>
      <c r="I71" s="59"/>
      <c r="K71" s="45"/>
      <c r="L71" s="45"/>
      <c r="M71" s="45"/>
    </row>
    <row r="72" customFormat="false" ht="15.75" hidden="false" customHeight="false" outlineLevel="0" collapsed="false">
      <c r="A72" s="92" t="s">
        <v>128</v>
      </c>
      <c r="B72" s="46" t="s">
        <v>129</v>
      </c>
      <c r="C72" s="95" t="n">
        <v>80</v>
      </c>
      <c r="D72" s="63" t="n">
        <v>656</v>
      </c>
      <c r="E72" s="86" t="n">
        <v>682</v>
      </c>
      <c r="F72" s="65" t="n">
        <f aca="false">E72-D72</f>
        <v>26</v>
      </c>
      <c r="G72" s="65" t="n">
        <f aca="false">E72/D72*100</f>
        <v>103.963414634146</v>
      </c>
      <c r="I72" s="59"/>
      <c r="K72" s="45"/>
      <c r="L72" s="45"/>
      <c r="M72" s="45"/>
      <c r="Y72" s="67" t="n">
        <f aca="false">E72-416</f>
        <v>266</v>
      </c>
    </row>
    <row r="73" customFormat="false" ht="15.75" hidden="false" customHeight="false" outlineLevel="0" collapsed="false">
      <c r="A73" s="92" t="s">
        <v>130</v>
      </c>
      <c r="B73" s="46" t="s">
        <v>131</v>
      </c>
      <c r="C73" s="95" t="n">
        <v>33</v>
      </c>
      <c r="D73" s="63" t="n">
        <v>32</v>
      </c>
      <c r="E73" s="96" t="n">
        <v>36</v>
      </c>
      <c r="F73" s="65" t="n">
        <f aca="false">E73-D73</f>
        <v>4</v>
      </c>
      <c r="G73" s="65" t="n">
        <f aca="false">E73/D73*100</f>
        <v>112.5</v>
      </c>
      <c r="I73" s="59"/>
      <c r="K73" s="45"/>
      <c r="L73" s="45"/>
      <c r="M73" s="45"/>
    </row>
    <row r="74" customFormat="false" ht="15.75" hidden="false" customHeight="false" outlineLevel="0" collapsed="false">
      <c r="A74" s="92" t="s">
        <v>132</v>
      </c>
      <c r="B74" s="46" t="s">
        <v>133</v>
      </c>
      <c r="C74" s="99"/>
      <c r="D74" s="63"/>
      <c r="E74" s="98"/>
      <c r="F74" s="65"/>
      <c r="G74" s="65"/>
      <c r="I74" s="59"/>
      <c r="K74" s="45"/>
      <c r="L74" s="45"/>
      <c r="M74" s="45"/>
    </row>
    <row r="75" customFormat="false" ht="15.75" hidden="false" customHeight="false" outlineLevel="0" collapsed="false">
      <c r="A75" s="92" t="s">
        <v>134</v>
      </c>
      <c r="B75" s="46" t="s">
        <v>135</v>
      </c>
      <c r="C75" s="99" t="n">
        <v>68</v>
      </c>
      <c r="D75" s="63" t="n">
        <v>1271</v>
      </c>
      <c r="E75" s="64" t="n">
        <f aca="false">298+1132</f>
        <v>1430</v>
      </c>
      <c r="F75" s="65" t="n">
        <f aca="false">E75-D75</f>
        <v>159</v>
      </c>
      <c r="G75" s="65" t="n">
        <f aca="false">E75/D75*100</f>
        <v>112.509834775767</v>
      </c>
      <c r="I75" s="59"/>
      <c r="K75" s="45"/>
      <c r="L75" s="45"/>
      <c r="M75" s="45"/>
    </row>
    <row r="76" s="76" customFormat="true" ht="28.5" hidden="false" customHeight="false" outlineLevel="0" collapsed="false">
      <c r="A76" s="100" t="s">
        <v>136</v>
      </c>
      <c r="B76" s="54" t="n">
        <v>1080</v>
      </c>
      <c r="C76" s="94" t="n">
        <f aca="false">C77+C78+C79+C81+C82+C80</f>
        <v>1417</v>
      </c>
      <c r="D76" s="94" t="n">
        <f aca="false">D77+D78+D79+D81+D82+D80</f>
        <v>2913</v>
      </c>
      <c r="E76" s="94" t="n">
        <f aca="false">SUM(E77:E82)</f>
        <v>4783</v>
      </c>
      <c r="F76" s="58" t="n">
        <f aca="false">E76-D76</f>
        <v>1870</v>
      </c>
      <c r="G76" s="58" t="n">
        <f aca="false">E76/D76*100</f>
        <v>164.194987984895</v>
      </c>
      <c r="I76" s="77"/>
      <c r="K76" s="79"/>
      <c r="L76" s="79"/>
      <c r="M76" s="79"/>
      <c r="W76" s="76" t="n">
        <v>4783</v>
      </c>
      <c r="X76" s="74" t="n">
        <f aca="false">E76-W76</f>
        <v>0</v>
      </c>
      <c r="Z76" s="76" t="n">
        <v>0</v>
      </c>
    </row>
    <row r="77" customFormat="false" ht="15.75" hidden="false" customHeight="false" outlineLevel="0" collapsed="false">
      <c r="A77" s="62" t="s">
        <v>137</v>
      </c>
      <c r="B77" s="47" t="s">
        <v>138</v>
      </c>
      <c r="C77" s="63" t="n">
        <v>1206</v>
      </c>
      <c r="D77" s="63" t="n">
        <v>1351</v>
      </c>
      <c r="E77" s="96" t="n">
        <v>2786</v>
      </c>
      <c r="F77" s="65" t="n">
        <f aca="false">E77-D77</f>
        <v>1435</v>
      </c>
      <c r="G77" s="65" t="n">
        <f aca="false">E77/D77*100</f>
        <v>206.217616580311</v>
      </c>
      <c r="I77" s="59"/>
      <c r="K77" s="45"/>
      <c r="L77" s="45"/>
      <c r="M77" s="45"/>
    </row>
    <row r="78" customFormat="false" ht="15.75" hidden="false" customHeight="false" outlineLevel="0" collapsed="false">
      <c r="A78" s="62" t="s">
        <v>139</v>
      </c>
      <c r="B78" s="47" t="s">
        <v>140</v>
      </c>
      <c r="C78" s="63" t="n">
        <v>98</v>
      </c>
      <c r="D78" s="84" t="n">
        <v>279</v>
      </c>
      <c r="E78" s="101" t="n">
        <v>267</v>
      </c>
      <c r="F78" s="65" t="n">
        <f aca="false">E78-D78</f>
        <v>-12</v>
      </c>
      <c r="G78" s="65" t="n">
        <f aca="false">E78/D78*100</f>
        <v>95.6989247311828</v>
      </c>
      <c r="I78" s="59"/>
      <c r="K78" s="45"/>
      <c r="L78" s="45"/>
      <c r="M78" s="45"/>
    </row>
    <row r="79" customFormat="false" ht="15.75" hidden="false" customHeight="false" outlineLevel="0" collapsed="false">
      <c r="A79" s="62" t="s">
        <v>141</v>
      </c>
      <c r="B79" s="47" t="s">
        <v>142</v>
      </c>
      <c r="C79" s="63" t="n">
        <v>11</v>
      </c>
      <c r="D79" s="84"/>
      <c r="E79" s="102"/>
      <c r="F79" s="65"/>
      <c r="G79" s="65"/>
      <c r="I79" s="59"/>
      <c r="K79" s="45"/>
      <c r="L79" s="45"/>
      <c r="M79" s="45"/>
    </row>
    <row r="80" customFormat="false" ht="15.75" hidden="false" customHeight="true" outlineLevel="0" collapsed="false">
      <c r="A80" s="62" t="s">
        <v>143</v>
      </c>
      <c r="B80" s="47" t="s">
        <v>144</v>
      </c>
      <c r="C80" s="63" t="n">
        <v>68</v>
      </c>
      <c r="D80" s="84" t="n">
        <v>1271</v>
      </c>
      <c r="E80" s="101" t="n">
        <f aca="false">1475</f>
        <v>1475</v>
      </c>
      <c r="F80" s="65" t="n">
        <f aca="false">E80-D80</f>
        <v>204</v>
      </c>
      <c r="G80" s="65" t="n">
        <f aca="false">E80/D80*100</f>
        <v>116.050354051928</v>
      </c>
      <c r="I80" s="59"/>
      <c r="K80" s="45"/>
      <c r="L80" s="45"/>
      <c r="M80" s="45"/>
      <c r="Y80" s="62"/>
    </row>
    <row r="81" customFormat="false" ht="30" hidden="false" customHeight="false" outlineLevel="0" collapsed="false">
      <c r="A81" s="62" t="s">
        <v>145</v>
      </c>
      <c r="B81" s="47" t="s">
        <v>146</v>
      </c>
      <c r="C81" s="63" t="n">
        <v>24</v>
      </c>
      <c r="D81" s="84"/>
      <c r="E81" s="103" t="n">
        <f aca="false">189+2</f>
        <v>191</v>
      </c>
      <c r="F81" s="65" t="n">
        <f aca="false">E81-D81</f>
        <v>191</v>
      </c>
      <c r="G81" s="65"/>
      <c r="H81" s="76"/>
      <c r="I81" s="59"/>
      <c r="K81" s="45"/>
      <c r="L81" s="45"/>
      <c r="M81" s="45"/>
      <c r="X81" s="32" t="n">
        <v>189</v>
      </c>
      <c r="Y81" s="62" t="s">
        <v>147</v>
      </c>
    </row>
    <row r="82" customFormat="false" ht="15.75" hidden="false" customHeight="false" outlineLevel="0" collapsed="false">
      <c r="A82" s="62" t="s">
        <v>148</v>
      </c>
      <c r="B82" s="47" t="s">
        <v>149</v>
      </c>
      <c r="C82" s="63" t="n">
        <v>10</v>
      </c>
      <c r="D82" s="84" t="n">
        <v>12</v>
      </c>
      <c r="E82" s="84" t="n">
        <v>64</v>
      </c>
      <c r="F82" s="65" t="n">
        <f aca="false">E82-D82</f>
        <v>52</v>
      </c>
      <c r="G82" s="65"/>
      <c r="I82" s="59"/>
      <c r="K82" s="45"/>
      <c r="L82" s="45"/>
      <c r="M82" s="45"/>
    </row>
    <row r="83" customFormat="false" ht="15.75" hidden="false" customHeight="false" outlineLevel="0" collapsed="false">
      <c r="A83" s="87" t="s">
        <v>150</v>
      </c>
      <c r="B83" s="104" t="n">
        <v>1090</v>
      </c>
      <c r="C83" s="89" t="n">
        <v>298</v>
      </c>
      <c r="D83" s="89" t="n">
        <v>271</v>
      </c>
      <c r="E83" s="89" t="n">
        <f aca="false">(E93-E94)*0.15</f>
        <v>172.446</v>
      </c>
      <c r="F83" s="58" t="n">
        <f aca="false">E83-D83</f>
        <v>-98.554</v>
      </c>
      <c r="G83" s="58" t="n">
        <f aca="false">E83/D83*100</f>
        <v>63.6332103321033</v>
      </c>
      <c r="I83" s="59"/>
      <c r="K83" s="45"/>
      <c r="L83" s="45"/>
      <c r="M83" s="45"/>
      <c r="W83" s="32" t="n">
        <v>172</v>
      </c>
      <c r="X83" s="67" t="n">
        <f aca="false">E83-W83</f>
        <v>0.445999999999998</v>
      </c>
    </row>
    <row r="84" s="76" customFormat="true" ht="28.5" hidden="false" customHeight="false" outlineLevel="0" collapsed="false">
      <c r="A84" s="53" t="s">
        <v>151</v>
      </c>
      <c r="B84" s="54" t="n">
        <v>1100</v>
      </c>
      <c r="C84" s="105" t="n">
        <f aca="false">C11-C12-C27+C68-C76</f>
        <v>2221</v>
      </c>
      <c r="D84" s="105" t="n">
        <f aca="false">D11-D12-D27+D68-D76</f>
        <v>2022.6</v>
      </c>
      <c r="E84" s="105" t="n">
        <f aca="false">E11-E12-E27+E68-E76</f>
        <v>1556</v>
      </c>
      <c r="F84" s="58" t="n">
        <f aca="false">E84-D84</f>
        <v>-466.600000000001</v>
      </c>
      <c r="G84" s="58" t="n">
        <f aca="false">E84/D84*100</f>
        <v>76.9306832789478</v>
      </c>
      <c r="I84" s="77"/>
      <c r="K84" s="79"/>
      <c r="L84" s="79"/>
      <c r="M84" s="79"/>
      <c r="W84" s="76" t="n">
        <v>1556</v>
      </c>
      <c r="X84" s="67" t="n">
        <f aca="false">E84-W84</f>
        <v>0</v>
      </c>
      <c r="Z84" s="76" t="n">
        <v>-3222</v>
      </c>
    </row>
    <row r="85" customFormat="false" ht="30" hidden="false" customHeight="false" outlineLevel="0" collapsed="false">
      <c r="A85" s="62" t="s">
        <v>152</v>
      </c>
      <c r="B85" s="46" t="n">
        <v>1110</v>
      </c>
      <c r="C85" s="63"/>
      <c r="D85" s="106"/>
      <c r="E85" s="107"/>
      <c r="F85" s="65"/>
      <c r="G85" s="65"/>
      <c r="I85" s="59"/>
      <c r="K85" s="45"/>
      <c r="L85" s="45"/>
      <c r="M85" s="45"/>
    </row>
    <row r="86" customFormat="false" ht="30" hidden="false" customHeight="false" outlineLevel="0" collapsed="false">
      <c r="A86" s="62" t="s">
        <v>153</v>
      </c>
      <c r="B86" s="46" t="n">
        <v>1120</v>
      </c>
      <c r="C86" s="63"/>
      <c r="D86" s="106"/>
      <c r="E86" s="107"/>
      <c r="F86" s="65"/>
      <c r="G86" s="65"/>
      <c r="I86" s="59"/>
      <c r="K86" s="45"/>
      <c r="L86" s="45"/>
      <c r="M86" s="45"/>
    </row>
    <row r="87" customFormat="false" ht="7.5" hidden="true" customHeight="true" outlineLevel="0" collapsed="false">
      <c r="A87" s="62"/>
      <c r="B87" s="46"/>
      <c r="C87" s="63"/>
      <c r="D87" s="106"/>
      <c r="E87" s="107"/>
      <c r="F87" s="65"/>
      <c r="G87" s="65"/>
      <c r="I87" s="59"/>
      <c r="K87" s="45" t="s">
        <v>154</v>
      </c>
      <c r="L87" s="45" t="s">
        <v>149</v>
      </c>
      <c r="M87" s="45" t="n">
        <v>10</v>
      </c>
    </row>
    <row r="88" customFormat="false" ht="8.25" hidden="true" customHeight="true" outlineLevel="0" collapsed="false">
      <c r="A88" s="62"/>
      <c r="B88" s="46"/>
      <c r="C88" s="63"/>
      <c r="D88" s="106"/>
      <c r="E88" s="107"/>
      <c r="F88" s="65"/>
      <c r="G88" s="65"/>
      <c r="I88" s="59"/>
      <c r="K88" s="45" t="s">
        <v>150</v>
      </c>
      <c r="L88" s="45" t="s">
        <v>155</v>
      </c>
      <c r="M88" s="45" t="n">
        <v>298</v>
      </c>
    </row>
    <row r="89" customFormat="false" ht="15.75" hidden="false" customHeight="false" outlineLevel="0" collapsed="false">
      <c r="A89" s="62" t="s">
        <v>156</v>
      </c>
      <c r="B89" s="46" t="n">
        <v>1130</v>
      </c>
      <c r="C89" s="63"/>
      <c r="D89" s="106"/>
      <c r="E89" s="107"/>
      <c r="F89" s="65"/>
      <c r="G89" s="65"/>
      <c r="I89" s="59"/>
      <c r="K89" s="45"/>
      <c r="L89" s="45"/>
      <c r="M89" s="45"/>
    </row>
    <row r="90" customFormat="false" ht="15.75" hidden="false" customHeight="false" outlineLevel="0" collapsed="false">
      <c r="A90" s="62" t="s">
        <v>157</v>
      </c>
      <c r="B90" s="46" t="n">
        <v>1140</v>
      </c>
      <c r="C90" s="63"/>
      <c r="D90" s="106"/>
      <c r="E90" s="107"/>
      <c r="F90" s="65"/>
      <c r="G90" s="65"/>
      <c r="I90" s="59"/>
      <c r="K90" s="45"/>
      <c r="L90" s="45"/>
      <c r="M90" s="45"/>
    </row>
    <row r="91" s="76" customFormat="true" ht="28.5" hidden="false" customHeight="false" outlineLevel="0" collapsed="false">
      <c r="A91" s="53" t="s">
        <v>158</v>
      </c>
      <c r="B91" s="54" t="n">
        <v>1150</v>
      </c>
      <c r="C91" s="94" t="n">
        <v>2716</v>
      </c>
      <c r="D91" s="94" t="n">
        <f aca="false">2346+24</f>
        <v>2370</v>
      </c>
      <c r="E91" s="108" t="n">
        <v>3276</v>
      </c>
      <c r="F91" s="58" t="n">
        <f aca="false">E91-D91</f>
        <v>906</v>
      </c>
      <c r="G91" s="58" t="n">
        <f aca="false">E91/D91*100</f>
        <v>138.227848101266</v>
      </c>
      <c r="I91" s="77"/>
      <c r="K91" s="79"/>
      <c r="L91" s="79"/>
      <c r="M91" s="79"/>
      <c r="W91" s="76" t="n">
        <v>3276</v>
      </c>
      <c r="X91" s="76" t="n">
        <f aca="false">E91-W91</f>
        <v>0</v>
      </c>
      <c r="Z91" s="76" t="n">
        <v>3276</v>
      </c>
    </row>
    <row r="92" s="76" customFormat="true" ht="28.5" hidden="false" customHeight="false" outlineLevel="0" collapsed="false">
      <c r="A92" s="53" t="s">
        <v>159</v>
      </c>
      <c r="B92" s="54" t="n">
        <v>1160</v>
      </c>
      <c r="C92" s="94" t="n">
        <v>2515</v>
      </c>
      <c r="D92" s="94" t="n">
        <v>2346</v>
      </c>
      <c r="E92" s="108" t="n">
        <v>3430</v>
      </c>
      <c r="F92" s="58" t="n">
        <f aca="false">E92-D92</f>
        <v>1084</v>
      </c>
      <c r="G92" s="58" t="n">
        <f aca="false">E92/D92*100</f>
        <v>146.206308610401</v>
      </c>
      <c r="I92" s="77"/>
      <c r="K92" s="79"/>
      <c r="L92" s="79"/>
      <c r="M92" s="79"/>
      <c r="W92" s="76" t="n">
        <v>3430</v>
      </c>
      <c r="X92" s="76" t="n">
        <f aca="false">E92-W92</f>
        <v>0</v>
      </c>
      <c r="Z92" s="76" t="n">
        <v>3430</v>
      </c>
    </row>
    <row r="93" s="76" customFormat="true" ht="28.5" hidden="false" customHeight="false" outlineLevel="0" collapsed="false">
      <c r="A93" s="53" t="s">
        <v>160</v>
      </c>
      <c r="B93" s="54" t="n">
        <v>1170</v>
      </c>
      <c r="C93" s="94" t="n">
        <f aca="false">C99-C100</f>
        <v>2422</v>
      </c>
      <c r="D93" s="94" t="n">
        <f aca="false">D99-D100</f>
        <v>2046.60000000001</v>
      </c>
      <c r="E93" s="94" t="n">
        <f aca="false">E99-E100</f>
        <v>1402</v>
      </c>
      <c r="F93" s="58" t="n">
        <f aca="false">E93-D93</f>
        <v>-644.600000000006</v>
      </c>
      <c r="G93" s="58" t="n">
        <f aca="false">E93/D93*100</f>
        <v>68.5038600605881</v>
      </c>
      <c r="I93" s="77"/>
      <c r="K93" s="79"/>
      <c r="L93" s="79"/>
      <c r="M93" s="79"/>
      <c r="W93" s="76" t="n">
        <v>1402</v>
      </c>
      <c r="X93" s="76" t="n">
        <f aca="false">E93-W93</f>
        <v>0</v>
      </c>
      <c r="Z93" s="76" t="n">
        <v>-3376</v>
      </c>
    </row>
    <row r="94" customFormat="false" ht="15.75" hidden="false" customHeight="false" outlineLevel="0" collapsed="false">
      <c r="A94" s="62" t="s">
        <v>161</v>
      </c>
      <c r="B94" s="47" t="n">
        <v>1180</v>
      </c>
      <c r="C94" s="84" t="n">
        <v>436</v>
      </c>
      <c r="D94" s="84" t="n">
        <v>397</v>
      </c>
      <c r="E94" s="84" t="n">
        <f aca="false">E93*0.18</f>
        <v>252.36</v>
      </c>
      <c r="F94" s="65" t="n">
        <f aca="false">E94-D94</f>
        <v>-144.64</v>
      </c>
      <c r="G94" s="65" t="n">
        <f aca="false">E94/D94*100</f>
        <v>63.5667506297229</v>
      </c>
      <c r="I94" s="59"/>
      <c r="K94" s="45"/>
      <c r="L94" s="45"/>
      <c r="M94" s="45"/>
      <c r="W94" s="32" t="n">
        <v>252</v>
      </c>
      <c r="X94" s="76" t="n">
        <f aca="false">E94-W94</f>
        <v>0.359999999999985</v>
      </c>
      <c r="Z94" s="32" t="n">
        <v>-607.68</v>
      </c>
    </row>
    <row r="95" customFormat="false" ht="15.75" hidden="false" customHeight="false" outlineLevel="0" collapsed="false">
      <c r="A95" s="62" t="s">
        <v>162</v>
      </c>
      <c r="B95" s="47" t="n">
        <v>1181</v>
      </c>
      <c r="C95" s="63"/>
      <c r="D95" s="63"/>
      <c r="E95" s="63"/>
      <c r="F95" s="65"/>
      <c r="G95" s="65"/>
      <c r="I95" s="59"/>
      <c r="K95" s="45"/>
      <c r="L95" s="45"/>
      <c r="M95" s="45"/>
      <c r="X95" s="76" t="n">
        <f aca="false">E95-W95</f>
        <v>0</v>
      </c>
    </row>
    <row r="96" s="76" customFormat="true" ht="28.5" hidden="false" customHeight="false" outlineLevel="0" collapsed="false">
      <c r="A96" s="49" t="s">
        <v>163</v>
      </c>
      <c r="B96" s="109" t="n">
        <v>1200</v>
      </c>
      <c r="C96" s="110" t="n">
        <f aca="false">C93-C94</f>
        <v>1986</v>
      </c>
      <c r="D96" s="110" t="n">
        <f aca="false">D93-D94</f>
        <v>1649.60000000001</v>
      </c>
      <c r="E96" s="110" t="n">
        <f aca="false">E93-E94</f>
        <v>1149.64</v>
      </c>
      <c r="F96" s="65" t="n">
        <f aca="false">E96-D96</f>
        <v>-499.960000000006</v>
      </c>
      <c r="G96" s="65" t="n">
        <f aca="false">E96/D96*100</f>
        <v>69.6920465567408</v>
      </c>
      <c r="I96" s="77"/>
      <c r="K96" s="79"/>
      <c r="L96" s="79"/>
      <c r="M96" s="79"/>
      <c r="W96" s="76" t="n">
        <v>1150</v>
      </c>
      <c r="X96" s="76" t="n">
        <f aca="false">E96-W96</f>
        <v>-0.3599999999999</v>
      </c>
      <c r="Z96" s="76" t="n">
        <v>-2768.32</v>
      </c>
    </row>
    <row r="97" customFormat="false" ht="15.75" hidden="false" customHeight="false" outlineLevel="0" collapsed="false">
      <c r="A97" s="62" t="s">
        <v>164</v>
      </c>
      <c r="B97" s="46" t="n">
        <v>1201</v>
      </c>
      <c r="C97" s="63" t="n">
        <v>1986</v>
      </c>
      <c r="D97" s="63" t="n">
        <f aca="false">D96</f>
        <v>1649.60000000001</v>
      </c>
      <c r="E97" s="63" t="n">
        <f aca="false">E96</f>
        <v>1149.64</v>
      </c>
      <c r="F97" s="65" t="n">
        <f aca="false">E97-D97</f>
        <v>-499.960000000006</v>
      </c>
      <c r="G97" s="65" t="n">
        <f aca="false">E97/D97*100</f>
        <v>69.6920465567408</v>
      </c>
      <c r="I97" s="59"/>
      <c r="K97" s="45"/>
      <c r="L97" s="45"/>
      <c r="M97" s="45"/>
      <c r="W97" s="32" t="n">
        <v>1150</v>
      </c>
      <c r="X97" s="76" t="n">
        <f aca="false">E97-W97</f>
        <v>-0.3599999999999</v>
      </c>
      <c r="Z97" s="32" t="n">
        <v>-2768.32</v>
      </c>
    </row>
    <row r="98" customFormat="false" ht="15.75" hidden="false" customHeight="false" outlineLevel="0" collapsed="false">
      <c r="A98" s="62" t="s">
        <v>165</v>
      </c>
      <c r="B98" s="46" t="n">
        <v>1202</v>
      </c>
      <c r="C98" s="63"/>
      <c r="D98" s="111"/>
      <c r="E98" s="111"/>
      <c r="F98" s="65"/>
      <c r="G98" s="65"/>
      <c r="I98" s="59"/>
      <c r="K98" s="45"/>
      <c r="L98" s="45"/>
      <c r="M98" s="45"/>
      <c r="X98" s="76" t="n">
        <f aca="false">E98-W98</f>
        <v>0</v>
      </c>
    </row>
    <row r="99" s="76" customFormat="true" ht="15.75" hidden="false" customHeight="false" outlineLevel="0" collapsed="false">
      <c r="A99" s="53" t="s">
        <v>166</v>
      </c>
      <c r="B99" s="54" t="n">
        <v>1210</v>
      </c>
      <c r="C99" s="94" t="n">
        <f aca="false">C91+C68+C11</f>
        <v>32064</v>
      </c>
      <c r="D99" s="94" t="n">
        <f aca="false">D91+D68+D11</f>
        <v>37370</v>
      </c>
      <c r="E99" s="94" t="n">
        <f aca="false">E91+E68+E11</f>
        <v>36106</v>
      </c>
      <c r="F99" s="58" t="n">
        <f aca="false">E99-D99</f>
        <v>-1264</v>
      </c>
      <c r="G99" s="58" t="n">
        <f aca="false">E99/D99*100</f>
        <v>96.6176077067166</v>
      </c>
      <c r="H99" s="74"/>
      <c r="I99" s="77"/>
      <c r="K99" s="79"/>
      <c r="L99" s="79"/>
      <c r="M99" s="79"/>
      <c r="W99" s="76" t="n">
        <f aca="false">W11+W68+W91</f>
        <v>36106</v>
      </c>
      <c r="X99" s="76" t="n">
        <f aca="false">E99-W99</f>
        <v>0</v>
      </c>
      <c r="Z99" s="76" t="n">
        <v>30422</v>
      </c>
      <c r="AB99" s="112"/>
    </row>
    <row r="100" s="76" customFormat="true" ht="15.75" hidden="false" customHeight="false" outlineLevel="0" collapsed="false">
      <c r="A100" s="53" t="s">
        <v>167</v>
      </c>
      <c r="B100" s="54" t="n">
        <v>1220</v>
      </c>
      <c r="C100" s="94" t="n">
        <f aca="false">C92+C76+C27+C12</f>
        <v>29642</v>
      </c>
      <c r="D100" s="94" t="n">
        <f aca="false">D92+D76+D27+D12</f>
        <v>35323.4</v>
      </c>
      <c r="E100" s="94" t="n">
        <f aca="false">E92+E76+E27+E12</f>
        <v>34704</v>
      </c>
      <c r="F100" s="58" t="n">
        <f aca="false">E100-D100</f>
        <v>-619.399999999994</v>
      </c>
      <c r="G100" s="58" t="n">
        <f aca="false">E100/D100*100</f>
        <v>98.2464881636536</v>
      </c>
      <c r="H100" s="113"/>
      <c r="I100" s="77"/>
      <c r="K100" s="79"/>
      <c r="L100" s="79"/>
      <c r="M100" s="79"/>
      <c r="W100" s="76" t="n">
        <f aca="false">W92+W76+W27+W12</f>
        <v>34704</v>
      </c>
      <c r="X100" s="76" t="n">
        <f aca="false">E100-W100</f>
        <v>0</v>
      </c>
      <c r="Z100" s="76" t="n">
        <v>33798</v>
      </c>
    </row>
    <row r="101" customFormat="false" ht="14.25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K101" s="45"/>
      <c r="L101" s="45"/>
      <c r="M101" s="45"/>
      <c r="X101" s="76" t="n">
        <f aca="false">E101-W101</f>
        <v>0</v>
      </c>
    </row>
    <row r="102" s="76" customFormat="true" ht="15.75" hidden="false" customHeight="false" outlineLevel="0" collapsed="false">
      <c r="A102" s="114" t="s">
        <v>169</v>
      </c>
      <c r="B102" s="54" t="n">
        <v>1300</v>
      </c>
      <c r="C102" s="55" t="n">
        <f aca="false">C103+C104</f>
        <v>5257</v>
      </c>
      <c r="D102" s="58" t="n">
        <f aca="false">D103+D104</f>
        <v>5522</v>
      </c>
      <c r="E102" s="58" t="n">
        <f aca="false">E103+E104</f>
        <v>7103</v>
      </c>
      <c r="F102" s="58" t="n">
        <f aca="false">E102-D102</f>
        <v>1581</v>
      </c>
      <c r="G102" s="58" t="n">
        <f aca="false">E102/D102*100</f>
        <v>128.630930822166</v>
      </c>
      <c r="I102" s="77"/>
      <c r="K102" s="79"/>
      <c r="L102" s="79"/>
      <c r="M102" s="79"/>
      <c r="W102" s="76" t="n">
        <v>3155</v>
      </c>
      <c r="X102" s="76" t="n">
        <f aca="false">E102-W102</f>
        <v>3948</v>
      </c>
      <c r="Z102" s="76" t="n">
        <v>0</v>
      </c>
    </row>
    <row r="103" customFormat="false" ht="30" hidden="false" customHeight="false" outlineLevel="0" collapsed="false">
      <c r="A103" s="62" t="s">
        <v>45</v>
      </c>
      <c r="B103" s="46" t="n">
        <v>1301</v>
      </c>
      <c r="C103" s="95" t="n">
        <v>1440</v>
      </c>
      <c r="D103" s="95" t="n">
        <v>1145</v>
      </c>
      <c r="E103" s="95" t="n">
        <f aca="false">3155-1784</f>
        <v>1371</v>
      </c>
      <c r="F103" s="65" t="n">
        <f aca="false">E103-D103</f>
        <v>226</v>
      </c>
      <c r="G103" s="65" t="n">
        <f aca="false">E103/D103*100</f>
        <v>119.737991266376</v>
      </c>
      <c r="H103" s="61"/>
      <c r="I103" s="59"/>
      <c r="K103" s="45"/>
      <c r="L103" s="45"/>
      <c r="M103" s="45"/>
      <c r="X103" s="76"/>
    </row>
    <row r="104" customFormat="false" ht="15.75" hidden="false" customHeight="false" outlineLevel="0" collapsed="false">
      <c r="A104" s="62" t="s">
        <v>170</v>
      </c>
      <c r="B104" s="46" t="n">
        <v>1302</v>
      </c>
      <c r="C104" s="95" t="n">
        <v>3817</v>
      </c>
      <c r="D104" s="95" t="n">
        <v>4377</v>
      </c>
      <c r="E104" s="95" t="n">
        <f aca="false">1784+3948</f>
        <v>5732</v>
      </c>
      <c r="F104" s="65" t="n">
        <f aca="false">E104-D104</f>
        <v>1355</v>
      </c>
      <c r="G104" s="65" t="n">
        <f aca="false">E104/D104*100</f>
        <v>130.957276673521</v>
      </c>
      <c r="I104" s="59"/>
      <c r="K104" s="45"/>
      <c r="L104" s="45"/>
      <c r="M104" s="45"/>
      <c r="X104" s="76"/>
    </row>
    <row r="105" customFormat="false" ht="15.75" hidden="false" customHeight="false" outlineLevel="0" collapsed="false">
      <c r="A105" s="62" t="s">
        <v>48</v>
      </c>
      <c r="B105" s="46" t="n">
        <v>1310</v>
      </c>
      <c r="C105" s="95" t="n">
        <f aca="false">'V ОП'!B10</f>
        <v>13059</v>
      </c>
      <c r="D105" s="115" t="n">
        <v>14945</v>
      </c>
      <c r="E105" s="115" t="n">
        <v>14183</v>
      </c>
      <c r="F105" s="65" t="n">
        <f aca="false">E105-D105</f>
        <v>-762</v>
      </c>
      <c r="G105" s="65" t="n">
        <f aca="false">E105/D105*100</f>
        <v>94.9013047842088</v>
      </c>
      <c r="H105" s="116"/>
      <c r="I105" s="59"/>
      <c r="K105" s="45"/>
      <c r="L105" s="45"/>
      <c r="M105" s="45"/>
      <c r="W105" s="32" t="n">
        <v>14183</v>
      </c>
      <c r="X105" s="76" t="n">
        <f aca="false">E105-W105</f>
        <v>0</v>
      </c>
      <c r="Z105" s="32" t="n">
        <v>14183</v>
      </c>
    </row>
    <row r="106" customFormat="false" ht="15.75" hidden="false" customHeight="false" outlineLevel="0" collapsed="false">
      <c r="A106" s="62" t="s">
        <v>49</v>
      </c>
      <c r="B106" s="46" t="n">
        <v>1320</v>
      </c>
      <c r="C106" s="95" t="n">
        <f aca="false">'V ОП'!B18-'V ОП'!B10</f>
        <v>2712</v>
      </c>
      <c r="D106" s="117" t="n">
        <f aca="false">D105*0.22</f>
        <v>3287.9</v>
      </c>
      <c r="E106" s="118" t="n">
        <v>3007</v>
      </c>
      <c r="F106" s="65" t="n">
        <f aca="false">E106-D106</f>
        <v>-280.9</v>
      </c>
      <c r="G106" s="65" t="n">
        <f aca="false">E106/D106*100</f>
        <v>91.4565528148666</v>
      </c>
      <c r="I106" s="59"/>
      <c r="K106" s="45"/>
      <c r="L106" s="45"/>
      <c r="M106" s="45"/>
      <c r="W106" s="32" t="n">
        <v>3007</v>
      </c>
      <c r="X106" s="76" t="n">
        <f aca="false">E106-W106</f>
        <v>0</v>
      </c>
      <c r="Z106" s="32" t="n">
        <v>3007</v>
      </c>
    </row>
    <row r="107" customFormat="false" ht="15.75" hidden="false" customHeight="false" outlineLevel="0" collapsed="false">
      <c r="A107" s="62" t="s">
        <v>171</v>
      </c>
      <c r="B107" s="46" t="n">
        <v>1330</v>
      </c>
      <c r="C107" s="95" t="n">
        <v>2696</v>
      </c>
      <c r="D107" s="95" t="n">
        <v>2484</v>
      </c>
      <c r="E107" s="95" t="n">
        <v>3426</v>
      </c>
      <c r="F107" s="65" t="n">
        <f aca="false">E107-D107</f>
        <v>942</v>
      </c>
      <c r="G107" s="65" t="n">
        <f aca="false">E107/D107*100</f>
        <v>137.92270531401</v>
      </c>
      <c r="I107" s="59"/>
      <c r="K107" s="45"/>
      <c r="L107" s="45"/>
      <c r="M107" s="45"/>
      <c r="W107" s="32" t="n">
        <v>3426</v>
      </c>
      <c r="X107" s="76" t="n">
        <f aca="false">E107-W107</f>
        <v>0</v>
      </c>
      <c r="AB107" s="119"/>
    </row>
    <row r="108" customFormat="false" ht="15.75" hidden="false" customHeight="false" outlineLevel="0" collapsed="false">
      <c r="A108" s="62" t="s">
        <v>172</v>
      </c>
      <c r="B108" s="46" t="n">
        <v>1340</v>
      </c>
      <c r="C108" s="95" t="n">
        <v>5918</v>
      </c>
      <c r="D108" s="95" t="n">
        <v>9084</v>
      </c>
      <c r="E108" s="96" t="n">
        <f aca="false">10933-3948</f>
        <v>6985</v>
      </c>
      <c r="F108" s="65" t="n">
        <f aca="false">E108-D108</f>
        <v>-2099</v>
      </c>
      <c r="G108" s="65" t="n">
        <f aca="false">E108/D108*100</f>
        <v>76.8934390136504</v>
      </c>
      <c r="I108" s="59"/>
      <c r="K108" s="45"/>
      <c r="L108" s="45"/>
      <c r="M108" s="45"/>
      <c r="W108" s="32" t="n">
        <v>10933</v>
      </c>
      <c r="X108" s="76" t="n">
        <f aca="false">E108-W108</f>
        <v>-3948</v>
      </c>
    </row>
    <row r="109" s="76" customFormat="true" ht="15.75" hidden="false" customHeight="false" outlineLevel="0" collapsed="false">
      <c r="A109" s="53" t="s">
        <v>173</v>
      </c>
      <c r="B109" s="54" t="n">
        <v>1350</v>
      </c>
      <c r="C109" s="120" t="n">
        <f aca="false">SUM(C103:C108)</f>
        <v>29642</v>
      </c>
      <c r="D109" s="120" t="n">
        <f aca="false">SUM(D103:D108)</f>
        <v>35322.9</v>
      </c>
      <c r="E109" s="121" t="n">
        <f aca="false">SUM(E103:E108)</f>
        <v>34704</v>
      </c>
      <c r="F109" s="58" t="n">
        <f aca="false">E109-D109</f>
        <v>-618.900000000002</v>
      </c>
      <c r="G109" s="58" t="n">
        <f aca="false">E109/D109*100</f>
        <v>98.2478788547939</v>
      </c>
      <c r="I109" s="77"/>
      <c r="K109" s="79"/>
      <c r="L109" s="79"/>
      <c r="M109" s="79"/>
      <c r="Z109" s="76" t="n">
        <v>17190</v>
      </c>
    </row>
    <row r="110" customFormat="false" ht="15.75" hidden="false" customHeight="false" outlineLevel="0" collapsed="false">
      <c r="C110" s="122"/>
      <c r="E110" s="119"/>
      <c r="F110" s="67"/>
      <c r="G110" s="67"/>
      <c r="K110" s="45"/>
      <c r="L110" s="45"/>
      <c r="M110" s="45"/>
    </row>
    <row r="111" customFormat="false" ht="15.75" hidden="false" customHeight="false" outlineLevel="0" collapsed="false">
      <c r="C111" s="122"/>
      <c r="F111" s="123"/>
      <c r="G111" s="123"/>
      <c r="K111" s="45"/>
      <c r="L111" s="45"/>
      <c r="M111" s="45"/>
    </row>
    <row r="112" s="129" customFormat="true" ht="15" hidden="false" customHeight="true" outlineLevel="0" collapsed="false">
      <c r="A112" s="124" t="s">
        <v>174</v>
      </c>
      <c r="B112" s="125"/>
      <c r="C112" s="126" t="s">
        <v>175</v>
      </c>
      <c r="D112" s="126"/>
      <c r="E112" s="126"/>
      <c r="F112" s="127"/>
      <c r="G112" s="128" t="s">
        <v>176</v>
      </c>
      <c r="I112" s="34"/>
    </row>
    <row r="113" s="129" customFormat="true" ht="15" hidden="false" customHeight="false" outlineLevel="0" collapsed="false">
      <c r="A113" s="124"/>
      <c r="B113" s="125"/>
      <c r="C113" s="126"/>
      <c r="D113" s="126"/>
      <c r="E113" s="126"/>
      <c r="F113" s="127"/>
      <c r="G113" s="125"/>
      <c r="I113" s="34"/>
    </row>
    <row r="114" s="129" customFormat="true" ht="15" hidden="false" customHeight="true" outlineLevel="0" collapsed="false">
      <c r="A114" s="124" t="s">
        <v>177</v>
      </c>
      <c r="B114" s="125"/>
      <c r="C114" s="126" t="s">
        <v>175</v>
      </c>
      <c r="D114" s="126"/>
      <c r="E114" s="126"/>
      <c r="F114" s="127"/>
      <c r="G114" s="128" t="s">
        <v>178</v>
      </c>
      <c r="I114" s="34"/>
    </row>
    <row r="115" s="129" customFormat="true" ht="15" hidden="false" customHeight="false" outlineLevel="0" collapsed="false">
      <c r="C115" s="39"/>
      <c r="I115" s="34"/>
    </row>
    <row r="116" customFormat="false" ht="15.75" hidden="false" customHeight="false" outlineLevel="0" collapsed="false">
      <c r="E116" s="67"/>
    </row>
    <row r="118" customFormat="false" ht="15.75" hidden="false" customHeight="false" outlineLevel="0" collapsed="false">
      <c r="C118" s="130"/>
    </row>
    <row r="119" customFormat="false" ht="15.75" hidden="false" customHeight="false" outlineLevel="0" collapsed="false">
      <c r="C119" s="130"/>
    </row>
  </sheetData>
  <mergeCells count="10">
    <mergeCell ref="A1:G1"/>
    <mergeCell ref="A2:G2"/>
    <mergeCell ref="A3:G3"/>
    <mergeCell ref="A4:G4"/>
    <mergeCell ref="A6:G6"/>
    <mergeCell ref="H23:Q23"/>
    <mergeCell ref="H24:Q24"/>
    <mergeCell ref="A101:G101"/>
    <mergeCell ref="C112:E112"/>
    <mergeCell ref="C114:E114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8.7"/>
    <col collapsed="false" customWidth="true" hidden="false" outlineLevel="0" max="2" min="2" style="131" width="5.99"/>
    <col collapsed="false" customWidth="true" hidden="false" outlineLevel="0" max="3" min="3" style="132" width="9.7"/>
    <col collapsed="false" customWidth="true" hidden="false" outlineLevel="0" max="7" min="4" style="131" width="9.7"/>
    <col collapsed="false" customWidth="false" hidden="false" outlineLevel="0" max="8" min="8" style="131" width="9.14"/>
    <col collapsed="false" customWidth="true" hidden="false" outlineLevel="0" max="9" min="9" style="131" width="18.14"/>
    <col collapsed="false" customWidth="false" hidden="false" outlineLevel="0" max="257" min="10" style="131" width="9.14"/>
  </cols>
  <sheetData>
    <row r="1" customFormat="false" ht="15" hidden="false" customHeight="false" outlineLevel="0" collapsed="false">
      <c r="C1" s="133"/>
      <c r="D1" s="133"/>
      <c r="E1" s="133"/>
      <c r="F1" s="133"/>
      <c r="G1" s="133" t="s">
        <v>179</v>
      </c>
    </row>
    <row r="2" customFormat="false" ht="15.75" hidden="false" customHeight="true" outlineLevel="0" collapsed="false">
      <c r="A2" s="134" t="s">
        <v>180</v>
      </c>
      <c r="B2" s="134"/>
      <c r="C2" s="134"/>
      <c r="D2" s="134"/>
      <c r="E2" s="134"/>
      <c r="F2" s="134"/>
      <c r="G2" s="134"/>
    </row>
    <row r="3" customFormat="false" ht="12" hidden="false" customHeight="true" outlineLevel="0" collapsed="false">
      <c r="A3" s="135"/>
      <c r="B3" s="136"/>
      <c r="C3" s="137"/>
      <c r="D3" s="137"/>
      <c r="E3" s="138"/>
      <c r="F3" s="137"/>
      <c r="G3" s="137"/>
    </row>
    <row r="4" s="139" customFormat="true" ht="57" hidden="false" customHeight="true" outlineLevel="0" collapsed="false">
      <c r="A4" s="83" t="s">
        <v>35</v>
      </c>
      <c r="B4" s="68" t="s">
        <v>36</v>
      </c>
      <c r="C4" s="68" t="s">
        <v>181</v>
      </c>
      <c r="D4" s="68" t="s">
        <v>182</v>
      </c>
      <c r="E4" s="68" t="s">
        <v>183</v>
      </c>
      <c r="F4" s="68" t="s">
        <v>40</v>
      </c>
      <c r="G4" s="68" t="s">
        <v>41</v>
      </c>
    </row>
    <row r="5" s="139" customFormat="true" ht="12.75" hidden="false" customHeight="false" outlineLevel="0" collapsed="false">
      <c r="A5" s="140" t="n">
        <v>1</v>
      </c>
      <c r="B5" s="141" t="n">
        <v>2</v>
      </c>
      <c r="C5" s="142" t="n">
        <v>3</v>
      </c>
      <c r="D5" s="141" t="n">
        <v>4</v>
      </c>
      <c r="E5" s="141" t="n">
        <v>6</v>
      </c>
      <c r="F5" s="141" t="n">
        <v>7</v>
      </c>
      <c r="G5" s="141" t="n">
        <v>8</v>
      </c>
    </row>
    <row r="6" s="139" customFormat="true" ht="14.25" hidden="false" customHeight="true" outlineLevel="0" collapsed="false">
      <c r="A6" s="143" t="s">
        <v>184</v>
      </c>
      <c r="B6" s="143"/>
      <c r="C6" s="143"/>
      <c r="D6" s="143"/>
      <c r="E6" s="143"/>
      <c r="F6" s="143"/>
      <c r="G6" s="143"/>
    </row>
    <row r="7" s="139" customFormat="true" ht="45" hidden="false" customHeight="false" outlineLevel="0" collapsed="false">
      <c r="A7" s="144" t="s">
        <v>185</v>
      </c>
      <c r="B7" s="46" t="n">
        <v>2000</v>
      </c>
      <c r="C7" s="145" t="n">
        <v>-8687</v>
      </c>
      <c r="D7" s="80" t="n">
        <v>-5712</v>
      </c>
      <c r="E7" s="146" t="n">
        <v>-6999</v>
      </c>
      <c r="F7" s="80" t="n">
        <f aca="false">E7-D7</f>
        <v>-1287</v>
      </c>
      <c r="G7" s="146" t="n">
        <f aca="false">E7/D7*100</f>
        <v>122.531512605042</v>
      </c>
      <c r="H7" s="147"/>
      <c r="I7" s="148"/>
      <c r="J7" s="148"/>
      <c r="K7" s="148"/>
    </row>
    <row r="8" s="139" customFormat="true" ht="30" hidden="false" customHeight="false" outlineLevel="0" collapsed="false">
      <c r="A8" s="144" t="s">
        <v>186</v>
      </c>
      <c r="B8" s="46" t="n">
        <v>2010</v>
      </c>
      <c r="C8" s="95"/>
      <c r="D8" s="146"/>
      <c r="E8" s="146"/>
      <c r="F8" s="80" t="n">
        <f aca="false">E8-D8</f>
        <v>0</v>
      </c>
      <c r="G8" s="146"/>
      <c r="H8" s="147"/>
      <c r="I8" s="148"/>
      <c r="J8" s="148"/>
      <c r="K8" s="148"/>
    </row>
    <row r="9" s="139" customFormat="true" ht="15" hidden="false" customHeight="false" outlineLevel="0" collapsed="false">
      <c r="A9" s="144" t="s">
        <v>187</v>
      </c>
      <c r="B9" s="46" t="n">
        <v>2030</v>
      </c>
      <c r="C9" s="95"/>
      <c r="D9" s="146"/>
      <c r="E9" s="146"/>
      <c r="F9" s="80" t="n">
        <f aca="false">E9-D9</f>
        <v>0</v>
      </c>
      <c r="G9" s="146"/>
      <c r="H9" s="147"/>
      <c r="I9" s="148"/>
      <c r="J9" s="148"/>
      <c r="K9" s="148"/>
    </row>
    <row r="10" s="139" customFormat="true" ht="30" hidden="false" customHeight="false" outlineLevel="0" collapsed="false">
      <c r="A10" s="144" t="s">
        <v>188</v>
      </c>
      <c r="B10" s="46" t="n">
        <v>2031</v>
      </c>
      <c r="C10" s="95"/>
      <c r="D10" s="146"/>
      <c r="E10" s="146"/>
      <c r="F10" s="80" t="n">
        <f aca="false">E10-D10</f>
        <v>0</v>
      </c>
      <c r="G10" s="146"/>
      <c r="H10" s="147"/>
      <c r="I10" s="148"/>
      <c r="J10" s="148"/>
      <c r="K10" s="148"/>
    </row>
    <row r="11" s="139" customFormat="true" ht="15" hidden="false" customHeight="false" outlineLevel="0" collapsed="false">
      <c r="A11" s="144" t="s">
        <v>189</v>
      </c>
      <c r="B11" s="46" t="n">
        <v>2040</v>
      </c>
      <c r="C11" s="95"/>
      <c r="D11" s="146"/>
      <c r="E11" s="145"/>
      <c r="F11" s="80" t="n">
        <f aca="false">E11-D11</f>
        <v>0</v>
      </c>
      <c r="G11" s="146"/>
      <c r="H11" s="147"/>
      <c r="I11" s="148"/>
      <c r="J11" s="148"/>
      <c r="K11" s="148"/>
    </row>
    <row r="12" s="139" customFormat="true" ht="15" hidden="false" customHeight="false" outlineLevel="0" collapsed="false">
      <c r="A12" s="144" t="s">
        <v>190</v>
      </c>
      <c r="B12" s="46" t="n">
        <v>2050</v>
      </c>
      <c r="C12" s="95"/>
      <c r="D12" s="146"/>
      <c r="E12" s="146"/>
      <c r="F12" s="80" t="n">
        <f aca="false">E12-D12</f>
        <v>0</v>
      </c>
      <c r="G12" s="146"/>
      <c r="H12" s="147"/>
      <c r="I12" s="148"/>
      <c r="J12" s="148"/>
      <c r="K12" s="148"/>
    </row>
    <row r="13" s="139" customFormat="true" ht="15" hidden="false" customHeight="false" outlineLevel="0" collapsed="false">
      <c r="A13" s="144" t="s">
        <v>191</v>
      </c>
      <c r="B13" s="46" t="n">
        <v>2060</v>
      </c>
      <c r="C13" s="95"/>
      <c r="D13" s="146"/>
      <c r="E13" s="146"/>
      <c r="F13" s="80" t="n">
        <f aca="false">E13-D13</f>
        <v>0</v>
      </c>
      <c r="G13" s="146"/>
      <c r="H13" s="147"/>
      <c r="I13" s="148"/>
      <c r="J13" s="148"/>
      <c r="K13" s="148"/>
    </row>
    <row r="14" s="139" customFormat="true" ht="45" hidden="false" customHeight="false" outlineLevel="0" collapsed="false">
      <c r="A14" s="144" t="s">
        <v>192</v>
      </c>
      <c r="B14" s="46" t="n">
        <v>2070</v>
      </c>
      <c r="C14" s="145" t="n">
        <v>-6999</v>
      </c>
      <c r="D14" s="80" t="n">
        <v>-4333</v>
      </c>
      <c r="E14" s="146" t="n">
        <v>-6021</v>
      </c>
      <c r="F14" s="80" t="n">
        <f aca="false">E14-D14</f>
        <v>-1688</v>
      </c>
      <c r="G14" s="146" t="n">
        <f aca="false">E14/D14*100</f>
        <v>138.956842834064</v>
      </c>
      <c r="H14" s="147"/>
      <c r="I14" s="148"/>
      <c r="J14" s="148"/>
      <c r="K14" s="148"/>
    </row>
    <row r="15" s="139" customFormat="true" ht="14.25" hidden="false" customHeight="true" outlineLevel="0" collapsed="false">
      <c r="A15" s="143" t="s">
        <v>193</v>
      </c>
      <c r="B15" s="143"/>
      <c r="C15" s="143"/>
      <c r="D15" s="143"/>
      <c r="E15" s="143"/>
      <c r="F15" s="143"/>
      <c r="G15" s="143"/>
      <c r="I15" s="148"/>
      <c r="J15" s="148"/>
      <c r="K15" s="148"/>
    </row>
    <row r="16" s="139" customFormat="true" ht="42.75" hidden="false" customHeight="false" outlineLevel="0" collapsed="false">
      <c r="A16" s="143" t="s">
        <v>194</v>
      </c>
      <c r="B16" s="109" t="n">
        <v>2110</v>
      </c>
      <c r="C16" s="149" t="n">
        <f aca="false">C18+C22</f>
        <v>4490.6</v>
      </c>
      <c r="D16" s="150" t="n">
        <f aca="false">D18+D22</f>
        <v>4482</v>
      </c>
      <c r="E16" s="150" t="n">
        <f aca="false">E18+E22</f>
        <v>4258.5</v>
      </c>
      <c r="F16" s="150" t="n">
        <f aca="false">E16-D16</f>
        <v>-223.5</v>
      </c>
      <c r="G16" s="150" t="n">
        <f aca="false">E16/D16*100</f>
        <v>95.0133868808568</v>
      </c>
      <c r="I16" s="148"/>
      <c r="J16" s="148"/>
      <c r="K16" s="148"/>
    </row>
    <row r="17" s="139" customFormat="true" ht="15" hidden="false" customHeight="false" outlineLevel="0" collapsed="false">
      <c r="A17" s="62" t="s">
        <v>195</v>
      </c>
      <c r="B17" s="46" t="n">
        <v>2111</v>
      </c>
      <c r="C17" s="63"/>
      <c r="D17" s="146"/>
      <c r="E17" s="146"/>
      <c r="F17" s="150" t="n">
        <f aca="false">E17-D17</f>
        <v>0</v>
      </c>
      <c r="G17" s="150"/>
      <c r="I17" s="148"/>
      <c r="J17" s="148"/>
      <c r="K17" s="148"/>
    </row>
    <row r="18" s="139" customFormat="true" ht="30" hidden="false" customHeight="false" outlineLevel="0" collapsed="false">
      <c r="A18" s="62" t="s">
        <v>196</v>
      </c>
      <c r="B18" s="46" t="n">
        <v>2112</v>
      </c>
      <c r="C18" s="151" t="n">
        <v>4305.6</v>
      </c>
      <c r="D18" s="80" t="n">
        <v>4258</v>
      </c>
      <c r="E18" s="96" t="n">
        <v>4049</v>
      </c>
      <c r="F18" s="150" t="n">
        <f aca="false">E18-D18</f>
        <v>-209</v>
      </c>
      <c r="G18" s="150" t="n">
        <f aca="false">E18/D18*100</f>
        <v>95.091592296853</v>
      </c>
      <c r="I18" s="148"/>
      <c r="J18" s="148"/>
      <c r="K18" s="148"/>
    </row>
    <row r="19" s="139" customFormat="true" ht="30" hidden="false" customHeight="false" outlineLevel="0" collapsed="false">
      <c r="A19" s="144" t="s">
        <v>197</v>
      </c>
      <c r="B19" s="140" t="n">
        <v>2113</v>
      </c>
      <c r="C19" s="63"/>
      <c r="D19" s="146"/>
      <c r="E19" s="80"/>
      <c r="F19" s="150" t="n">
        <f aca="false">E19-D19</f>
        <v>0</v>
      </c>
      <c r="G19" s="150"/>
      <c r="I19" s="148"/>
      <c r="J19" s="148"/>
      <c r="K19" s="148"/>
    </row>
    <row r="20" s="139" customFormat="true" ht="15" hidden="false" customHeight="false" outlineLevel="0" collapsed="false">
      <c r="A20" s="144" t="s">
        <v>198</v>
      </c>
      <c r="B20" s="140" t="n">
        <v>2114</v>
      </c>
      <c r="C20" s="63"/>
      <c r="D20" s="146"/>
      <c r="E20" s="80"/>
      <c r="F20" s="150" t="n">
        <f aca="false">E20-D20</f>
        <v>0</v>
      </c>
      <c r="G20" s="150"/>
      <c r="I20" s="148"/>
      <c r="J20" s="148"/>
      <c r="K20" s="148"/>
    </row>
    <row r="21" s="139" customFormat="true" ht="15" hidden="false" customHeight="false" outlineLevel="0" collapsed="false">
      <c r="A21" s="144" t="s">
        <v>199</v>
      </c>
      <c r="B21" s="140" t="n">
        <v>2115</v>
      </c>
      <c r="C21" s="63"/>
      <c r="D21" s="146"/>
      <c r="E21" s="80"/>
      <c r="F21" s="150" t="n">
        <f aca="false">E21-D21</f>
        <v>0</v>
      </c>
      <c r="G21" s="150"/>
      <c r="I21" s="148"/>
      <c r="J21" s="148"/>
      <c r="K21" s="148"/>
    </row>
    <row r="22" s="139" customFormat="true" ht="15" hidden="false" customHeight="false" outlineLevel="0" collapsed="false">
      <c r="A22" s="144" t="s">
        <v>200</v>
      </c>
      <c r="B22" s="140" t="n">
        <v>2116</v>
      </c>
      <c r="C22" s="146" t="n">
        <f aca="false">C23</f>
        <v>185</v>
      </c>
      <c r="D22" s="146" t="n">
        <f aca="false">D23</f>
        <v>224</v>
      </c>
      <c r="E22" s="152" t="n">
        <v>209.5</v>
      </c>
      <c r="F22" s="150" t="n">
        <f aca="false">E22-D22</f>
        <v>-14.5</v>
      </c>
      <c r="G22" s="150" t="n">
        <f aca="false">E22/D22*100</f>
        <v>93.5267857142857</v>
      </c>
      <c r="I22" s="148"/>
      <c r="J22" s="148"/>
      <c r="K22" s="148"/>
    </row>
    <row r="23" s="139" customFormat="true" ht="15" hidden="false" customHeight="false" outlineLevel="0" collapsed="false">
      <c r="A23" s="144" t="s">
        <v>201</v>
      </c>
      <c r="B23" s="140" t="s">
        <v>202</v>
      </c>
      <c r="C23" s="63" t="n">
        <v>185</v>
      </c>
      <c r="D23" s="146" t="n">
        <v>224</v>
      </c>
      <c r="E23" s="96" t="n">
        <v>209.5</v>
      </c>
      <c r="F23" s="150" t="n">
        <f aca="false">E23-D23</f>
        <v>-14.5</v>
      </c>
      <c r="G23" s="150" t="n">
        <f aca="false">E23/D23*100</f>
        <v>93.5267857142857</v>
      </c>
      <c r="H23" s="153"/>
      <c r="I23" s="148"/>
      <c r="J23" s="148"/>
      <c r="K23" s="148"/>
    </row>
    <row r="24" s="139" customFormat="true" ht="42.75" hidden="false" customHeight="false" outlineLevel="0" collapsed="false">
      <c r="A24" s="143" t="s">
        <v>203</v>
      </c>
      <c r="B24" s="154" t="n">
        <v>2120</v>
      </c>
      <c r="C24" s="149" t="n">
        <f aca="false">C25+C26+C29+C32+C33</f>
        <v>3447.4</v>
      </c>
      <c r="D24" s="150" t="n">
        <f aca="false">D25+D26+D29+D32+D33</f>
        <v>3972</v>
      </c>
      <c r="E24" s="155" t="n">
        <f aca="false">E25+E26+E29+E32+E33+E34</f>
        <v>3589.7</v>
      </c>
      <c r="F24" s="150" t="n">
        <f aca="false">E24-D24</f>
        <v>-382.3</v>
      </c>
      <c r="G24" s="150" t="n">
        <f aca="false">E24/D24*100</f>
        <v>90.3751258811682</v>
      </c>
      <c r="I24" s="148"/>
      <c r="J24" s="148"/>
      <c r="K24" s="148"/>
    </row>
    <row r="25" s="139" customFormat="true" ht="15" hidden="false" customHeight="false" outlineLevel="0" collapsed="false">
      <c r="A25" s="144" t="s">
        <v>199</v>
      </c>
      <c r="B25" s="140" t="n">
        <v>2121</v>
      </c>
      <c r="C25" s="151" t="n">
        <v>2180.6</v>
      </c>
      <c r="D25" s="146" t="n">
        <v>2690</v>
      </c>
      <c r="E25" s="96" t="n">
        <v>2606</v>
      </c>
      <c r="F25" s="150" t="n">
        <f aca="false">E25-D25</f>
        <v>-84</v>
      </c>
      <c r="G25" s="150" t="n">
        <f aca="false">E25/D25*100</f>
        <v>96.8773234200744</v>
      </c>
      <c r="I25" s="148"/>
      <c r="J25" s="148"/>
      <c r="K25" s="148"/>
    </row>
    <row r="26" s="139" customFormat="true" ht="15" hidden="false" customHeight="false" outlineLevel="0" collapsed="false">
      <c r="A26" s="144" t="s">
        <v>204</v>
      </c>
      <c r="B26" s="140" t="n">
        <v>2122</v>
      </c>
      <c r="C26" s="151" t="n">
        <v>50.6</v>
      </c>
      <c r="D26" s="146" t="n">
        <v>42</v>
      </c>
      <c r="E26" s="96" t="n">
        <v>4</v>
      </c>
      <c r="F26" s="150" t="n">
        <f aca="false">E26-D26</f>
        <v>-38</v>
      </c>
      <c r="G26" s="150" t="n">
        <f aca="false">E26/D26*100</f>
        <v>9.52380952380952</v>
      </c>
      <c r="H26" s="153"/>
      <c r="I26" s="148"/>
      <c r="J26" s="148"/>
      <c r="K26" s="148"/>
    </row>
    <row r="27" s="139" customFormat="true" ht="15" hidden="false" customHeight="false" outlineLevel="0" collapsed="false">
      <c r="A27" s="144" t="s">
        <v>124</v>
      </c>
      <c r="B27" s="140" t="n">
        <v>2123</v>
      </c>
      <c r="C27" s="151"/>
      <c r="D27" s="146"/>
      <c r="E27" s="96"/>
      <c r="F27" s="150" t="n">
        <f aca="false">E27-D27</f>
        <v>0</v>
      </c>
      <c r="G27" s="150"/>
      <c r="H27" s="153"/>
      <c r="I27" s="148"/>
      <c r="J27" s="148"/>
      <c r="K27" s="148"/>
    </row>
    <row r="28" s="139" customFormat="true" ht="15" hidden="false" customHeight="false" outlineLevel="0" collapsed="false">
      <c r="A28" s="144" t="s">
        <v>200</v>
      </c>
      <c r="B28" s="140" t="n">
        <v>2124</v>
      </c>
      <c r="C28" s="151"/>
      <c r="D28" s="146"/>
      <c r="E28" s="96"/>
      <c r="F28" s="150" t="n">
        <f aca="false">E28-D28</f>
        <v>0</v>
      </c>
      <c r="G28" s="150"/>
      <c r="H28" s="153"/>
      <c r="I28" s="148"/>
      <c r="J28" s="148"/>
      <c r="K28" s="148"/>
    </row>
    <row r="29" s="139" customFormat="true" ht="15" hidden="false" customHeight="false" outlineLevel="0" collapsed="false">
      <c r="A29" s="144" t="s">
        <v>205</v>
      </c>
      <c r="B29" s="140" t="s">
        <v>206</v>
      </c>
      <c r="C29" s="151" t="n">
        <v>566.5</v>
      </c>
      <c r="D29" s="146" t="n">
        <v>572</v>
      </c>
      <c r="E29" s="96" t="n">
        <v>584</v>
      </c>
      <c r="F29" s="150" t="n">
        <f aca="false">E29-D29</f>
        <v>12</v>
      </c>
      <c r="G29" s="150" t="n">
        <f aca="false">E29/D29*100</f>
        <v>102.097902097902</v>
      </c>
      <c r="H29" s="153"/>
      <c r="I29" s="148"/>
      <c r="J29" s="148"/>
      <c r="K29" s="148"/>
    </row>
    <row r="30" s="139" customFormat="true" ht="15" hidden="false" customHeight="false" outlineLevel="0" collapsed="false">
      <c r="A30" s="144" t="s">
        <v>207</v>
      </c>
      <c r="B30" s="140" t="s">
        <v>208</v>
      </c>
      <c r="C30" s="63"/>
      <c r="D30" s="146"/>
      <c r="E30" s="156"/>
      <c r="F30" s="150" t="n">
        <f aca="false">E30-D30</f>
        <v>0</v>
      </c>
      <c r="G30" s="150"/>
      <c r="I30" s="148"/>
      <c r="J30" s="148"/>
      <c r="K30" s="148"/>
    </row>
    <row r="31" s="139" customFormat="true" ht="15" hidden="false" customHeight="false" outlineLevel="0" collapsed="false">
      <c r="A31" s="144" t="s">
        <v>124</v>
      </c>
      <c r="B31" s="140" t="s">
        <v>209</v>
      </c>
      <c r="C31" s="63"/>
      <c r="D31" s="146"/>
      <c r="E31" s="156"/>
      <c r="F31" s="150" t="n">
        <f aca="false">E31-D31</f>
        <v>0</v>
      </c>
      <c r="G31" s="150"/>
      <c r="I31" s="148"/>
      <c r="J31" s="148"/>
      <c r="K31" s="148"/>
    </row>
    <row r="32" s="139" customFormat="true" ht="15" hidden="false" customHeight="false" outlineLevel="0" collapsed="false">
      <c r="A32" s="62" t="s">
        <v>195</v>
      </c>
      <c r="B32" s="140" t="s">
        <v>210</v>
      </c>
      <c r="C32" s="151" t="n">
        <v>393.7</v>
      </c>
      <c r="D32" s="146" t="n">
        <v>397</v>
      </c>
      <c r="E32" s="63" t="n">
        <v>169</v>
      </c>
      <c r="F32" s="150" t="n">
        <f aca="false">E32-D32</f>
        <v>-228</v>
      </c>
      <c r="G32" s="150" t="n">
        <f aca="false">E32/D32*100</f>
        <v>42.5692695214106</v>
      </c>
      <c r="I32" s="148"/>
      <c r="J32" s="148"/>
      <c r="K32" s="148"/>
    </row>
    <row r="33" s="139" customFormat="true" ht="15" hidden="false" customHeight="false" outlineLevel="0" collapsed="false">
      <c r="A33" s="144" t="s">
        <v>211</v>
      </c>
      <c r="B33" s="140" t="s">
        <v>212</v>
      </c>
      <c r="C33" s="63" t="n">
        <v>256</v>
      </c>
      <c r="D33" s="146" t="n">
        <v>271</v>
      </c>
      <c r="E33" s="111" t="n">
        <v>222.5</v>
      </c>
      <c r="F33" s="150" t="n">
        <f aca="false">E33-D33</f>
        <v>-48.5</v>
      </c>
      <c r="G33" s="150" t="n">
        <f aca="false">E33/D33*100</f>
        <v>82.1033210332103</v>
      </c>
      <c r="I33" s="148"/>
      <c r="J33" s="148"/>
      <c r="K33" s="148"/>
    </row>
    <row r="34" s="139" customFormat="true" ht="15" hidden="false" customHeight="false" outlineLevel="0" collapsed="false">
      <c r="A34" s="144" t="s">
        <v>213</v>
      </c>
      <c r="B34" s="140" t="s">
        <v>214</v>
      </c>
      <c r="C34" s="63"/>
      <c r="D34" s="146"/>
      <c r="E34" s="96" t="n">
        <v>4.2</v>
      </c>
      <c r="F34" s="150"/>
      <c r="G34" s="150"/>
      <c r="I34" s="148"/>
      <c r="J34" s="148"/>
      <c r="K34" s="148"/>
    </row>
    <row r="35" s="139" customFormat="true" ht="28.5" hidden="false" customHeight="false" outlineLevel="0" collapsed="false">
      <c r="A35" s="143" t="s">
        <v>215</v>
      </c>
      <c r="B35" s="154" t="n">
        <v>2130</v>
      </c>
      <c r="C35" s="150" t="n">
        <f aca="false">C37</f>
        <v>2644</v>
      </c>
      <c r="D35" s="150" t="n">
        <f aca="false">D37</f>
        <v>3287</v>
      </c>
      <c r="E35" s="150" t="n">
        <f aca="false">E37</f>
        <v>3080</v>
      </c>
      <c r="F35" s="150" t="n">
        <f aca="false">E35-D35</f>
        <v>-207</v>
      </c>
      <c r="G35" s="150" t="n">
        <f aca="false">E35/D35*100</f>
        <v>93.7024642531184</v>
      </c>
      <c r="I35" s="148"/>
      <c r="J35" s="148"/>
      <c r="K35" s="148"/>
    </row>
    <row r="36" s="139" customFormat="true" ht="15" hidden="false" customHeight="false" outlineLevel="0" collapsed="false">
      <c r="A36" s="144" t="s">
        <v>216</v>
      </c>
      <c r="B36" s="140" t="n">
        <v>2131</v>
      </c>
      <c r="C36" s="63"/>
      <c r="D36" s="146"/>
      <c r="E36" s="146"/>
      <c r="F36" s="150"/>
      <c r="G36" s="150"/>
      <c r="I36" s="148"/>
      <c r="J36" s="148"/>
      <c r="K36" s="148"/>
    </row>
    <row r="37" s="139" customFormat="true" ht="30" hidden="false" customHeight="false" outlineLevel="0" collapsed="false">
      <c r="A37" s="144" t="s">
        <v>217</v>
      </c>
      <c r="B37" s="140" t="n">
        <v>2132</v>
      </c>
      <c r="C37" s="63" t="n">
        <v>2644</v>
      </c>
      <c r="D37" s="146" t="n">
        <v>3287</v>
      </c>
      <c r="E37" s="103" t="n">
        <v>3080</v>
      </c>
      <c r="F37" s="146" t="n">
        <f aca="false">E37-D37</f>
        <v>-207</v>
      </c>
      <c r="G37" s="146" t="n">
        <f aca="false">E37/D37*100</f>
        <v>93.7024642531184</v>
      </c>
      <c r="H37" s="153"/>
      <c r="I37" s="148"/>
      <c r="J37" s="148"/>
      <c r="K37" s="148"/>
    </row>
    <row r="38" s="139" customFormat="true" ht="30" hidden="false" customHeight="false" outlineLevel="0" collapsed="false">
      <c r="A38" s="144" t="s">
        <v>218</v>
      </c>
      <c r="B38" s="140" t="n">
        <v>2133</v>
      </c>
      <c r="C38" s="63"/>
      <c r="D38" s="146"/>
      <c r="E38" s="146"/>
      <c r="F38" s="150"/>
      <c r="G38" s="150"/>
      <c r="I38" s="148"/>
      <c r="J38" s="148"/>
      <c r="K38" s="148"/>
    </row>
    <row r="39" s="139" customFormat="true" ht="28.5" hidden="false" customHeight="false" outlineLevel="0" collapsed="false">
      <c r="A39" s="143" t="s">
        <v>219</v>
      </c>
      <c r="B39" s="154" t="n">
        <v>2140</v>
      </c>
      <c r="C39" s="110"/>
      <c r="D39" s="150"/>
      <c r="E39" s="150"/>
      <c r="F39" s="150"/>
      <c r="G39" s="150"/>
      <c r="I39" s="148"/>
      <c r="J39" s="148"/>
      <c r="K39" s="148"/>
    </row>
    <row r="40" s="139" customFormat="true" ht="60" hidden="false" customHeight="false" outlineLevel="0" collapsed="false">
      <c r="A40" s="144" t="s">
        <v>220</v>
      </c>
      <c r="B40" s="140" t="n">
        <v>2141</v>
      </c>
      <c r="C40" s="63"/>
      <c r="D40" s="146"/>
      <c r="E40" s="146"/>
      <c r="F40" s="150"/>
      <c r="G40" s="150"/>
      <c r="I40" s="148"/>
      <c r="J40" s="148"/>
      <c r="K40" s="148"/>
    </row>
    <row r="41" s="139" customFormat="true" ht="30" hidden="false" customHeight="false" outlineLevel="0" collapsed="false">
      <c r="A41" s="144" t="s">
        <v>221</v>
      </c>
      <c r="B41" s="140" t="n">
        <v>2142</v>
      </c>
      <c r="C41" s="63"/>
      <c r="D41" s="146"/>
      <c r="E41" s="146"/>
      <c r="F41" s="150"/>
      <c r="G41" s="150"/>
    </row>
    <row r="42" s="139" customFormat="true" ht="12.75" hidden="true" customHeight="false" outlineLevel="0" collapsed="false">
      <c r="A42" s="157"/>
      <c r="B42" s="140"/>
      <c r="C42" s="158"/>
      <c r="D42" s="159"/>
      <c r="E42" s="159"/>
      <c r="F42" s="160" t="n">
        <f aca="false">E42/4</f>
        <v>0</v>
      </c>
      <c r="G42" s="159"/>
    </row>
    <row r="43" s="139" customFormat="true" ht="12.75" hidden="true" customHeight="false" outlineLevel="0" collapsed="false">
      <c r="A43" s="157"/>
      <c r="B43" s="140"/>
      <c r="C43" s="158"/>
      <c r="D43" s="159"/>
      <c r="E43" s="159"/>
      <c r="F43" s="160" t="n">
        <f aca="false">E43/4</f>
        <v>0</v>
      </c>
      <c r="G43" s="159"/>
    </row>
    <row r="44" customFormat="false" ht="15" hidden="true" customHeight="false" outlineLevel="0" collapsed="false">
      <c r="A44" s="161"/>
      <c r="B44" s="162"/>
      <c r="C44" s="163"/>
      <c r="D44" s="164"/>
      <c r="E44" s="165"/>
      <c r="F44" s="160" t="n">
        <f aca="false">E44/4</f>
        <v>0</v>
      </c>
      <c r="G44" s="164"/>
    </row>
    <row r="45" customFormat="false" ht="1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</row>
    <row r="46" customFormat="false" ht="15" hidden="false" customHeight="true" outlineLevel="0" collapsed="false">
      <c r="A46" s="124" t="s">
        <v>174</v>
      </c>
      <c r="B46" s="125"/>
      <c r="C46" s="166" t="s">
        <v>175</v>
      </c>
      <c r="D46" s="166"/>
      <c r="E46" s="166"/>
      <c r="F46" s="167"/>
      <c r="G46" s="128" t="s">
        <v>176</v>
      </c>
    </row>
    <row r="47" customFormat="false" ht="15" hidden="false" customHeight="false" outlineLevel="0" collapsed="false">
      <c r="A47" s="124"/>
      <c r="B47" s="125"/>
      <c r="C47" s="166"/>
      <c r="D47" s="166"/>
      <c r="E47" s="166"/>
      <c r="F47" s="167"/>
      <c r="G47" s="128"/>
    </row>
    <row r="48" customFormat="false" ht="15" hidden="false" customHeight="true" outlineLevel="0" collapsed="false">
      <c r="A48" s="124" t="s">
        <v>222</v>
      </c>
      <c r="B48" s="125"/>
      <c r="C48" s="166" t="s">
        <v>175</v>
      </c>
      <c r="D48" s="166"/>
      <c r="E48" s="166"/>
      <c r="F48" s="167"/>
      <c r="G48" s="128" t="s">
        <v>178</v>
      </c>
    </row>
    <row r="49" customFormat="false" ht="15" hidden="false" customHeight="false" outlineLevel="0" collapsed="false">
      <c r="A49" s="168"/>
      <c r="B49" s="168"/>
      <c r="D49" s="168"/>
      <c r="E49" s="168"/>
      <c r="F49" s="168"/>
      <c r="G49" s="168"/>
    </row>
    <row r="50" customFormat="false" ht="15" hidden="false" customHeight="false" outlineLevel="0" collapsed="false">
      <c r="A50" s="168"/>
      <c r="B50" s="168"/>
      <c r="D50" s="168"/>
      <c r="E50" s="168"/>
      <c r="F50" s="168"/>
      <c r="G50" s="168"/>
    </row>
    <row r="51" customFormat="false" ht="15" hidden="false" customHeight="false" outlineLevel="0" collapsed="false">
      <c r="A51" s="168"/>
      <c r="B51" s="168"/>
      <c r="D51" s="168"/>
      <c r="E51" s="168"/>
      <c r="F51" s="168"/>
      <c r="G51" s="168"/>
    </row>
    <row r="52" customFormat="false" ht="15" hidden="false" customHeight="false" outlineLevel="0" collapsed="false">
      <c r="A52" s="168"/>
      <c r="B52" s="168"/>
      <c r="D52" s="168"/>
      <c r="E52" s="168"/>
      <c r="F52" s="168"/>
      <c r="G52" s="168"/>
    </row>
  </sheetData>
  <mergeCells count="5">
    <mergeCell ref="A2:G2"/>
    <mergeCell ref="A6:G6"/>
    <mergeCell ref="A15:G15"/>
    <mergeCell ref="C46:E46"/>
    <mergeCell ref="C48:E48"/>
  </mergeCells>
  <printOptions headings="false" gridLines="false" gridLinesSet="true" horizontalCentered="false" verticalCentered="false"/>
  <pageMargins left="0.984027777777778" right="0.196527777777778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3.7"/>
    <col collapsed="false" customWidth="true" hidden="false" outlineLevel="0" max="2" min="2" style="131" width="6.41"/>
    <col collapsed="false" customWidth="true" hidden="false" outlineLevel="0" max="3" min="3" style="168" width="9.7"/>
    <col collapsed="false" customWidth="true" hidden="false" outlineLevel="0" max="7" min="4" style="131" width="9.7"/>
    <col collapsed="false" customWidth="false" hidden="false" outlineLevel="0" max="257" min="8" style="131" width="9.14"/>
  </cols>
  <sheetData>
    <row r="1" customFormat="false" ht="15" hidden="false" customHeight="false" outlineLevel="0" collapsed="false">
      <c r="C1" s="133"/>
      <c r="D1" s="133"/>
      <c r="E1" s="133"/>
      <c r="F1" s="133"/>
      <c r="G1" s="133" t="s">
        <v>223</v>
      </c>
    </row>
    <row r="2" customFormat="false" ht="15.75" hidden="false" customHeight="true" outlineLevel="0" collapsed="false">
      <c r="A2" s="134" t="s">
        <v>224</v>
      </c>
      <c r="B2" s="134"/>
      <c r="C2" s="134"/>
      <c r="D2" s="134"/>
      <c r="E2" s="134"/>
      <c r="F2" s="134"/>
      <c r="G2" s="134"/>
    </row>
    <row r="3" customFormat="false" ht="14.25" hidden="false" customHeight="true" outlineLevel="0" collapsed="false">
      <c r="A3" s="135"/>
      <c r="B3" s="136"/>
      <c r="C3" s="137"/>
      <c r="D3" s="137"/>
      <c r="E3" s="138"/>
      <c r="F3" s="137"/>
      <c r="G3" s="137"/>
    </row>
    <row r="4" customFormat="false" ht="51" hidden="false" customHeight="true" outlineLevel="0" collapsed="false">
      <c r="A4" s="83" t="s">
        <v>35</v>
      </c>
      <c r="B4" s="68" t="s">
        <v>36</v>
      </c>
      <c r="C4" s="68" t="s">
        <v>181</v>
      </c>
      <c r="D4" s="68" t="s">
        <v>182</v>
      </c>
      <c r="E4" s="68" t="s">
        <v>183</v>
      </c>
      <c r="F4" s="68" t="s">
        <v>40</v>
      </c>
      <c r="G4" s="68" t="s">
        <v>41</v>
      </c>
    </row>
    <row r="5" s="171" customFormat="true" ht="12.75" hidden="false" customHeight="false" outlineLevel="0" collapsed="false">
      <c r="A5" s="48" t="n">
        <v>1</v>
      </c>
      <c r="B5" s="169" t="n">
        <v>2</v>
      </c>
      <c r="C5" s="170" t="n">
        <v>3</v>
      </c>
      <c r="D5" s="169" t="n">
        <v>4</v>
      </c>
      <c r="E5" s="169" t="n">
        <v>6</v>
      </c>
      <c r="F5" s="169" t="n">
        <v>7</v>
      </c>
      <c r="G5" s="169" t="n">
        <v>8</v>
      </c>
    </row>
    <row r="6" customFormat="false" ht="15.75" hidden="false" customHeight="true" outlineLevel="0" collapsed="false">
      <c r="A6" s="172" t="s">
        <v>225</v>
      </c>
      <c r="B6" s="172"/>
      <c r="C6" s="172"/>
      <c r="D6" s="172"/>
      <c r="E6" s="172"/>
      <c r="F6" s="172"/>
      <c r="G6" s="172"/>
    </row>
    <row r="7" customFormat="false" ht="28.5" hidden="false" customHeight="false" outlineLevel="0" collapsed="false">
      <c r="A7" s="173" t="s">
        <v>226</v>
      </c>
      <c r="B7" s="174" t="n">
        <v>3000</v>
      </c>
      <c r="C7" s="175" t="n">
        <v>35943</v>
      </c>
      <c r="D7" s="175" t="n">
        <f aca="false">SUM(D8:D15)</f>
        <v>39754</v>
      </c>
      <c r="E7" s="175" t="n">
        <f aca="false">SUM(E8:E15)</f>
        <v>39920</v>
      </c>
      <c r="F7" s="175" t="n">
        <f aca="false">E7-D7</f>
        <v>166</v>
      </c>
      <c r="G7" s="175" t="n">
        <f aca="false">E7/D7*100</f>
        <v>100.417568043467</v>
      </c>
    </row>
    <row r="8" customFormat="false" ht="30" hidden="false" customHeight="false" outlineLevel="0" collapsed="false">
      <c r="A8" s="92" t="s">
        <v>227</v>
      </c>
      <c r="B8" s="93" t="n">
        <v>3010</v>
      </c>
      <c r="C8" s="146" t="n">
        <v>32552</v>
      </c>
      <c r="D8" s="80" t="n">
        <v>35517</v>
      </c>
      <c r="E8" s="96" t="n">
        <v>34002</v>
      </c>
      <c r="F8" s="155" t="n">
        <f aca="false">E8-D8</f>
        <v>-1515</v>
      </c>
      <c r="G8" s="155" t="n">
        <f aca="false">E8/D8*100</f>
        <v>95.7344370301546</v>
      </c>
    </row>
    <row r="9" customFormat="false" ht="30" hidden="false" customHeight="false" outlineLevel="0" collapsed="false">
      <c r="A9" s="92" t="s">
        <v>228</v>
      </c>
      <c r="B9" s="93" t="n">
        <v>3020</v>
      </c>
      <c r="C9" s="146"/>
      <c r="D9" s="80"/>
      <c r="E9" s="156"/>
      <c r="F9" s="155"/>
      <c r="G9" s="155"/>
    </row>
    <row r="10" customFormat="false" ht="15" hidden="false" customHeight="false" outlineLevel="0" collapsed="false">
      <c r="A10" s="92" t="s">
        <v>229</v>
      </c>
      <c r="B10" s="93" t="n">
        <v>3021</v>
      </c>
      <c r="C10" s="146"/>
      <c r="D10" s="80"/>
      <c r="E10" s="156"/>
      <c r="F10" s="155"/>
      <c r="G10" s="155"/>
    </row>
    <row r="11" customFormat="false" ht="15" hidden="false" customHeight="false" outlineLevel="0" collapsed="false">
      <c r="A11" s="92" t="s">
        <v>230</v>
      </c>
      <c r="B11" s="93" t="n">
        <v>3030</v>
      </c>
      <c r="C11" s="146" t="n">
        <v>1300</v>
      </c>
      <c r="D11" s="80" t="n">
        <v>3318</v>
      </c>
      <c r="E11" s="96" t="n">
        <v>3143</v>
      </c>
      <c r="F11" s="155" t="n">
        <f aca="false">E11-D11</f>
        <v>-175</v>
      </c>
      <c r="G11" s="155" t="n">
        <f aca="false">E11/D11*100</f>
        <v>94.7257383966245</v>
      </c>
    </row>
    <row r="12" customFormat="false" ht="30" hidden="false" customHeight="false" outlineLevel="0" collapsed="false">
      <c r="A12" s="92" t="s">
        <v>231</v>
      </c>
      <c r="B12" s="93" t="n">
        <v>3040</v>
      </c>
      <c r="C12" s="146" t="n">
        <v>872</v>
      </c>
      <c r="D12" s="80"/>
      <c r="E12" s="96" t="n">
        <v>1222</v>
      </c>
      <c r="F12" s="155" t="n">
        <f aca="false">E12-D12</f>
        <v>1222</v>
      </c>
      <c r="G12" s="155"/>
    </row>
    <row r="13" customFormat="false" ht="30" hidden="false" customHeight="false" outlineLevel="0" collapsed="false">
      <c r="A13" s="92" t="s">
        <v>232</v>
      </c>
      <c r="B13" s="93" t="n">
        <v>3050</v>
      </c>
      <c r="C13" s="146"/>
      <c r="D13" s="80"/>
      <c r="E13" s="156"/>
      <c r="F13" s="155" t="n">
        <f aca="false">E13-D13</f>
        <v>0</v>
      </c>
      <c r="G13" s="155"/>
    </row>
    <row r="14" customFormat="false" ht="15" hidden="false" customHeight="false" outlineLevel="0" collapsed="false">
      <c r="A14" s="62" t="s">
        <v>233</v>
      </c>
      <c r="B14" s="93" t="n">
        <v>3055</v>
      </c>
      <c r="C14" s="103" t="n">
        <v>981</v>
      </c>
      <c r="D14" s="96" t="n">
        <v>644</v>
      </c>
      <c r="E14" s="96" t="n">
        <v>1002</v>
      </c>
      <c r="F14" s="155" t="n">
        <f aca="false">E14-D14</f>
        <v>358</v>
      </c>
      <c r="G14" s="155" t="n">
        <f aca="false">E14/D14*100</f>
        <v>155.590062111801</v>
      </c>
    </row>
    <row r="15" s="168" customFormat="true" ht="15" hidden="false" customHeight="false" outlineLevel="0" collapsed="false">
      <c r="A15" s="87" t="s">
        <v>234</v>
      </c>
      <c r="B15" s="88" t="n">
        <v>3060</v>
      </c>
      <c r="C15" s="176" t="n">
        <f aca="false">SUM(C16:C21)</f>
        <v>238</v>
      </c>
      <c r="D15" s="176" t="n">
        <f aca="false">SUM(D16:D21)</f>
        <v>275</v>
      </c>
      <c r="E15" s="176" t="n">
        <f aca="false">SUM(E16:E21)</f>
        <v>551</v>
      </c>
      <c r="F15" s="55" t="n">
        <f aca="false">E15-D15</f>
        <v>276</v>
      </c>
      <c r="G15" s="55"/>
    </row>
    <row r="16" customFormat="false" ht="15" hidden="false" customHeight="false" outlineLevel="0" collapsed="false">
      <c r="A16" s="92" t="s">
        <v>235</v>
      </c>
      <c r="B16" s="93" t="s">
        <v>236</v>
      </c>
      <c r="C16" s="84" t="n">
        <v>29</v>
      </c>
      <c r="D16" s="80" t="n">
        <v>32</v>
      </c>
      <c r="E16" s="96" t="n">
        <v>16</v>
      </c>
      <c r="F16" s="155" t="n">
        <f aca="false">E16-D16</f>
        <v>-16</v>
      </c>
      <c r="G16" s="155" t="n">
        <f aca="false">E16/D16*100</f>
        <v>50</v>
      </c>
    </row>
    <row r="17" customFormat="false" ht="15" hidden="false" customHeight="false" outlineLevel="0" collapsed="false">
      <c r="A17" s="92" t="s">
        <v>237</v>
      </c>
      <c r="B17" s="93" t="s">
        <v>238</v>
      </c>
      <c r="C17" s="103" t="n">
        <v>197</v>
      </c>
      <c r="D17" s="80"/>
      <c r="E17" s="96" t="n">
        <v>210</v>
      </c>
      <c r="F17" s="155" t="n">
        <f aca="false">E17-D17</f>
        <v>210</v>
      </c>
      <c r="G17" s="155"/>
    </row>
    <row r="18" customFormat="false" ht="15" hidden="false" customHeight="false" outlineLevel="0" collapsed="false">
      <c r="A18" s="92" t="s">
        <v>239</v>
      </c>
      <c r="B18" s="93" t="s">
        <v>240</v>
      </c>
      <c r="C18" s="103" t="n">
        <v>12</v>
      </c>
      <c r="D18" s="80"/>
      <c r="E18" s="96" t="n">
        <f aca="false">27+25</f>
        <v>52</v>
      </c>
      <c r="F18" s="155" t="n">
        <f aca="false">E18-D18</f>
        <v>52</v>
      </c>
      <c r="G18" s="155"/>
    </row>
    <row r="19" customFormat="false" ht="30" hidden="false" customHeight="false" outlineLevel="0" collapsed="false">
      <c r="A19" s="62" t="s">
        <v>241</v>
      </c>
      <c r="B19" s="93" t="s">
        <v>242</v>
      </c>
      <c r="C19" s="106"/>
      <c r="D19" s="80"/>
      <c r="E19" s="156"/>
      <c r="F19" s="155" t="n">
        <f aca="false">E19-D19</f>
        <v>0</v>
      </c>
      <c r="G19" s="155"/>
    </row>
    <row r="20" customFormat="false" ht="15" hidden="false" customHeight="false" outlineLevel="0" collapsed="false">
      <c r="A20" s="62" t="s">
        <v>243</v>
      </c>
      <c r="B20" s="93" t="s">
        <v>244</v>
      </c>
      <c r="C20" s="106"/>
      <c r="D20" s="80" t="n">
        <v>243</v>
      </c>
      <c r="E20" s="96" t="n">
        <v>243</v>
      </c>
      <c r="F20" s="155" t="n">
        <f aca="false">E20-D20</f>
        <v>0</v>
      </c>
      <c r="G20" s="155"/>
    </row>
    <row r="21" customFormat="false" ht="15" hidden="false" customHeight="false" outlineLevel="0" collapsed="false">
      <c r="A21" s="62" t="s">
        <v>245</v>
      </c>
      <c r="B21" s="93" t="s">
        <v>246</v>
      </c>
      <c r="C21" s="106"/>
      <c r="D21" s="80"/>
      <c r="E21" s="96" t="n">
        <v>30</v>
      </c>
      <c r="F21" s="155" t="n">
        <f aca="false">E21-D21</f>
        <v>30</v>
      </c>
      <c r="G21" s="155"/>
    </row>
    <row r="22" customFormat="false" ht="28.5" hidden="false" customHeight="false" outlineLevel="0" collapsed="false">
      <c r="A22" s="53" t="s">
        <v>247</v>
      </c>
      <c r="B22" s="54" t="n">
        <v>3100</v>
      </c>
      <c r="C22" s="55" t="n">
        <v>34638</v>
      </c>
      <c r="D22" s="55" t="n">
        <f aca="false">D23+D24+D26+D30+D33+D37</f>
        <v>38227</v>
      </c>
      <c r="E22" s="55" t="n">
        <f aca="false">E23+E24+E26+E30+E33+E37</f>
        <v>38858</v>
      </c>
      <c r="F22" s="55" t="n">
        <f aca="false">E22-D22</f>
        <v>631</v>
      </c>
      <c r="G22" s="55" t="n">
        <f aca="false">E22/D22*100</f>
        <v>101.650665759803</v>
      </c>
      <c r="H22" s="177"/>
    </row>
    <row r="23" customFormat="false" ht="30" hidden="false" customHeight="false" outlineLevel="0" collapsed="false">
      <c r="A23" s="92" t="s">
        <v>248</v>
      </c>
      <c r="B23" s="93" t="n">
        <v>3110</v>
      </c>
      <c r="C23" s="146" t="n">
        <v>13171</v>
      </c>
      <c r="D23" s="80" t="n">
        <v>14211</v>
      </c>
      <c r="E23" s="80" t="n">
        <f aca="false">17323-E38-E49</f>
        <v>15736</v>
      </c>
      <c r="F23" s="155" t="n">
        <f aca="false">E23-D23</f>
        <v>1525</v>
      </c>
      <c r="G23" s="80" t="n">
        <f aca="false">E23/D23*100</f>
        <v>110.731123777356</v>
      </c>
      <c r="H23" s="177"/>
      <c r="I23" s="177"/>
    </row>
    <row r="24" s="132" customFormat="true" ht="30" hidden="false" customHeight="false" outlineLevel="0" collapsed="false">
      <c r="A24" s="92" t="s">
        <v>249</v>
      </c>
      <c r="B24" s="93" t="n">
        <v>3120</v>
      </c>
      <c r="C24" s="80" t="n">
        <v>12931</v>
      </c>
      <c r="D24" s="80" t="n">
        <v>18233</v>
      </c>
      <c r="E24" s="80" t="n">
        <f aca="false">11593+3080+2606+209.5</f>
        <v>17488.5</v>
      </c>
      <c r="F24" s="155" t="n">
        <f aca="false">E24-D24</f>
        <v>-744.5</v>
      </c>
      <c r="G24" s="80" t="n">
        <f aca="false">E24/D24*100</f>
        <v>95.9167443646136</v>
      </c>
    </row>
    <row r="25" customFormat="false" ht="30" hidden="false" customHeight="false" outlineLevel="0" collapsed="false">
      <c r="A25" s="92" t="s">
        <v>250</v>
      </c>
      <c r="B25" s="93" t="n">
        <v>3130</v>
      </c>
      <c r="C25" s="146"/>
      <c r="D25" s="80"/>
      <c r="E25" s="80"/>
      <c r="F25" s="155" t="n">
        <f aca="false">E25/4</f>
        <v>0</v>
      </c>
      <c r="G25" s="155" t="n">
        <f aca="false">E25/4</f>
        <v>0</v>
      </c>
    </row>
    <row r="26" customFormat="false" ht="45" hidden="false" customHeight="false" outlineLevel="0" collapsed="false">
      <c r="A26" s="87" t="s">
        <v>251</v>
      </c>
      <c r="B26" s="88" t="n">
        <v>3140</v>
      </c>
      <c r="C26" s="178" t="n">
        <v>7065.3</v>
      </c>
      <c r="D26" s="176" t="n">
        <f aca="false">D27+D28</f>
        <v>4655</v>
      </c>
      <c r="E26" s="176" t="n">
        <f aca="false">E27+E28</f>
        <v>4194</v>
      </c>
      <c r="F26" s="176" t="n">
        <f aca="false">E26-D26</f>
        <v>-461</v>
      </c>
      <c r="G26" s="176" t="n">
        <f aca="false">E26/D26*100</f>
        <v>90.0966702470462</v>
      </c>
    </row>
    <row r="27" s="168" customFormat="true" ht="15" hidden="false" customHeight="true" outlineLevel="0" collapsed="false">
      <c r="A27" s="62" t="s">
        <v>252</v>
      </c>
      <c r="B27" s="46" t="n">
        <v>3141</v>
      </c>
      <c r="C27" s="179" t="n">
        <v>393.7</v>
      </c>
      <c r="D27" s="146" t="n">
        <v>397</v>
      </c>
      <c r="E27" s="84" t="n">
        <f aca="false">'ІІ Розр з бюджетом'!E32</f>
        <v>169</v>
      </c>
      <c r="F27" s="80" t="n">
        <f aca="false">E27-D27</f>
        <v>-228</v>
      </c>
      <c r="G27" s="80" t="n">
        <f aca="false">E27/D27*100</f>
        <v>42.5692695214106</v>
      </c>
    </row>
    <row r="28" s="168" customFormat="true" ht="15" hidden="false" customHeight="false" outlineLevel="0" collapsed="false">
      <c r="A28" s="62" t="s">
        <v>253</v>
      </c>
      <c r="B28" s="46" t="n">
        <v>3142</v>
      </c>
      <c r="C28" s="146" t="n">
        <v>4306</v>
      </c>
      <c r="D28" s="146" t="n">
        <v>4258</v>
      </c>
      <c r="E28" s="103" t="n">
        <v>4025</v>
      </c>
      <c r="F28" s="80" t="n">
        <f aca="false">E28-D28</f>
        <v>-233</v>
      </c>
      <c r="G28" s="80" t="n">
        <f aca="false">E28/D28*100</f>
        <v>94.5279473931423</v>
      </c>
    </row>
    <row r="29" s="168" customFormat="true" ht="15" hidden="false" customHeight="false" outlineLevel="0" collapsed="false">
      <c r="A29" s="62" t="s">
        <v>199</v>
      </c>
      <c r="B29" s="46" t="n">
        <v>3143</v>
      </c>
      <c r="C29" s="179" t="n">
        <v>2180.6</v>
      </c>
      <c r="D29" s="146" t="n">
        <v>2690</v>
      </c>
      <c r="E29" s="180" t="n">
        <f aca="false">'ІІ Розр з бюджетом'!E25</f>
        <v>2606</v>
      </c>
      <c r="F29" s="80" t="n">
        <f aca="false">E29-D29</f>
        <v>-84</v>
      </c>
      <c r="G29" s="80" t="n">
        <f aca="false">E29/D29*100</f>
        <v>96.8773234200744</v>
      </c>
    </row>
    <row r="30" s="168" customFormat="true" ht="28.5" hidden="false" customHeight="true" outlineLevel="0" collapsed="false">
      <c r="A30" s="87" t="s">
        <v>254</v>
      </c>
      <c r="B30" s="88" t="n">
        <v>3144</v>
      </c>
      <c r="C30" s="178" t="n">
        <v>873.1</v>
      </c>
      <c r="D30" s="176" t="n">
        <f aca="false">D31</f>
        <v>271</v>
      </c>
      <c r="E30" s="176" t="n">
        <f aca="false">E31</f>
        <v>222.5</v>
      </c>
      <c r="F30" s="176" t="n">
        <f aca="false">E30-D30</f>
        <v>-48.5</v>
      </c>
      <c r="G30" s="176" t="n">
        <f aca="false">E30/D30*100</f>
        <v>82.1033210332103</v>
      </c>
    </row>
    <row r="31" s="168" customFormat="true" ht="30" hidden="false" customHeight="true" outlineLevel="0" collapsed="false">
      <c r="A31" s="62" t="s">
        <v>255</v>
      </c>
      <c r="B31" s="46" t="s">
        <v>256</v>
      </c>
      <c r="C31" s="146" t="n">
        <v>256</v>
      </c>
      <c r="D31" s="146" t="n">
        <v>271</v>
      </c>
      <c r="E31" s="181" t="n">
        <f aca="false">'ІІ Розр з бюджетом'!E33</f>
        <v>222.5</v>
      </c>
      <c r="F31" s="80" t="n">
        <f aca="false">E31-D31</f>
        <v>-48.5</v>
      </c>
      <c r="G31" s="80" t="n">
        <f aca="false">E31/D31*100</f>
        <v>82.1033210332103</v>
      </c>
    </row>
    <row r="32" s="168" customFormat="true" ht="30" hidden="false" customHeight="true" outlineLevel="0" collapsed="false">
      <c r="A32" s="62" t="s">
        <v>201</v>
      </c>
      <c r="B32" s="46" t="s">
        <v>257</v>
      </c>
      <c r="C32" s="146" t="n">
        <v>185</v>
      </c>
      <c r="D32" s="146"/>
      <c r="E32" s="180" t="n">
        <f aca="false">'ІІ Розр з бюджетом'!E23</f>
        <v>209.5</v>
      </c>
      <c r="F32" s="80" t="n">
        <f aca="false">E32-D32</f>
        <v>209.5</v>
      </c>
      <c r="G32" s="80"/>
    </row>
    <row r="33" s="168" customFormat="true" ht="15" hidden="false" customHeight="false" outlineLevel="0" collapsed="false">
      <c r="A33" s="87" t="s">
        <v>258</v>
      </c>
      <c r="B33" s="88" t="n">
        <v>3150</v>
      </c>
      <c r="C33" s="178" t="n">
        <f aca="false">C34+C35</f>
        <v>617.1</v>
      </c>
      <c r="D33" s="176" t="n">
        <v>614</v>
      </c>
      <c r="E33" s="176" t="n">
        <f aca="false">E34+E35</f>
        <v>588</v>
      </c>
      <c r="F33" s="176" t="n">
        <f aca="false">E33-D33</f>
        <v>-26</v>
      </c>
      <c r="G33" s="176" t="n">
        <f aca="false">E33/D33*100</f>
        <v>95.7654723127036</v>
      </c>
    </row>
    <row r="34" customFormat="false" ht="15" hidden="false" customHeight="false" outlineLevel="0" collapsed="false">
      <c r="A34" s="92" t="s">
        <v>259</v>
      </c>
      <c r="B34" s="93" t="s">
        <v>260</v>
      </c>
      <c r="C34" s="179" t="n">
        <v>50.6</v>
      </c>
      <c r="D34" s="80" t="n">
        <v>42</v>
      </c>
      <c r="E34" s="96" t="n">
        <f aca="false">'ІІ Розр з бюджетом'!E26</f>
        <v>4</v>
      </c>
      <c r="F34" s="80" t="n">
        <f aca="false">E34-D34</f>
        <v>-38</v>
      </c>
      <c r="G34" s="80" t="n">
        <f aca="false">E34/D34*100</f>
        <v>9.52380952380952</v>
      </c>
    </row>
    <row r="35" customFormat="false" ht="15" hidden="false" customHeight="false" outlineLevel="0" collapsed="false">
      <c r="A35" s="92" t="s">
        <v>205</v>
      </c>
      <c r="B35" s="93" t="s">
        <v>261</v>
      </c>
      <c r="C35" s="179" t="n">
        <v>566.5</v>
      </c>
      <c r="D35" s="80" t="n">
        <v>572</v>
      </c>
      <c r="E35" s="96" t="n">
        <f aca="false">'ІІ Розр з бюджетом'!E29</f>
        <v>584</v>
      </c>
      <c r="F35" s="80" t="n">
        <f aca="false">E35-D35</f>
        <v>12</v>
      </c>
      <c r="G35" s="80" t="n">
        <f aca="false">E35/D35*100</f>
        <v>102.097902097902</v>
      </c>
    </row>
    <row r="36" customFormat="false" ht="15" hidden="false" customHeight="false" outlineLevel="0" collapsed="false">
      <c r="A36" s="92" t="s">
        <v>262</v>
      </c>
      <c r="B36" s="93" t="n">
        <v>3160</v>
      </c>
      <c r="C36" s="146"/>
      <c r="D36" s="80"/>
      <c r="E36" s="80"/>
      <c r="F36" s="80" t="n">
        <f aca="false">E36-D36</f>
        <v>0</v>
      </c>
      <c r="G36" s="80"/>
    </row>
    <row r="37" customFormat="false" ht="15" hidden="false" customHeight="false" outlineLevel="0" collapsed="false">
      <c r="A37" s="87" t="s">
        <v>263</v>
      </c>
      <c r="B37" s="88" t="n">
        <v>3170</v>
      </c>
      <c r="C37" s="182" t="n">
        <v>598</v>
      </c>
      <c r="D37" s="176" t="n">
        <f aca="false">D38</f>
        <v>243</v>
      </c>
      <c r="E37" s="176" t="n">
        <f aca="false">E38+E39+E40+E41</f>
        <v>629</v>
      </c>
      <c r="F37" s="176" t="n">
        <f aca="false">E37-D37</f>
        <v>386</v>
      </c>
      <c r="G37" s="176" t="n">
        <f aca="false">E37/D37*100</f>
        <v>258.847736625514</v>
      </c>
    </row>
    <row r="38" customFormat="false" ht="15" hidden="false" customHeight="false" outlineLevel="0" collapsed="false">
      <c r="A38" s="92" t="s">
        <v>264</v>
      </c>
      <c r="B38" s="93" t="s">
        <v>265</v>
      </c>
      <c r="C38" s="103" t="n">
        <v>202</v>
      </c>
      <c r="D38" s="96" t="n">
        <v>243</v>
      </c>
      <c r="E38" s="96" t="n">
        <v>243</v>
      </c>
      <c r="F38" s="80" t="n">
        <f aca="false">E38-D38</f>
        <v>0</v>
      </c>
      <c r="G38" s="80" t="s">
        <v>266</v>
      </c>
    </row>
    <row r="39" customFormat="false" ht="15" hidden="false" customHeight="false" outlineLevel="0" collapsed="false">
      <c r="A39" s="92" t="s">
        <v>267</v>
      </c>
      <c r="B39" s="93" t="s">
        <v>268</v>
      </c>
      <c r="C39" s="103" t="n">
        <v>136</v>
      </c>
      <c r="D39" s="156"/>
      <c r="E39" s="96" t="n">
        <v>81</v>
      </c>
      <c r="F39" s="80" t="n">
        <f aca="false">E39-D39</f>
        <v>81</v>
      </c>
      <c r="G39" s="80"/>
    </row>
    <row r="40" customFormat="false" ht="15" hidden="false" customHeight="false" outlineLevel="0" collapsed="false">
      <c r="A40" s="92" t="s">
        <v>269</v>
      </c>
      <c r="B40" s="93" t="s">
        <v>270</v>
      </c>
      <c r="C40" s="103" t="n">
        <v>260</v>
      </c>
      <c r="D40" s="156"/>
      <c r="E40" s="96" t="n">
        <f aca="false">108+14-E39</f>
        <v>41</v>
      </c>
      <c r="F40" s="80" t="n">
        <f aca="false">E40-D40</f>
        <v>41</v>
      </c>
      <c r="G40" s="80"/>
    </row>
    <row r="41" customFormat="false" ht="30" hidden="false" customHeight="false" outlineLevel="0" collapsed="false">
      <c r="A41" s="92" t="s">
        <v>271</v>
      </c>
      <c r="B41" s="93" t="s">
        <v>272</v>
      </c>
      <c r="C41" s="103"/>
      <c r="D41" s="156"/>
      <c r="E41" s="96" t="n">
        <v>264</v>
      </c>
      <c r="F41" s="80" t="n">
        <f aca="false">E41-D41</f>
        <v>264</v>
      </c>
      <c r="G41" s="80"/>
    </row>
    <row r="42" customFormat="false" ht="28.5" hidden="false" customHeight="false" outlineLevel="0" collapsed="false">
      <c r="A42" s="53" t="s">
        <v>273</v>
      </c>
      <c r="B42" s="54" t="n">
        <v>3195</v>
      </c>
      <c r="C42" s="55" t="n">
        <v>1305</v>
      </c>
      <c r="D42" s="55" t="n">
        <f aca="false">D7-D22</f>
        <v>1527</v>
      </c>
      <c r="E42" s="55" t="n">
        <f aca="false">E7-E22</f>
        <v>1062</v>
      </c>
      <c r="F42" s="55" t="n">
        <f aca="false">E42-D42</f>
        <v>-465</v>
      </c>
      <c r="G42" s="55" t="n">
        <f aca="false">E42/D42*100</f>
        <v>69.5481335952849</v>
      </c>
    </row>
    <row r="43" customFormat="false" ht="19.5" hidden="false" customHeight="true" outlineLevel="0" collapsed="false">
      <c r="A43" s="183" t="s">
        <v>274</v>
      </c>
      <c r="B43" s="183"/>
      <c r="C43" s="183"/>
      <c r="D43" s="183"/>
      <c r="E43" s="183"/>
      <c r="F43" s="183"/>
      <c r="G43" s="183"/>
    </row>
    <row r="44" customFormat="false" ht="28.5" hidden="false" customHeight="false" outlineLevel="0" collapsed="false">
      <c r="A44" s="184" t="s">
        <v>275</v>
      </c>
      <c r="B44" s="185" t="n">
        <v>3200</v>
      </c>
      <c r="C44" s="150"/>
      <c r="D44" s="155"/>
      <c r="E44" s="155"/>
      <c r="F44" s="155"/>
      <c r="G44" s="155"/>
    </row>
    <row r="45" customFormat="false" ht="30" hidden="false" customHeight="false" outlineLevel="0" collapsed="false">
      <c r="A45" s="92" t="s">
        <v>276</v>
      </c>
      <c r="B45" s="93" t="n">
        <v>3210</v>
      </c>
      <c r="C45" s="146"/>
      <c r="D45" s="80"/>
      <c r="E45" s="80"/>
      <c r="F45" s="80"/>
      <c r="G45" s="80"/>
    </row>
    <row r="46" customFormat="false" ht="30" hidden="false" customHeight="false" outlineLevel="0" collapsed="false">
      <c r="A46" s="92" t="s">
        <v>277</v>
      </c>
      <c r="B46" s="93" t="n">
        <v>3220</v>
      </c>
      <c r="C46" s="146"/>
      <c r="D46" s="80"/>
      <c r="E46" s="80"/>
      <c r="F46" s="80"/>
      <c r="G46" s="80"/>
    </row>
    <row r="47" customFormat="false" ht="15" hidden="false" customHeight="false" outlineLevel="0" collapsed="false">
      <c r="A47" s="92" t="s">
        <v>234</v>
      </c>
      <c r="B47" s="93" t="n">
        <v>3230</v>
      </c>
      <c r="C47" s="146"/>
      <c r="D47" s="80"/>
      <c r="E47" s="80"/>
      <c r="F47" s="80"/>
      <c r="G47" s="80"/>
    </row>
    <row r="48" customFormat="false" ht="28.5" hidden="false" customHeight="false" outlineLevel="0" collapsed="false">
      <c r="A48" s="186" t="s">
        <v>278</v>
      </c>
      <c r="B48" s="187" t="n">
        <v>3255</v>
      </c>
      <c r="C48" s="150"/>
      <c r="D48" s="155"/>
      <c r="E48" s="155"/>
      <c r="F48" s="155"/>
      <c r="G48" s="155"/>
    </row>
    <row r="49" customFormat="false" ht="30" hidden="false" customHeight="false" outlineLevel="0" collapsed="false">
      <c r="A49" s="92" t="s">
        <v>279</v>
      </c>
      <c r="B49" s="93" t="n">
        <v>3260</v>
      </c>
      <c r="C49" s="146"/>
      <c r="D49" s="80" t="n">
        <v>1715</v>
      </c>
      <c r="E49" s="96" t="n">
        <v>1344</v>
      </c>
      <c r="F49" s="80"/>
      <c r="G49" s="80"/>
    </row>
    <row r="50" customFormat="false" ht="30" hidden="false" customHeight="false" outlineLevel="0" collapsed="false">
      <c r="A50" s="92" t="s">
        <v>280</v>
      </c>
      <c r="B50" s="93" t="n">
        <v>3265</v>
      </c>
      <c r="C50" s="146"/>
      <c r="D50" s="80"/>
      <c r="E50" s="80"/>
      <c r="F50" s="80"/>
      <c r="G50" s="80"/>
    </row>
    <row r="51" customFormat="false" ht="45" hidden="false" customHeight="false" outlineLevel="0" collapsed="false">
      <c r="A51" s="92" t="s">
        <v>281</v>
      </c>
      <c r="B51" s="93" t="n">
        <v>3270</v>
      </c>
      <c r="C51" s="146"/>
      <c r="D51" s="80"/>
      <c r="E51" s="80"/>
      <c r="F51" s="80"/>
      <c r="G51" s="80"/>
    </row>
    <row r="52" customFormat="false" ht="15" hidden="false" customHeight="false" outlineLevel="0" collapsed="false">
      <c r="A52" s="92" t="s">
        <v>263</v>
      </c>
      <c r="B52" s="93" t="n">
        <v>3280</v>
      </c>
      <c r="C52" s="146"/>
      <c r="D52" s="80"/>
      <c r="E52" s="80"/>
      <c r="F52" s="80"/>
      <c r="G52" s="80"/>
    </row>
    <row r="53" customFormat="false" ht="28.5" hidden="false" customHeight="false" outlineLevel="0" collapsed="false">
      <c r="A53" s="188" t="s">
        <v>282</v>
      </c>
      <c r="B53" s="189" t="n">
        <v>3295</v>
      </c>
      <c r="C53" s="150" t="n">
        <v>0</v>
      </c>
      <c r="D53" s="155" t="n">
        <v>-1715</v>
      </c>
      <c r="E53" s="190" t="s">
        <v>283</v>
      </c>
      <c r="F53" s="80"/>
      <c r="G53" s="80"/>
    </row>
    <row r="54" customFormat="false" ht="15" hidden="false" customHeight="false" outlineLevel="0" collapsed="false">
      <c r="A54" s="53" t="s">
        <v>284</v>
      </c>
      <c r="B54" s="54" t="n">
        <v>3400</v>
      </c>
      <c r="C54" s="55" t="n">
        <v>1305</v>
      </c>
      <c r="D54" s="55" t="n">
        <v>-188</v>
      </c>
      <c r="E54" s="55" t="n">
        <f aca="false">E42+E53</f>
        <v>-282</v>
      </c>
      <c r="F54" s="55" t="n">
        <f aca="false">E54-D54</f>
        <v>-94</v>
      </c>
      <c r="G54" s="55" t="n">
        <f aca="false">E54/D54*100</f>
        <v>150</v>
      </c>
    </row>
    <row r="55" customFormat="false" ht="15" hidden="false" customHeight="false" outlineLevel="0" collapsed="false">
      <c r="A55" s="92" t="s">
        <v>285</v>
      </c>
      <c r="B55" s="93" t="n">
        <v>3405</v>
      </c>
      <c r="C55" s="146" t="n">
        <v>687</v>
      </c>
      <c r="D55" s="80" t="n">
        <v>1331</v>
      </c>
      <c r="E55" s="103" t="n">
        <v>1992</v>
      </c>
      <c r="F55" s="80" t="n">
        <f aca="false">E55-D55</f>
        <v>661</v>
      </c>
      <c r="G55" s="80" t="n">
        <f aca="false">E55/D55*100</f>
        <v>149.661908339594</v>
      </c>
    </row>
    <row r="56" customFormat="false" ht="15" hidden="false" customHeight="false" outlineLevel="0" collapsed="false">
      <c r="A56" s="92" t="s">
        <v>286</v>
      </c>
      <c r="B56" s="93" t="n">
        <v>3415</v>
      </c>
      <c r="C56" s="146" t="n">
        <v>1992</v>
      </c>
      <c r="D56" s="80" t="n">
        <f aca="false">D55+D7-D22-D49</f>
        <v>1143</v>
      </c>
      <c r="E56" s="63" t="n">
        <f aca="false">E55+E7-E22-E49</f>
        <v>1710</v>
      </c>
      <c r="F56" s="80" t="n">
        <f aca="false">E56-D56</f>
        <v>567</v>
      </c>
      <c r="G56" s="80" t="n">
        <f aca="false">E56/D56*100</f>
        <v>149.606299212598</v>
      </c>
      <c r="H56" s="191"/>
      <c r="I56" s="177"/>
    </row>
    <row r="57" customFormat="false" ht="15" hidden="false" customHeight="false" outlineLevel="0" collapsed="false">
      <c r="A57" s="192"/>
      <c r="B57" s="193"/>
      <c r="C57" s="194"/>
      <c r="D57" s="195"/>
      <c r="E57" s="196"/>
      <c r="F57" s="195"/>
      <c r="G57" s="195"/>
    </row>
    <row r="58" customFormat="false" ht="15" hidden="false" customHeight="false" outlineLevel="0" collapsed="false">
      <c r="A58" s="192"/>
      <c r="B58" s="193"/>
      <c r="C58" s="194"/>
      <c r="D58" s="195"/>
      <c r="E58" s="196"/>
      <c r="F58" s="195"/>
      <c r="G58" s="195"/>
    </row>
    <row r="59" customFormat="false" ht="15" hidden="false" customHeight="true" outlineLevel="0" collapsed="false">
      <c r="A59" s="124" t="s">
        <v>174</v>
      </c>
      <c r="B59" s="125"/>
      <c r="C59" s="126" t="s">
        <v>287</v>
      </c>
      <c r="D59" s="126"/>
      <c r="E59" s="126"/>
      <c r="F59" s="167"/>
      <c r="G59" s="128" t="s">
        <v>176</v>
      </c>
      <c r="H59" s="128"/>
      <c r="I59" s="128"/>
      <c r="J59" s="128"/>
    </row>
    <row r="60" customFormat="false" ht="15" hidden="false" customHeight="false" outlineLevel="0" collapsed="false">
      <c r="A60" s="124"/>
      <c r="B60" s="125"/>
      <c r="C60" s="126"/>
      <c r="D60" s="126"/>
      <c r="E60" s="126"/>
      <c r="F60" s="167"/>
      <c r="G60" s="128"/>
      <c r="H60" s="128"/>
      <c r="I60" s="128"/>
      <c r="J60" s="128"/>
    </row>
    <row r="61" customFormat="false" ht="15" hidden="false" customHeight="true" outlineLevel="0" collapsed="false">
      <c r="A61" s="124" t="s">
        <v>177</v>
      </c>
      <c r="B61" s="125"/>
      <c r="C61" s="126" t="s">
        <v>287</v>
      </c>
      <c r="D61" s="126"/>
      <c r="E61" s="126"/>
      <c r="F61" s="167"/>
      <c r="G61" s="128" t="s">
        <v>178</v>
      </c>
      <c r="H61" s="129"/>
      <c r="I61" s="129"/>
      <c r="J61" s="129"/>
    </row>
    <row r="62" customFormat="false" ht="15" hidden="false" customHeight="false" outlineLevel="0" collapsed="false">
      <c r="A62" s="168"/>
      <c r="B62" s="168"/>
      <c r="D62" s="168"/>
      <c r="E62" s="168"/>
      <c r="F62" s="168"/>
      <c r="G62" s="168"/>
    </row>
    <row r="63" customFormat="false" ht="15" hidden="false" customHeight="false" outlineLevel="0" collapsed="false">
      <c r="A63" s="168"/>
      <c r="B63" s="168"/>
      <c r="C63" s="197"/>
      <c r="D63" s="168"/>
      <c r="E63" s="168"/>
      <c r="F63" s="168"/>
      <c r="G63" s="168"/>
    </row>
    <row r="64" customFormat="false" ht="15" hidden="false" customHeight="false" outlineLevel="0" collapsed="false">
      <c r="A64" s="168"/>
      <c r="B64" s="168"/>
      <c r="D64" s="168"/>
      <c r="E64" s="168"/>
      <c r="F64" s="168"/>
      <c r="G64" s="168"/>
    </row>
    <row r="65" customFormat="false" ht="15" hidden="false" customHeight="false" outlineLevel="0" collapsed="false">
      <c r="A65" s="168"/>
      <c r="B65" s="168"/>
      <c r="D65" s="168"/>
      <c r="E65" s="168"/>
      <c r="F65" s="168"/>
      <c r="G65" s="168"/>
    </row>
    <row r="66" customFormat="false" ht="15" hidden="false" customHeight="false" outlineLevel="0" collapsed="false">
      <c r="A66" s="168"/>
      <c r="B66" s="168"/>
      <c r="D66" s="168"/>
      <c r="E66" s="168"/>
      <c r="F66" s="168"/>
      <c r="G66" s="168"/>
    </row>
    <row r="67" customFormat="false" ht="15" hidden="false" customHeight="false" outlineLevel="0" collapsed="false">
      <c r="A67" s="168"/>
      <c r="B67" s="168"/>
      <c r="D67" s="168"/>
      <c r="E67" s="168"/>
      <c r="F67" s="168"/>
      <c r="G67" s="168"/>
    </row>
    <row r="68" customFormat="false" ht="15" hidden="false" customHeight="false" outlineLevel="0" collapsed="false">
      <c r="A68" s="168"/>
      <c r="B68" s="168"/>
      <c r="D68" s="168"/>
      <c r="E68" s="168"/>
      <c r="F68" s="168"/>
      <c r="G68" s="168"/>
    </row>
    <row r="69" customFormat="false" ht="15" hidden="false" customHeight="false" outlineLevel="0" collapsed="false">
      <c r="A69" s="168"/>
      <c r="B69" s="168"/>
      <c r="D69" s="168"/>
      <c r="E69" s="168"/>
      <c r="F69" s="168"/>
      <c r="G69" s="168"/>
    </row>
    <row r="70" customFormat="false" ht="15" hidden="false" customHeight="false" outlineLevel="0" collapsed="false">
      <c r="A70" s="168"/>
      <c r="B70" s="168"/>
      <c r="D70" s="168"/>
      <c r="E70" s="168"/>
      <c r="F70" s="168"/>
      <c r="G70" s="168"/>
    </row>
    <row r="71" customFormat="false" ht="15" hidden="false" customHeight="false" outlineLevel="0" collapsed="false">
      <c r="A71" s="168"/>
      <c r="B71" s="168"/>
      <c r="D71" s="168"/>
      <c r="E71" s="168"/>
      <c r="F71" s="168"/>
      <c r="G71" s="168"/>
    </row>
    <row r="72" customFormat="false" ht="15" hidden="false" customHeight="false" outlineLevel="0" collapsed="false">
      <c r="A72" s="168"/>
      <c r="B72" s="168"/>
      <c r="D72" s="168"/>
      <c r="E72" s="168"/>
      <c r="F72" s="168"/>
      <c r="G72" s="168"/>
    </row>
  </sheetData>
  <mergeCells count="5">
    <mergeCell ref="A2:G2"/>
    <mergeCell ref="A6:G6"/>
    <mergeCell ref="A43:G43"/>
    <mergeCell ref="C59:E59"/>
    <mergeCell ref="C61:E61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2.41"/>
    <col collapsed="false" customWidth="true" hidden="false" outlineLevel="0" max="2" min="2" style="131" width="6.13"/>
    <col collapsed="false" customWidth="true" hidden="false" outlineLevel="0" max="3" min="3" style="132" width="9.7"/>
    <col collapsed="false" customWidth="true" hidden="false" outlineLevel="0" max="7" min="4" style="131" width="9.7"/>
    <col collapsed="false" customWidth="false" hidden="false" outlineLevel="0" max="8" min="8" style="131" width="9.14"/>
    <col collapsed="false" customWidth="false" hidden="false" outlineLevel="0" max="9" min="9" style="148" width="9.14"/>
    <col collapsed="false" customWidth="false" hidden="false" outlineLevel="0" max="257" min="10" style="131" width="9.14"/>
  </cols>
  <sheetData>
    <row r="1" customFormat="false" ht="15" hidden="false" customHeight="false" outlineLevel="0" collapsed="false">
      <c r="C1" s="131"/>
      <c r="G1" s="133" t="s">
        <v>288</v>
      </c>
    </row>
    <row r="2" customFormat="false" ht="15.75" hidden="false" customHeight="true" outlineLevel="0" collapsed="false">
      <c r="A2" s="134" t="s">
        <v>289</v>
      </c>
      <c r="B2" s="134"/>
      <c r="C2" s="134"/>
      <c r="D2" s="134"/>
      <c r="E2" s="134"/>
      <c r="F2" s="134"/>
      <c r="G2" s="134"/>
    </row>
    <row r="3" customFormat="false" ht="15" hidden="false" customHeight="false" outlineLevel="0" collapsed="false">
      <c r="A3" s="135"/>
      <c r="B3" s="136"/>
      <c r="C3" s="135"/>
      <c r="D3" s="135"/>
      <c r="E3" s="136"/>
      <c r="F3" s="135"/>
      <c r="G3" s="135"/>
    </row>
    <row r="4" customFormat="false" ht="78" hidden="false" customHeight="true" outlineLevel="0" collapsed="false">
      <c r="A4" s="83" t="s">
        <v>35</v>
      </c>
      <c r="B4" s="68" t="s">
        <v>36</v>
      </c>
      <c r="C4" s="68" t="s">
        <v>181</v>
      </c>
      <c r="D4" s="68" t="s">
        <v>182</v>
      </c>
      <c r="E4" s="68" t="s">
        <v>183</v>
      </c>
      <c r="F4" s="68" t="s">
        <v>40</v>
      </c>
      <c r="G4" s="68" t="s">
        <v>41</v>
      </c>
      <c r="I4" s="198"/>
    </row>
    <row r="5" s="139" customFormat="true" ht="12.75" hidden="false" customHeight="false" outlineLevel="0" collapsed="false">
      <c r="A5" s="46" t="n">
        <v>1</v>
      </c>
      <c r="B5" s="47" t="n">
        <v>2</v>
      </c>
      <c r="C5" s="48" t="n">
        <v>3</v>
      </c>
      <c r="D5" s="47" t="n">
        <v>4</v>
      </c>
      <c r="E5" s="47" t="n">
        <v>6</v>
      </c>
      <c r="F5" s="47" t="n">
        <v>7</v>
      </c>
      <c r="G5" s="47" t="n">
        <v>8</v>
      </c>
    </row>
    <row r="6" customFormat="false" ht="28.5" hidden="false" customHeight="false" outlineLevel="0" collapsed="false">
      <c r="A6" s="49" t="s">
        <v>290</v>
      </c>
      <c r="B6" s="199" t="n">
        <v>4000</v>
      </c>
      <c r="C6" s="200" t="n">
        <f aca="false">C8</f>
        <v>670</v>
      </c>
      <c r="D6" s="200" t="n">
        <f aca="false">SUM(D7:D12)</f>
        <v>1482</v>
      </c>
      <c r="E6" s="200" t="n">
        <f aca="false">SUM(E7:E12)</f>
        <v>2352</v>
      </c>
      <c r="F6" s="200" t="n">
        <f aca="false">E6-D6</f>
        <v>870</v>
      </c>
      <c r="G6" s="200" t="n">
        <f aca="false">E6/D6*100</f>
        <v>158.704453441296</v>
      </c>
      <c r="I6" s="198"/>
    </row>
    <row r="7" customFormat="false" ht="15" hidden="false" customHeight="false" outlineLevel="0" collapsed="false">
      <c r="A7" s="62" t="s">
        <v>291</v>
      </c>
      <c r="B7" s="199" t="s">
        <v>292</v>
      </c>
      <c r="C7" s="200"/>
      <c r="D7" s="200"/>
      <c r="E7" s="201"/>
      <c r="F7" s="200" t="n">
        <f aca="false">E7-D7</f>
        <v>0</v>
      </c>
      <c r="G7" s="200"/>
      <c r="I7" s="198"/>
    </row>
    <row r="8" customFormat="false" ht="30" hidden="false" customHeight="false" outlineLevel="0" collapsed="false">
      <c r="A8" s="62" t="s">
        <v>293</v>
      </c>
      <c r="B8" s="199" t="n">
        <v>4020</v>
      </c>
      <c r="C8" s="200" t="n">
        <v>670</v>
      </c>
      <c r="D8" s="200" t="n">
        <v>1347</v>
      </c>
      <c r="E8" s="202" t="n">
        <v>2254</v>
      </c>
      <c r="F8" s="200" t="n">
        <f aca="false">E8-D8</f>
        <v>907</v>
      </c>
      <c r="G8" s="200" t="n">
        <f aca="false">E8/D8*100</f>
        <v>167.334818114328</v>
      </c>
      <c r="I8" s="198"/>
    </row>
    <row r="9" customFormat="false" ht="30" hidden="false" customHeight="false" outlineLevel="0" collapsed="false">
      <c r="A9" s="62" t="s">
        <v>294</v>
      </c>
      <c r="B9" s="199" t="n">
        <v>4030</v>
      </c>
      <c r="C9" s="200"/>
      <c r="D9" s="200"/>
      <c r="E9" s="203" t="n">
        <v>49</v>
      </c>
      <c r="F9" s="200" t="n">
        <f aca="false">E9-D9</f>
        <v>49</v>
      </c>
      <c r="G9" s="200"/>
      <c r="I9" s="198"/>
    </row>
    <row r="10" customFormat="false" ht="30" hidden="false" customHeight="false" outlineLevel="0" collapsed="false">
      <c r="A10" s="62" t="s">
        <v>295</v>
      </c>
      <c r="B10" s="199" t="n">
        <v>4040</v>
      </c>
      <c r="C10" s="200"/>
      <c r="D10" s="200"/>
      <c r="E10" s="204"/>
      <c r="F10" s="200"/>
      <c r="G10" s="200"/>
      <c r="I10" s="198"/>
      <c r="K10" s="131" t="s">
        <v>296</v>
      </c>
    </row>
    <row r="11" customFormat="false" ht="45" hidden="false" customHeight="false" outlineLevel="0" collapsed="false">
      <c r="A11" s="62" t="s">
        <v>297</v>
      </c>
      <c r="B11" s="199" t="n">
        <v>4050</v>
      </c>
      <c r="C11" s="200"/>
      <c r="D11" s="200"/>
      <c r="E11" s="204"/>
      <c r="F11" s="200"/>
      <c r="G11" s="200"/>
      <c r="I11" s="198"/>
    </row>
    <row r="12" customFormat="false" ht="15" hidden="false" customHeight="false" outlineLevel="0" collapsed="false">
      <c r="A12" s="62" t="s">
        <v>298</v>
      </c>
      <c r="B12" s="205" t="n">
        <v>4060</v>
      </c>
      <c r="C12" s="200"/>
      <c r="D12" s="200" t="n">
        <v>135</v>
      </c>
      <c r="E12" s="203" t="n">
        <v>49</v>
      </c>
      <c r="F12" s="200" t="n">
        <f aca="false">E12-D12</f>
        <v>-86</v>
      </c>
      <c r="G12" s="200" t="n">
        <f aca="false">E12/D12*100</f>
        <v>36.2962962962963</v>
      </c>
      <c r="I12" s="198"/>
    </row>
    <row r="13" customFormat="false" ht="15" hidden="false" customHeight="false" outlineLevel="0" collapsed="false">
      <c r="A13" s="168"/>
      <c r="B13" s="168"/>
      <c r="D13" s="168"/>
      <c r="E13" s="168"/>
      <c r="F13" s="168"/>
      <c r="G13" s="168"/>
    </row>
    <row r="15" customFormat="false" ht="15" hidden="false" customHeight="true" outlineLevel="0" collapsed="false">
      <c r="A15" s="124" t="s">
        <v>174</v>
      </c>
      <c r="B15" s="125"/>
      <c r="C15" s="126" t="s">
        <v>287</v>
      </c>
      <c r="D15" s="126"/>
      <c r="E15" s="126"/>
      <c r="F15" s="167"/>
      <c r="G15" s="128" t="s">
        <v>176</v>
      </c>
      <c r="I15" s="131"/>
    </row>
    <row r="16" customFormat="false" ht="15" hidden="false" customHeight="false" outlineLevel="0" collapsed="false">
      <c r="A16" s="206"/>
      <c r="B16" s="128"/>
      <c r="C16" s="125"/>
      <c r="D16" s="125"/>
      <c r="E16" s="125"/>
      <c r="F16" s="207"/>
      <c r="G16" s="129"/>
      <c r="I16" s="131"/>
    </row>
    <row r="17" customFormat="false" ht="15" hidden="false" customHeight="true" outlineLevel="0" collapsed="false">
      <c r="A17" s="124" t="s">
        <v>177</v>
      </c>
      <c r="B17" s="125"/>
      <c r="C17" s="126" t="s">
        <v>287</v>
      </c>
      <c r="D17" s="126"/>
      <c r="E17" s="126"/>
      <c r="F17" s="167"/>
      <c r="G17" s="128" t="s">
        <v>178</v>
      </c>
      <c r="I17" s="131"/>
    </row>
  </sheetData>
  <mergeCells count="4">
    <mergeCell ref="A2:G2"/>
    <mergeCell ref="C15:E15"/>
    <mergeCell ref="C16:E16"/>
    <mergeCell ref="C17:E17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9.28"/>
    <col collapsed="false" customWidth="true" hidden="false" outlineLevel="0" max="2" min="2" style="132" width="12.7"/>
    <col collapsed="false" customWidth="true" hidden="false" outlineLevel="0" max="4" min="3" style="131" width="12.7"/>
    <col collapsed="false" customWidth="true" hidden="false" outlineLevel="0" max="5" min="5" style="131" width="10.99"/>
    <col collapsed="false" customWidth="true" hidden="false" outlineLevel="0" max="6" min="6" style="131" width="10.41"/>
    <col collapsed="false" customWidth="false" hidden="false" outlineLevel="0" max="257" min="7" style="131" width="9.14"/>
  </cols>
  <sheetData>
    <row r="1" customFormat="false" ht="15" hidden="false" customHeight="false" outlineLevel="0" collapsed="false">
      <c r="F1" s="133" t="s">
        <v>299</v>
      </c>
    </row>
    <row r="2" customFormat="false" ht="15.75" hidden="false" customHeight="true" outlineLevel="0" collapsed="false">
      <c r="A2" s="134" t="s">
        <v>300</v>
      </c>
      <c r="B2" s="134"/>
      <c r="C2" s="134"/>
      <c r="D2" s="134"/>
      <c r="E2" s="134"/>
      <c r="F2" s="134"/>
    </row>
    <row r="3" customFormat="false" ht="15" hidden="false" customHeight="false" outlineLevel="0" collapsed="false">
      <c r="A3" s="135"/>
      <c r="B3" s="41"/>
      <c r="C3" s="135"/>
      <c r="D3" s="136"/>
      <c r="E3" s="135"/>
      <c r="F3" s="135"/>
    </row>
    <row r="4" customFormat="false" ht="45" hidden="false" customHeight="false" outlineLevel="0" collapsed="false">
      <c r="A4" s="83" t="s">
        <v>35</v>
      </c>
      <c r="B4" s="44" t="s">
        <v>37</v>
      </c>
      <c r="C4" s="68" t="s">
        <v>301</v>
      </c>
      <c r="D4" s="68" t="s">
        <v>183</v>
      </c>
      <c r="E4" s="68" t="s">
        <v>40</v>
      </c>
      <c r="F4" s="68" t="s">
        <v>41</v>
      </c>
    </row>
    <row r="5" s="139" customFormat="true" ht="12.75" hidden="false" customHeight="false" outlineLevel="0" collapsed="false">
      <c r="A5" s="46" t="n">
        <v>1</v>
      </c>
      <c r="B5" s="48" t="n">
        <v>3</v>
      </c>
      <c r="C5" s="47" t="n">
        <v>4</v>
      </c>
      <c r="D5" s="47" t="n">
        <v>6</v>
      </c>
      <c r="E5" s="47" t="n">
        <v>7</v>
      </c>
      <c r="F5" s="47" t="n">
        <v>8</v>
      </c>
    </row>
    <row r="6" customFormat="false" ht="61.5" hidden="false" customHeight="true" outlineLevel="0" collapsed="false">
      <c r="A6" s="208" t="s">
        <v>302</v>
      </c>
      <c r="B6" s="209" t="n">
        <f aca="false">SUM(B7:B9)</f>
        <v>153</v>
      </c>
      <c r="C6" s="210" t="n">
        <v>150</v>
      </c>
      <c r="D6" s="209" t="n">
        <v>137</v>
      </c>
      <c r="E6" s="211" t="n">
        <f aca="false">SUM(D6-C6)</f>
        <v>-13</v>
      </c>
      <c r="F6" s="212" t="n">
        <f aca="false">D6/C6*100</f>
        <v>91.3333333333333</v>
      </c>
    </row>
    <row r="7" customFormat="false" ht="15" hidden="false" customHeight="false" outlineLevel="0" collapsed="false">
      <c r="A7" s="213" t="s">
        <v>303</v>
      </c>
      <c r="B7" s="214" t="n">
        <v>1</v>
      </c>
      <c r="C7" s="215" t="n">
        <v>1</v>
      </c>
      <c r="D7" s="214" t="n">
        <v>1</v>
      </c>
      <c r="E7" s="211" t="n">
        <f aca="false">SUM(D7-C7)</f>
        <v>0</v>
      </c>
      <c r="F7" s="212" t="n">
        <f aca="false">D7/C7*100</f>
        <v>100</v>
      </c>
    </row>
    <row r="8" customFormat="false" ht="15" hidden="false" customHeight="false" outlineLevel="0" collapsed="false">
      <c r="A8" s="213" t="s">
        <v>304</v>
      </c>
      <c r="B8" s="214" t="n">
        <v>28</v>
      </c>
      <c r="C8" s="215" t="n">
        <v>22</v>
      </c>
      <c r="D8" s="214" t="n">
        <v>19</v>
      </c>
      <c r="E8" s="211" t="n">
        <f aca="false">SUM(D8-C8)</f>
        <v>-3</v>
      </c>
      <c r="F8" s="212" t="n">
        <f aca="false">D8/C8*100</f>
        <v>86.3636363636364</v>
      </c>
    </row>
    <row r="9" customFormat="false" ht="15" hidden="false" customHeight="false" outlineLevel="0" collapsed="false">
      <c r="A9" s="213" t="s">
        <v>305</v>
      </c>
      <c r="B9" s="214" t="n">
        <v>124</v>
      </c>
      <c r="C9" s="215" t="n">
        <v>128</v>
      </c>
      <c r="D9" s="214" t="n">
        <v>117</v>
      </c>
      <c r="E9" s="211" t="n">
        <f aca="false">SUM(D9-C9)</f>
        <v>-11</v>
      </c>
      <c r="F9" s="212" t="n">
        <f aca="false">D9/C9*100</f>
        <v>91.40625</v>
      </c>
    </row>
    <row r="10" customFormat="false" ht="28.5" hidden="false" customHeight="false" outlineLevel="0" collapsed="false">
      <c r="A10" s="208" t="s">
        <v>306</v>
      </c>
      <c r="B10" s="209" t="n">
        <f aca="false">SUM(B11:B13)</f>
        <v>13059</v>
      </c>
      <c r="C10" s="210" t="n">
        <f aca="false">SUM(C11:C13)</f>
        <v>14945</v>
      </c>
      <c r="D10" s="210" t="n">
        <f aca="false">SUM(D11:D13)</f>
        <v>14183</v>
      </c>
      <c r="E10" s="216" t="n">
        <f aca="false">SUM(D10-C10)</f>
        <v>-762</v>
      </c>
      <c r="F10" s="217" t="n">
        <f aca="false">D10/C10*100</f>
        <v>94.9013047842088</v>
      </c>
    </row>
    <row r="11" customFormat="false" ht="15" hidden="false" customHeight="false" outlineLevel="0" collapsed="false">
      <c r="A11" s="213" t="s">
        <v>303</v>
      </c>
      <c r="B11" s="214" t="n">
        <v>375</v>
      </c>
      <c r="C11" s="214" t="n">
        <v>325.1</v>
      </c>
      <c r="D11" s="215" t="n">
        <v>332</v>
      </c>
      <c r="E11" s="211" t="n">
        <f aca="false">SUM(D11-C11)</f>
        <v>6.89999999999998</v>
      </c>
      <c r="F11" s="212" t="n">
        <f aca="false">D11/C11*100</f>
        <v>102.122423869579</v>
      </c>
    </row>
    <row r="12" customFormat="false" ht="15" hidden="false" customHeight="false" outlineLevel="0" collapsed="false">
      <c r="A12" s="213" t="s">
        <v>304</v>
      </c>
      <c r="B12" s="214" t="n">
        <v>3613</v>
      </c>
      <c r="C12" s="214" t="n">
        <v>2946.3</v>
      </c>
      <c r="D12" s="214" t="n">
        <v>2717</v>
      </c>
      <c r="E12" s="211" t="n">
        <f aca="false">SUM(D12-C12)</f>
        <v>-229.3</v>
      </c>
      <c r="F12" s="212" t="n">
        <f aca="false">D12/C12*100</f>
        <v>92.2173573634728</v>
      </c>
    </row>
    <row r="13" customFormat="false" ht="15" hidden="false" customHeight="false" outlineLevel="0" collapsed="false">
      <c r="A13" s="213" t="s">
        <v>305</v>
      </c>
      <c r="B13" s="214" t="n">
        <v>9071</v>
      </c>
      <c r="C13" s="214" t="n">
        <v>11673.6</v>
      </c>
      <c r="D13" s="215" t="n">
        <v>11134</v>
      </c>
      <c r="E13" s="211" t="n">
        <f aca="false">SUM(D13-C13)</f>
        <v>-539.6</v>
      </c>
      <c r="F13" s="212" t="n">
        <f aca="false">D13/C13*100</f>
        <v>95.3776041666667</v>
      </c>
    </row>
    <row r="14" customFormat="false" ht="42.75" hidden="false" customHeight="false" outlineLevel="0" collapsed="false">
      <c r="A14" s="208" t="s">
        <v>307</v>
      </c>
      <c r="B14" s="209" t="n">
        <f aca="false">B10/B6/12*1000</f>
        <v>7112.74509803922</v>
      </c>
      <c r="C14" s="210" t="n">
        <v>8303</v>
      </c>
      <c r="D14" s="210" t="n">
        <f aca="false">D10/D6/12*1000</f>
        <v>8627.12895377129</v>
      </c>
      <c r="E14" s="216" t="n">
        <f aca="false">SUM(D14-C14)</f>
        <v>324.128953771289</v>
      </c>
      <c r="F14" s="217" t="n">
        <f aca="false">D14/C14*100</f>
        <v>103.903757121177</v>
      </c>
    </row>
    <row r="15" customFormat="false" ht="15" hidden="false" customHeight="false" outlineLevel="0" collapsed="false">
      <c r="A15" s="213" t="s">
        <v>303</v>
      </c>
      <c r="B15" s="214" t="n">
        <v>31292</v>
      </c>
      <c r="C15" s="215" t="n">
        <f aca="false">C11/C7/12*1000</f>
        <v>27091.6666666667</v>
      </c>
      <c r="D15" s="215" t="n">
        <f aca="false">D11/D7/12*1000</f>
        <v>27666.6666666667</v>
      </c>
      <c r="E15" s="211" t="n">
        <f aca="false">SUM(D15-C15)</f>
        <v>575</v>
      </c>
      <c r="F15" s="212" t="n">
        <f aca="false">D15/C15*100</f>
        <v>102.122423869579</v>
      </c>
    </row>
    <row r="16" customFormat="false" ht="15" hidden="false" customHeight="false" outlineLevel="0" collapsed="false">
      <c r="A16" s="213" t="s">
        <v>304</v>
      </c>
      <c r="B16" s="214" t="n">
        <v>10753</v>
      </c>
      <c r="C16" s="215" t="n">
        <v>11420</v>
      </c>
      <c r="D16" s="215" t="n">
        <f aca="false">D12/D8/12*1000</f>
        <v>11916.6666666667</v>
      </c>
      <c r="E16" s="211" t="n">
        <f aca="false">SUM(D16-C16)</f>
        <v>496.666666666666</v>
      </c>
      <c r="F16" s="212" t="n">
        <f aca="false">D16/C16*100</f>
        <v>104.349095154699</v>
      </c>
    </row>
    <row r="17" customFormat="false" ht="15" hidden="false" customHeight="false" outlineLevel="0" collapsed="false">
      <c r="A17" s="213" t="s">
        <v>305</v>
      </c>
      <c r="B17" s="214" t="n">
        <f aca="false">B13/B9/12*1000</f>
        <v>6096.10215053764</v>
      </c>
      <c r="C17" s="215" t="n">
        <v>7630</v>
      </c>
      <c r="D17" s="215" t="n">
        <f aca="false">D13/D9/12*1000</f>
        <v>7930.19943019943</v>
      </c>
      <c r="E17" s="211" t="n">
        <f aca="false">SUM(D17-C17)</f>
        <v>300.19943019943</v>
      </c>
      <c r="F17" s="212" t="n">
        <f aca="false">D17/C17*100</f>
        <v>103.934461732627</v>
      </c>
    </row>
    <row r="18" customFormat="false" ht="28.5" hidden="false" customHeight="false" outlineLevel="0" collapsed="false">
      <c r="A18" s="208" t="s">
        <v>308</v>
      </c>
      <c r="B18" s="209" t="n">
        <f aca="false">SUM(B19:B21)</f>
        <v>15771</v>
      </c>
      <c r="C18" s="210" t="n">
        <f aca="false">SUM(C19:C21)</f>
        <v>18232.9</v>
      </c>
      <c r="D18" s="210" t="n">
        <f aca="false">SUM(D19:D21)</f>
        <v>17190</v>
      </c>
      <c r="E18" s="216" t="n">
        <f aca="false">SUM(D18-C18)</f>
        <v>-1042.9</v>
      </c>
      <c r="F18" s="217" t="n">
        <f aca="false">D18/C18*100</f>
        <v>94.280120002852</v>
      </c>
    </row>
    <row r="19" customFormat="false" ht="15" hidden="false" customHeight="false" outlineLevel="0" collapsed="false">
      <c r="A19" s="213" t="s">
        <v>303</v>
      </c>
      <c r="B19" s="214" t="n">
        <v>457</v>
      </c>
      <c r="C19" s="215" t="n">
        <f aca="false">C11*1.22</f>
        <v>396.622</v>
      </c>
      <c r="D19" s="215" t="n">
        <v>405</v>
      </c>
      <c r="E19" s="211" t="n">
        <f aca="false">SUM(D19-C19)</f>
        <v>8.37799999999999</v>
      </c>
      <c r="F19" s="212" t="n">
        <f aca="false">D19/C19*100</f>
        <v>102.112338700324</v>
      </c>
    </row>
    <row r="20" customFormat="false" ht="15" hidden="false" customHeight="false" outlineLevel="0" collapsed="false">
      <c r="A20" s="213" t="s">
        <v>304</v>
      </c>
      <c r="B20" s="214" t="n">
        <v>4394</v>
      </c>
      <c r="C20" s="215" t="n">
        <f aca="false">C12*1.22</f>
        <v>3594.486</v>
      </c>
      <c r="D20" s="215" t="n">
        <v>3314</v>
      </c>
      <c r="E20" s="211" t="n">
        <f aca="false">SUM(D20-C20)</f>
        <v>-280.486</v>
      </c>
      <c r="F20" s="212" t="n">
        <f aca="false">D20/C20*100</f>
        <v>92.1967702753606</v>
      </c>
    </row>
    <row r="21" customFormat="false" ht="15" hidden="false" customHeight="false" outlineLevel="0" collapsed="false">
      <c r="A21" s="213" t="s">
        <v>305</v>
      </c>
      <c r="B21" s="214" t="n">
        <v>10920</v>
      </c>
      <c r="C21" s="215" t="n">
        <f aca="false">C13*1.22</f>
        <v>14241.792</v>
      </c>
      <c r="D21" s="215" t="n">
        <v>13471</v>
      </c>
      <c r="E21" s="211" t="n">
        <f aca="false">SUM(D21-C21)</f>
        <v>-770.792</v>
      </c>
      <c r="F21" s="212" t="n">
        <f aca="false">D21/C21*100</f>
        <v>94.5878159153006</v>
      </c>
    </row>
    <row r="22" customFormat="false" ht="42.75" hidden="false" customHeight="false" outlineLevel="0" collapsed="false">
      <c r="A22" s="208" t="s">
        <v>309</v>
      </c>
      <c r="B22" s="209" t="n">
        <f aca="false">B18/12/B6*1000</f>
        <v>8589.86928104575</v>
      </c>
      <c r="C22" s="210" t="n">
        <v>10129</v>
      </c>
      <c r="D22" s="210" t="n">
        <f aca="false">D18/12/D6*1000</f>
        <v>10456.204379562</v>
      </c>
      <c r="E22" s="216" t="n">
        <f aca="false">SUM(D22-C22)</f>
        <v>327.204379562043</v>
      </c>
      <c r="F22" s="217" t="n">
        <f aca="false">D22/C22*100</f>
        <v>103.230371996861</v>
      </c>
    </row>
    <row r="23" customFormat="false" ht="15" hidden="false" customHeight="false" outlineLevel="0" collapsed="false">
      <c r="A23" s="213" t="s">
        <v>303</v>
      </c>
      <c r="B23" s="214" t="n">
        <v>38125</v>
      </c>
      <c r="C23" s="215" t="n">
        <f aca="false">C19/12/C7*1000</f>
        <v>33051.8333333333</v>
      </c>
      <c r="D23" s="215" t="n">
        <f aca="false">D19/12/D7*1000</f>
        <v>33750</v>
      </c>
      <c r="E23" s="211" t="n">
        <f aca="false">SUM(D23-C23)</f>
        <v>698.166666666664</v>
      </c>
      <c r="F23" s="212" t="n">
        <f aca="false">D23/C23*100</f>
        <v>102.112338700324</v>
      </c>
    </row>
    <row r="24" customFormat="false" ht="15" hidden="false" customHeight="false" outlineLevel="0" collapsed="false">
      <c r="A24" s="213" t="s">
        <v>304</v>
      </c>
      <c r="B24" s="214" t="n">
        <f aca="false">B20/12/B8*1000</f>
        <v>13077.380952381</v>
      </c>
      <c r="C24" s="215" t="n">
        <v>13932</v>
      </c>
      <c r="D24" s="215" t="n">
        <f aca="false">D20/12/D8*1000</f>
        <v>14535.0877192982</v>
      </c>
      <c r="E24" s="211" t="n">
        <f aca="false">SUM(D24-C24)</f>
        <v>603.087719298246</v>
      </c>
      <c r="F24" s="212" t="n">
        <f aca="false">D24/C24*100</f>
        <v>104.32879499927</v>
      </c>
    </row>
    <row r="25" customFormat="false" ht="15" hidden="false" customHeight="false" outlineLevel="0" collapsed="false">
      <c r="A25" s="213" t="s">
        <v>305</v>
      </c>
      <c r="B25" s="214" t="n">
        <f aca="false">B21/12/B9*1000</f>
        <v>7338.70967741936</v>
      </c>
      <c r="C25" s="215" t="n">
        <v>9308</v>
      </c>
      <c r="D25" s="215" t="n">
        <f aca="false">D21/12/D9*1000</f>
        <v>9594.72934472935</v>
      </c>
      <c r="E25" s="211" t="n">
        <f aca="false">SUM(D25-C25)</f>
        <v>286.729344729345</v>
      </c>
      <c r="F25" s="212" t="n">
        <f aca="false">D25/C25*100</f>
        <v>103.080461374402</v>
      </c>
    </row>
    <row r="26" customFormat="false" ht="15" hidden="false" customHeight="false" outlineLevel="0" collapsed="false">
      <c r="A26" s="218"/>
      <c r="B26" s="219"/>
      <c r="C26" s="220"/>
      <c r="D26" s="220"/>
      <c r="E26" s="220"/>
      <c r="F26" s="220"/>
    </row>
    <row r="27" customFormat="false" ht="15" hidden="false" customHeight="false" outlineLevel="0" collapsed="false">
      <c r="A27" s="218"/>
      <c r="B27" s="219"/>
      <c r="C27" s="220"/>
      <c r="D27" s="220"/>
      <c r="E27" s="220"/>
      <c r="F27" s="220"/>
    </row>
    <row r="28" customFormat="false" ht="15" hidden="false" customHeight="true" outlineLevel="0" collapsed="false">
      <c r="A28" s="124" t="s">
        <v>174</v>
      </c>
      <c r="B28" s="166" t="s">
        <v>310</v>
      </c>
      <c r="C28" s="166"/>
      <c r="D28" s="166"/>
      <c r="E28" s="166"/>
      <c r="F28" s="166"/>
    </row>
    <row r="29" customFormat="false" ht="18" hidden="false" customHeight="true" outlineLevel="0" collapsed="false">
      <c r="A29" s="124" t="s">
        <v>222</v>
      </c>
      <c r="B29" s="166" t="s">
        <v>311</v>
      </c>
      <c r="C29" s="166"/>
      <c r="D29" s="166"/>
      <c r="E29" s="166"/>
      <c r="F29" s="166"/>
    </row>
    <row r="30" customFormat="false" ht="15" hidden="false" customHeight="false" outlineLevel="0" collapsed="false">
      <c r="A30" s="206"/>
      <c r="B30" s="221"/>
      <c r="D30" s="206"/>
      <c r="F30" s="129"/>
    </row>
    <row r="31" customFormat="false" ht="15" hidden="false" customHeight="false" outlineLevel="0" collapsed="false">
      <c r="A31" s="128"/>
      <c r="B31" s="125"/>
      <c r="C31" s="125"/>
      <c r="D31" s="206"/>
      <c r="E31" s="129"/>
    </row>
  </sheetData>
  <mergeCells count="4">
    <mergeCell ref="A2:F2"/>
    <mergeCell ref="B28:F28"/>
    <mergeCell ref="B29:F29"/>
    <mergeCell ref="B31:C3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2T09:34:04Z</cp:lastPrinted>
  <dcterms:modified xsi:type="dcterms:W3CDTF">2022-04-12T11:33:37Z</dcterms:modified>
  <cp:revision>0</cp:revision>
  <dc:subject/>
  <dc:title/>
</cp:coreProperties>
</file>