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on:
</t>
        </r>
        <r>
          <rPr>
            <sz val="9"/>
            <color rgb="FF000000"/>
            <rFont val="Tahoma"/>
            <family val="2"/>
            <charset val="204"/>
          </rPr>
          <t xml:space="preserve">в т.ч. 65,4 тис.грн премія + 64,5 тис.грн премія за бюдж.кош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17</xdr:rowOff>
              </xdr:from>
              <xdr:to>
                <xdr:col>8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310"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Ольга ЄРИКАЛОВА</t>
  </si>
  <si>
    <t xml:space="preserve">ЗВІТ</t>
  </si>
  <si>
    <t xml:space="preserve">ПРО ВИКОНАННЯ ФІНАНСОВОГО ПЛАНУ ПІДПРИЄМСТВА</t>
  </si>
  <si>
    <t xml:space="preserve"> ЗА 2022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 </t>
  </si>
  <si>
    <t xml:space="preserve">План 2022 рік</t>
  </si>
  <si>
    <t xml:space="preserve">Факт 2022 рік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ліфтів</t>
  </si>
  <si>
    <t xml:space="preserve">1016/1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(розшифрувати)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,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лс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нар.частини чист.приб.</t>
  </si>
  <si>
    <t xml:space="preserve">1080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списано з 203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 Ольга ЄРИКАЛОВА</t>
  </si>
  <si>
    <t xml:space="preserve">Головний бухгалтер </t>
  </si>
  <si>
    <t xml:space="preserve">______________________ Оксана ЗОЩУК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(4940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Повернення заробітної плати</t>
  </si>
  <si>
    <t xml:space="preserve">3060/7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Фонд оплати праці</t>
  </si>
  <si>
    <t xml:space="preserve">3120/1</t>
  </si>
  <si>
    <t xml:space="preserve">ЄСВ</t>
  </si>
  <si>
    <t xml:space="preserve">3120/2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2285)</t>
  </si>
  <si>
    <t xml:space="preserve">Чистий грошовий потік</t>
  </si>
  <si>
    <t xml:space="preserve">Залишок коштів на початок періоду</t>
  </si>
  <si>
    <t xml:space="preserve">1424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100</t>
  </si>
  <si>
    <t xml:space="preserve">Таблиця 5</t>
  </si>
  <si>
    <t xml:space="preserve">V. Дані про персонал та витрати на оплату праці</t>
  </si>
  <si>
    <t xml:space="preserve">Факт минулого року 2021</t>
  </si>
  <si>
    <t xml:space="preserve">план</t>
  </si>
  <si>
    <t xml:space="preserve">факт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для розрахунку з кредитором (ВП ХАЕС)</t>
  </si>
  <si>
    <t xml:space="preserve">6020/1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_(* #,##0_);_(* \(#,##0\);_(* \-_);_(@_)"/>
    <numFmt numFmtId="168" formatCode="#,##0"/>
    <numFmt numFmtId="169" formatCode="@"/>
    <numFmt numFmtId="170" formatCode="#,##0.0"/>
    <numFmt numFmtId="171" formatCode="_(* #,##0.0_);_(* \(#,##0.0\);_(* \-_);_(@_)"/>
    <numFmt numFmtId="172" formatCode="General"/>
    <numFmt numFmtId="173" formatCode="_(* #,##0_);_(* \(#,##0\);_(* \-??_);_(@_)"/>
    <numFmt numFmtId="174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2:IV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6.66"/>
    <col collapsed="false" customWidth="true" hidden="false" outlineLevel="0" max="5" min="3" style="1" width="9.55"/>
    <col collapsed="false" customWidth="true" hidden="false" outlineLevel="0" max="6" min="6" style="1" width="11.99"/>
    <col collapsed="false" customWidth="true" hidden="false" outlineLevel="0" max="7" min="7" style="1" width="6.1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0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0"/>
      <c r="B2" s="2"/>
      <c r="C2" s="0"/>
      <c r="D2" s="0"/>
      <c r="E2" s="3" t="s">
        <v>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2"/>
      <c r="C3" s="0"/>
      <c r="D3" s="0"/>
      <c r="E3" s="0" t="s">
        <v>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2"/>
      <c r="C4" s="0"/>
      <c r="D4" s="0"/>
      <c r="E4" s="0" t="s">
        <v>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2"/>
      <c r="C5" s="0"/>
      <c r="D5" s="0"/>
      <c r="E5" s="0" t="s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/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/>
      <c r="B8" s="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" hidden="false" customHeight="false" outlineLevel="0" collapsed="false">
      <c r="A9" s="0"/>
      <c r="B9" s="4" t="s">
        <v>2</v>
      </c>
      <c r="C9" s="4"/>
      <c r="D9" s="4"/>
      <c r="E9" s="4"/>
      <c r="F9" s="4"/>
      <c r="G9" s="4"/>
      <c r="H9" s="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0"/>
      <c r="B10" s="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0"/>
      <c r="B11" s="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B12" s="6"/>
      <c r="C12" s="6"/>
      <c r="D12" s="7"/>
      <c r="E12" s="7"/>
      <c r="F12" s="7"/>
      <c r="G12" s="8" t="s">
        <v>3</v>
      </c>
      <c r="H12" s="8"/>
    </row>
    <row r="13" customFormat="false" ht="16.2" hidden="false" customHeight="false" outlineLevel="0" collapsed="false">
      <c r="B13" s="9"/>
      <c r="C13" s="5"/>
      <c r="D13" s="5"/>
      <c r="E13" s="5"/>
      <c r="F13" s="6" t="s">
        <v>4</v>
      </c>
      <c r="G13" s="10" t="n">
        <v>2022</v>
      </c>
      <c r="H13" s="10"/>
    </row>
    <row r="14" customFormat="false" ht="73.5" hidden="false" customHeight="true" outlineLevel="0" collapsed="false">
      <c r="B14" s="11" t="s">
        <v>5</v>
      </c>
      <c r="C14" s="12" t="s">
        <v>6</v>
      </c>
      <c r="D14" s="12"/>
      <c r="E14" s="12"/>
      <c r="F14" s="13" t="s">
        <v>7</v>
      </c>
      <c r="G14" s="14" t="n">
        <v>31345419</v>
      </c>
      <c r="H14" s="14"/>
    </row>
    <row r="15" customFormat="false" ht="31.8" hidden="false" customHeight="true" outlineLevel="0" collapsed="false">
      <c r="B15" s="15" t="s">
        <v>8</v>
      </c>
      <c r="C15" s="16" t="s">
        <v>9</v>
      </c>
      <c r="D15" s="16"/>
      <c r="E15" s="16"/>
      <c r="F15" s="17" t="s">
        <v>10</v>
      </c>
      <c r="G15" s="18" t="n">
        <v>150</v>
      </c>
      <c r="H15" s="19"/>
    </row>
    <row r="16" customFormat="false" ht="24.75" hidden="false" customHeight="true" outlineLevel="0" collapsed="false">
      <c r="B16" s="15" t="s">
        <v>11</v>
      </c>
      <c r="C16" s="16"/>
      <c r="D16" s="16"/>
      <c r="E16" s="16"/>
      <c r="F16" s="17" t="s">
        <v>12</v>
      </c>
      <c r="G16" s="18" t="s">
        <v>13</v>
      </c>
      <c r="H16" s="19"/>
    </row>
    <row r="17" customFormat="false" ht="34.5" hidden="false" customHeight="true" outlineLevel="0" collapsed="false">
      <c r="B17" s="15" t="s">
        <v>14</v>
      </c>
      <c r="C17" s="16"/>
      <c r="D17" s="16"/>
      <c r="E17" s="16"/>
      <c r="F17" s="17" t="s">
        <v>15</v>
      </c>
      <c r="G17" s="18" t="s">
        <v>16</v>
      </c>
      <c r="H17" s="19"/>
    </row>
    <row r="18" customFormat="false" ht="32.25" hidden="false" customHeight="true" outlineLevel="0" collapsed="false">
      <c r="B18" s="15" t="s">
        <v>17</v>
      </c>
      <c r="C18" s="20"/>
      <c r="D18" s="20"/>
      <c r="E18" s="20"/>
      <c r="F18" s="17"/>
      <c r="G18" s="17"/>
      <c r="H18" s="13"/>
    </row>
    <row r="19" customFormat="false" ht="21.75" hidden="false" customHeight="true" outlineLevel="0" collapsed="false">
      <c r="B19" s="15" t="s">
        <v>18</v>
      </c>
      <c r="C19" s="16" t="s">
        <v>19</v>
      </c>
      <c r="D19" s="16"/>
      <c r="E19" s="16"/>
      <c r="F19" s="17"/>
      <c r="G19" s="17"/>
      <c r="H19" s="13"/>
    </row>
    <row r="20" customFormat="false" ht="21.75" hidden="false" customHeight="true" outlineLevel="0" collapsed="false">
      <c r="B20" s="15" t="s">
        <v>20</v>
      </c>
      <c r="C20" s="21" t="n">
        <v>124</v>
      </c>
      <c r="D20" s="21"/>
      <c r="E20" s="21"/>
      <c r="F20" s="20"/>
      <c r="G20" s="17"/>
      <c r="H20" s="13"/>
    </row>
    <row r="21" customFormat="false" ht="21.75" hidden="false" customHeight="true" outlineLevel="0" collapsed="false">
      <c r="B21" s="15" t="s">
        <v>21</v>
      </c>
      <c r="C21" s="22" t="s">
        <v>22</v>
      </c>
      <c r="D21" s="22"/>
      <c r="E21" s="22"/>
      <c r="F21" s="22"/>
      <c r="G21" s="17"/>
      <c r="H21" s="13"/>
    </row>
    <row r="22" customFormat="false" ht="21.75" hidden="false" customHeight="true" outlineLevel="0" collapsed="false">
      <c r="B22" s="15" t="s">
        <v>23</v>
      </c>
      <c r="C22" s="22" t="s">
        <v>24</v>
      </c>
      <c r="D22" s="22"/>
      <c r="E22" s="22"/>
      <c r="F22" s="22"/>
      <c r="G22" s="23"/>
      <c r="H22" s="24"/>
    </row>
    <row r="23" customFormat="false" ht="15.6" hidden="false" customHeight="false" outlineLevel="0" collapsed="false">
      <c r="C23" s="23"/>
      <c r="D23" s="23"/>
      <c r="E23" s="23"/>
      <c r="F23" s="23"/>
      <c r="G23" s="23"/>
      <c r="H23" s="23"/>
    </row>
    <row r="24" customFormat="false" ht="15.6" hidden="false" customHeight="false" outlineLevel="0" collapsed="false">
      <c r="B24" s="6" t="s">
        <v>25</v>
      </c>
      <c r="D24" s="25" t="s">
        <v>26</v>
      </c>
      <c r="E24" s="25"/>
      <c r="F24" s="25"/>
      <c r="G24" s="25"/>
      <c r="H24" s="5"/>
    </row>
    <row r="25" customFormat="false" ht="15.6" hidden="false" customHeight="false" outlineLevel="0" collapsed="false">
      <c r="B25" s="5"/>
      <c r="C25" s="5"/>
      <c r="D25" s="5"/>
      <c r="E25" s="5"/>
      <c r="F25" s="6"/>
      <c r="G25" s="5"/>
      <c r="H25" s="5"/>
    </row>
    <row r="26" customFormat="false" ht="15.6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5.6" hidden="false" customHeight="false" outlineLevel="0" collapsed="false">
      <c r="B27" s="27"/>
    </row>
    <row r="28" customFormat="false" ht="15.6" hidden="false" customHeight="false" outlineLevel="0" collapsed="false">
      <c r="B28" s="28"/>
    </row>
    <row r="29" customFormat="false" ht="15.6" hidden="false" customHeight="false" outlineLevel="0" collapsed="false">
      <c r="B29" s="28"/>
    </row>
    <row r="30" customFormat="false" ht="15.6" hidden="false" customHeight="false" outlineLevel="0" collapsed="false">
      <c r="B30" s="28"/>
    </row>
    <row r="31" customFormat="false" ht="15.6" hidden="false" customHeight="false" outlineLevel="0" collapsed="false">
      <c r="B31" s="28"/>
    </row>
    <row r="32" customFormat="false" ht="15.6" hidden="false" customHeight="false" outlineLevel="0" collapsed="false">
      <c r="B32" s="28"/>
    </row>
    <row r="33" customFormat="false" ht="15.6" hidden="false" customHeight="false" outlineLevel="0" collapsed="false">
      <c r="B33" s="28"/>
    </row>
    <row r="34" customFormat="false" ht="15.6" hidden="false" customHeight="false" outlineLevel="0" collapsed="false">
      <c r="B34" s="28"/>
    </row>
  </sheetData>
  <mergeCells count="13">
    <mergeCell ref="B9:H9"/>
    <mergeCell ref="G12:H12"/>
    <mergeCell ref="G13:H13"/>
    <mergeCell ref="C14:E14"/>
    <mergeCell ref="G14:H14"/>
    <mergeCell ref="C15:E15"/>
    <mergeCell ref="C16:E16"/>
    <mergeCell ref="C17:E17"/>
    <mergeCell ref="C19:E19"/>
    <mergeCell ref="C20:E20"/>
    <mergeCell ref="C21:F21"/>
    <mergeCell ref="C22:F22"/>
    <mergeCell ref="D24:G2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04" activeCellId="0" sqref="E104:E105"/>
    </sheetView>
  </sheetViews>
  <sheetFormatPr defaultColWidth="9.1015625" defaultRowHeight="15.6" zeroHeight="false" outlineLevelRow="0" outlineLevelCol="0"/>
  <cols>
    <col collapsed="false" customWidth="true" hidden="false" outlineLevel="0" max="1" min="1" style="29" width="36.99"/>
    <col collapsed="false" customWidth="true" hidden="false" outlineLevel="0" max="2" min="2" style="29" width="7.1"/>
    <col collapsed="false" customWidth="true" hidden="false" outlineLevel="0" max="3" min="3" style="30" width="10.87"/>
    <col collapsed="false" customWidth="true" hidden="false" outlineLevel="0" max="7" min="4" style="29" width="10.87"/>
    <col collapsed="false" customWidth="false" hidden="false" outlineLevel="0" max="8" min="8" style="29" width="9.1"/>
    <col collapsed="false" customWidth="false" hidden="true" outlineLevel="0" max="10" min="9" style="29" width="9.1"/>
    <col collapsed="false" customWidth="false" hidden="true" outlineLevel="0" max="11" min="11" style="31" width="9.1"/>
    <col collapsed="false" customWidth="false" hidden="true" outlineLevel="0" max="15" min="12" style="29" width="9.1"/>
    <col collapsed="false" customWidth="true" hidden="true" outlineLevel="0" max="16" min="16" style="29" width="17.1"/>
    <col collapsed="false" customWidth="false" hidden="true" outlineLevel="0" max="18" min="17" style="29" width="9.1"/>
    <col collapsed="false" customWidth="false" hidden="false" outlineLevel="0" max="257" min="19" style="29" width="9.1"/>
  </cols>
  <sheetData>
    <row r="1" customFormat="false" ht="18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K1" s="29"/>
    </row>
    <row r="2" customFormat="false" ht="15.6" hidden="false" customHeight="false" outlineLevel="0" collapsed="false">
      <c r="A2" s="32" t="s">
        <v>28</v>
      </c>
      <c r="B2" s="32"/>
      <c r="C2" s="32"/>
      <c r="D2" s="32"/>
      <c r="E2" s="32"/>
      <c r="F2" s="32"/>
      <c r="G2" s="32"/>
      <c r="K2" s="29"/>
    </row>
    <row r="3" customFormat="false" ht="15.6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K3" s="29"/>
    </row>
    <row r="4" customFormat="false" ht="15.6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K4" s="29"/>
    </row>
    <row r="5" customFormat="false" ht="15.6" hidden="false" customHeight="false" outlineLevel="0" collapsed="false">
      <c r="A5" s="35"/>
      <c r="B5" s="35"/>
      <c r="C5" s="36"/>
      <c r="D5" s="36"/>
      <c r="E5" s="36"/>
      <c r="F5" s="36"/>
      <c r="G5" s="36" t="s">
        <v>31</v>
      </c>
      <c r="K5" s="29"/>
    </row>
    <row r="6" customFormat="false" ht="15.6" hidden="false" customHeight="true" outlineLevel="0" collapsed="false">
      <c r="A6" s="37" t="s">
        <v>32</v>
      </c>
      <c r="B6" s="37"/>
      <c r="C6" s="37"/>
      <c r="D6" s="37"/>
      <c r="E6" s="37"/>
      <c r="F6" s="37"/>
      <c r="G6" s="37"/>
      <c r="K6" s="29"/>
    </row>
    <row r="7" customFormat="false" ht="15" hidden="false" customHeight="true" outlineLevel="0" collapsed="false">
      <c r="A7" s="38"/>
      <c r="B7" s="39"/>
      <c r="C7" s="38"/>
      <c r="D7" s="38"/>
      <c r="E7" s="39"/>
      <c r="F7" s="38"/>
      <c r="G7" s="38"/>
      <c r="K7" s="29"/>
    </row>
    <row r="8" customFormat="false" ht="15" hidden="false" customHeight="true" outlineLevel="0" collapsed="false">
      <c r="A8" s="40" t="s">
        <v>33</v>
      </c>
      <c r="B8" s="41" t="s">
        <v>34</v>
      </c>
      <c r="C8" s="42" t="s">
        <v>35</v>
      </c>
      <c r="D8" s="41" t="s">
        <v>36</v>
      </c>
      <c r="E8" s="43" t="s">
        <v>37</v>
      </c>
      <c r="F8" s="43" t="s">
        <v>38</v>
      </c>
      <c r="G8" s="43" t="s">
        <v>39</v>
      </c>
    </row>
    <row r="9" customFormat="false" ht="66" hidden="false" customHeight="true" outlineLevel="0" collapsed="false">
      <c r="A9" s="40"/>
      <c r="B9" s="41"/>
      <c r="C9" s="42"/>
      <c r="D9" s="41"/>
      <c r="E9" s="43"/>
      <c r="F9" s="43"/>
      <c r="G9" s="43"/>
    </row>
    <row r="10" s="47" customFormat="true" ht="13.2" hidden="false" customHeight="false" outlineLevel="0" collapsed="false">
      <c r="A10" s="44" t="n">
        <v>1</v>
      </c>
      <c r="B10" s="45" t="n">
        <v>2</v>
      </c>
      <c r="C10" s="46" t="n">
        <v>3</v>
      </c>
      <c r="D10" s="45" t="n">
        <v>4</v>
      </c>
      <c r="E10" s="45" t="n">
        <v>6</v>
      </c>
      <c r="F10" s="45" t="n">
        <v>7</v>
      </c>
      <c r="G10" s="45" t="n">
        <v>8</v>
      </c>
      <c r="K10" s="48"/>
    </row>
    <row r="11" customFormat="false" ht="15.6" hidden="false" customHeight="false" outlineLevel="0" collapsed="false">
      <c r="A11" s="49" t="s">
        <v>40</v>
      </c>
      <c r="B11" s="50"/>
      <c r="C11" s="43"/>
      <c r="D11" s="51"/>
      <c r="E11" s="51"/>
      <c r="F11" s="51"/>
      <c r="G11" s="51"/>
    </row>
    <row r="12" customFormat="false" ht="27.6" hidden="false" customHeight="false" outlineLevel="0" collapsed="false">
      <c r="A12" s="52" t="s">
        <v>41</v>
      </c>
      <c r="B12" s="53" t="n">
        <v>1000</v>
      </c>
      <c r="C12" s="54" t="n">
        <v>27146</v>
      </c>
      <c r="D12" s="55" t="n">
        <v>33105</v>
      </c>
      <c r="E12" s="56" t="n">
        <v>28359</v>
      </c>
      <c r="F12" s="57" t="n">
        <f aca="false">E12-D12</f>
        <v>-4746</v>
      </c>
      <c r="G12" s="57" t="n">
        <f aca="false">E12/D12*100</f>
        <v>85.6637970095152</v>
      </c>
      <c r="I12" s="31" t="n">
        <f aca="false">E12/M12*100</f>
        <v>76.9099340981206</v>
      </c>
      <c r="J12" s="31"/>
      <c r="L12" s="58"/>
      <c r="M12" s="29" t="n">
        <v>36873</v>
      </c>
    </row>
    <row r="13" customFormat="false" ht="27.75" hidden="false" customHeight="true" outlineLevel="0" collapsed="false">
      <c r="A13" s="52" t="s">
        <v>42</v>
      </c>
      <c r="B13" s="53" t="n">
        <v>1010</v>
      </c>
      <c r="C13" s="54" t="n">
        <v>22042</v>
      </c>
      <c r="D13" s="59" t="n">
        <v>27215.72</v>
      </c>
      <c r="E13" s="59" t="n">
        <f aca="false">SUM(E14:E26)-E19</f>
        <v>22927</v>
      </c>
      <c r="F13" s="57" t="n">
        <f aca="false">E13-D13</f>
        <v>-4288.72</v>
      </c>
      <c r="G13" s="57" t="n">
        <f aca="false">E13/D13*100</f>
        <v>84.241754397826</v>
      </c>
      <c r="I13" s="31"/>
      <c r="J13" s="31" t="n">
        <f aca="false">E13/M13*100</f>
        <v>64.9085555744295</v>
      </c>
      <c r="L13" s="58"/>
      <c r="M13" s="29" t="n">
        <v>35322</v>
      </c>
    </row>
    <row r="14" customFormat="false" ht="28.5" hidden="false" customHeight="true" outlineLevel="0" collapsed="false">
      <c r="A14" s="60" t="s">
        <v>43</v>
      </c>
      <c r="B14" s="45" t="n">
        <v>1011</v>
      </c>
      <c r="C14" s="61" t="n">
        <v>1022</v>
      </c>
      <c r="D14" s="62" t="n">
        <v>1046</v>
      </c>
      <c r="E14" s="63" t="n">
        <v>1099</v>
      </c>
      <c r="F14" s="64" t="n">
        <f aca="false">E14-D14</f>
        <v>53</v>
      </c>
      <c r="G14" s="64" t="n">
        <f aca="false">E14/D14*100</f>
        <v>105.066921606119</v>
      </c>
      <c r="I14" s="31"/>
      <c r="J14" s="31"/>
      <c r="L14" s="58"/>
    </row>
    <row r="15" customFormat="false" ht="15.6" hidden="false" customHeight="false" outlineLevel="0" collapsed="false">
      <c r="A15" s="60" t="s">
        <v>44</v>
      </c>
      <c r="B15" s="45" t="n">
        <v>1012</v>
      </c>
      <c r="C15" s="61"/>
      <c r="D15" s="62" t="n">
        <v>11</v>
      </c>
      <c r="E15" s="63" t="n">
        <v>9</v>
      </c>
      <c r="F15" s="64" t="n">
        <f aca="false">E15-D15</f>
        <v>-2</v>
      </c>
      <c r="G15" s="64" t="n">
        <f aca="false">E15/D15*100</f>
        <v>81.8181818181818</v>
      </c>
      <c r="I15" s="31"/>
      <c r="J15" s="31"/>
      <c r="L15" s="58"/>
    </row>
    <row r="16" customFormat="false" ht="15.6" hidden="false" customHeight="false" outlineLevel="0" collapsed="false">
      <c r="A16" s="60" t="s">
        <v>45</v>
      </c>
      <c r="B16" s="45" t="n">
        <v>1013</v>
      </c>
      <c r="C16" s="61" t="n">
        <v>1075</v>
      </c>
      <c r="D16" s="62" t="n">
        <v>1140</v>
      </c>
      <c r="E16" s="63" t="n">
        <v>806</v>
      </c>
      <c r="F16" s="64" t="n">
        <f aca="false">E16-D16</f>
        <v>-334</v>
      </c>
      <c r="G16" s="64" t="n">
        <f aca="false">E16/D16*100</f>
        <v>70.7017543859649</v>
      </c>
      <c r="I16" s="31"/>
      <c r="J16" s="31"/>
      <c r="L16" s="58"/>
      <c r="O16" s="29" t="n">
        <f aca="false">E16+E51+E78</f>
        <v>3008</v>
      </c>
    </row>
    <row r="17" customFormat="false" ht="15.6" hidden="false" customHeight="false" outlineLevel="0" collapsed="false">
      <c r="A17" s="60" t="s">
        <v>46</v>
      </c>
      <c r="B17" s="45" t="n">
        <v>1014</v>
      </c>
      <c r="C17" s="61" t="n">
        <v>7131</v>
      </c>
      <c r="D17" s="62" t="n">
        <v>8826</v>
      </c>
      <c r="E17" s="63" t="n">
        <v>6844</v>
      </c>
      <c r="F17" s="64" t="n">
        <f aca="false">E17-D17</f>
        <v>-1982</v>
      </c>
      <c r="G17" s="64" t="n">
        <f aca="false">E17/D17*100</f>
        <v>77.5436211194199</v>
      </c>
      <c r="I17" s="31"/>
      <c r="J17" s="31"/>
      <c r="L17" s="58"/>
    </row>
    <row r="18" customFormat="false" ht="15.6" hidden="false" customHeight="false" outlineLevel="0" collapsed="false">
      <c r="A18" s="60" t="s">
        <v>47</v>
      </c>
      <c r="B18" s="45" t="n">
        <v>1015</v>
      </c>
      <c r="C18" s="61" t="n">
        <v>1526</v>
      </c>
      <c r="D18" s="62" t="n">
        <v>1941.72</v>
      </c>
      <c r="E18" s="63" t="n">
        <v>1501</v>
      </c>
      <c r="F18" s="64" t="n">
        <f aca="false">E18-D18</f>
        <v>-440.72</v>
      </c>
      <c r="G18" s="64" t="n">
        <f aca="false">E18/D18*100</f>
        <v>77.3025976968873</v>
      </c>
      <c r="I18" s="31"/>
      <c r="J18" s="31"/>
      <c r="L18" s="58"/>
    </row>
    <row r="19" customFormat="false" ht="55.2" hidden="false" customHeight="false" outlineLevel="0" collapsed="false">
      <c r="A19" s="60" t="s">
        <v>48</v>
      </c>
      <c r="B19" s="41" t="n">
        <v>1016</v>
      </c>
      <c r="C19" s="62" t="n">
        <v>3129</v>
      </c>
      <c r="D19" s="62" t="n">
        <v>3072</v>
      </c>
      <c r="E19" s="63" t="n">
        <v>2587</v>
      </c>
      <c r="F19" s="64" t="n">
        <f aca="false">E19-D19</f>
        <v>-485</v>
      </c>
      <c r="G19" s="64" t="n">
        <f aca="false">E19/D19*100</f>
        <v>84.2122395833333</v>
      </c>
      <c r="I19" s="31"/>
      <c r="J19" s="31"/>
      <c r="L19" s="58"/>
    </row>
    <row r="20" customFormat="false" ht="15.6" hidden="false" customHeight="false" outlineLevel="0" collapsed="false">
      <c r="A20" s="60" t="s">
        <v>49</v>
      </c>
      <c r="B20" s="45" t="s">
        <v>50</v>
      </c>
      <c r="C20" s="61" t="n">
        <v>2167</v>
      </c>
      <c r="D20" s="62" t="n">
        <v>2192</v>
      </c>
      <c r="E20" s="63" t="n">
        <v>1832</v>
      </c>
      <c r="F20" s="64" t="n">
        <f aca="false">E20-D20</f>
        <v>-360</v>
      </c>
      <c r="G20" s="64" t="n">
        <f aca="false">E20/D20*100</f>
        <v>83.5766423357664</v>
      </c>
      <c r="I20" s="31"/>
      <c r="J20" s="31"/>
      <c r="L20" s="58"/>
    </row>
    <row r="21" customFormat="false" ht="27.6" hidden="false" customHeight="false" outlineLevel="0" collapsed="false">
      <c r="A21" s="60" t="s">
        <v>51</v>
      </c>
      <c r="B21" s="45" t="s">
        <v>52</v>
      </c>
      <c r="C21" s="61" t="n">
        <v>962</v>
      </c>
      <c r="D21" s="65" t="n">
        <v>880</v>
      </c>
      <c r="E21" s="63" t="n">
        <v>755</v>
      </c>
      <c r="F21" s="64" t="n">
        <f aca="false">E21-D21</f>
        <v>-125</v>
      </c>
      <c r="G21" s="64" t="n">
        <f aca="false">E21/D21*100</f>
        <v>85.7954545454546</v>
      </c>
      <c r="I21" s="31"/>
      <c r="J21" s="31"/>
      <c r="L21" s="58"/>
    </row>
    <row r="22" customFormat="false" ht="27.6" hidden="false" customHeight="false" outlineLevel="0" collapsed="false">
      <c r="A22" s="60" t="s">
        <v>53</v>
      </c>
      <c r="B22" s="45" t="n">
        <v>1017</v>
      </c>
      <c r="C22" s="61" t="n">
        <v>46</v>
      </c>
      <c r="D22" s="65" t="n">
        <v>96</v>
      </c>
      <c r="E22" s="63" t="n">
        <v>16</v>
      </c>
      <c r="F22" s="64" t="n">
        <f aca="false">E22-D22</f>
        <v>-80</v>
      </c>
      <c r="G22" s="64" t="n">
        <f aca="false">E22/D22*100</f>
        <v>16.6666666666667</v>
      </c>
      <c r="I22" s="31"/>
      <c r="J22" s="31"/>
      <c r="L22" s="58"/>
    </row>
    <row r="23" customFormat="false" ht="15.6" hidden="false" customHeight="false" outlineLevel="0" collapsed="false">
      <c r="A23" s="60" t="s">
        <v>54</v>
      </c>
      <c r="B23" s="45" t="n">
        <v>1018</v>
      </c>
      <c r="C23" s="61"/>
      <c r="D23" s="62"/>
      <c r="E23" s="63"/>
      <c r="F23" s="64"/>
      <c r="G23" s="64"/>
      <c r="I23" s="31"/>
      <c r="J23" s="31"/>
      <c r="L23" s="58"/>
    </row>
    <row r="24" customFormat="false" ht="14.25" hidden="false" customHeight="true" outlineLevel="0" collapsed="false">
      <c r="A24" s="66" t="s">
        <v>55</v>
      </c>
      <c r="B24" s="45" t="n">
        <v>1019</v>
      </c>
      <c r="C24" s="61" t="n">
        <v>5923</v>
      </c>
      <c r="D24" s="62" t="n">
        <v>6887</v>
      </c>
      <c r="E24" s="67" t="n">
        <v>6156</v>
      </c>
      <c r="F24" s="64" t="n">
        <f aca="false">E24-D24</f>
        <v>-731</v>
      </c>
      <c r="G24" s="64" t="n">
        <f aca="false">E24/D24*100</f>
        <v>89.3857993320749</v>
      </c>
      <c r="I24" s="31"/>
      <c r="J24" s="31"/>
      <c r="L24" s="58"/>
    </row>
    <row r="25" customFormat="false" ht="15.75" hidden="false" customHeight="true" outlineLevel="0" collapsed="false">
      <c r="A25" s="60" t="s">
        <v>56</v>
      </c>
      <c r="B25" s="45" t="n">
        <v>1020</v>
      </c>
      <c r="C25" s="61" t="n">
        <v>1835</v>
      </c>
      <c r="D25" s="68" t="n">
        <v>3640</v>
      </c>
      <c r="E25" s="67" t="n">
        <v>3341</v>
      </c>
      <c r="F25" s="64" t="n">
        <f aca="false">E25-D25</f>
        <v>-299</v>
      </c>
      <c r="G25" s="64" t="n">
        <f aca="false">E25/D25*100</f>
        <v>91.7857142857143</v>
      </c>
      <c r="I25" s="31"/>
      <c r="J25" s="31"/>
      <c r="L25" s="58"/>
    </row>
    <row r="26" customFormat="false" ht="41.4" hidden="false" customHeight="false" outlineLevel="0" collapsed="false">
      <c r="A26" s="60" t="s">
        <v>57</v>
      </c>
      <c r="B26" s="45" t="n">
        <v>1021</v>
      </c>
      <c r="C26" s="61" t="n">
        <v>355</v>
      </c>
      <c r="D26" s="62" t="n">
        <v>556</v>
      </c>
      <c r="E26" s="63" t="n">
        <v>568</v>
      </c>
      <c r="F26" s="64" t="n">
        <f aca="false">E26-D26</f>
        <v>12</v>
      </c>
      <c r="G26" s="64" t="n">
        <f aca="false">E26/D26*100</f>
        <v>102.158273381295</v>
      </c>
      <c r="I26" s="31"/>
      <c r="J26" s="31"/>
      <c r="L26" s="58"/>
    </row>
    <row r="27" customFormat="false" ht="15.6" hidden="false" customHeight="false" outlineLevel="0" collapsed="false">
      <c r="A27" s="52" t="s">
        <v>58</v>
      </c>
      <c r="B27" s="53" t="n">
        <v>1020</v>
      </c>
      <c r="C27" s="54" t="n">
        <v>5104</v>
      </c>
      <c r="D27" s="69" t="n">
        <v>5889.28</v>
      </c>
      <c r="E27" s="69" t="n">
        <f aca="false">E12-E13</f>
        <v>5432</v>
      </c>
      <c r="F27" s="57" t="n">
        <f aca="false">E27-D27</f>
        <v>-457.279999999999</v>
      </c>
      <c r="G27" s="57" t="n">
        <f aca="false">E27/D27*100</f>
        <v>92.2353836122582</v>
      </c>
      <c r="I27" s="31"/>
      <c r="J27" s="31"/>
      <c r="L27" s="58"/>
    </row>
    <row r="28" s="70" customFormat="true" ht="15.6" hidden="false" customHeight="false" outlineLevel="0" collapsed="false">
      <c r="A28" s="52" t="s">
        <v>59</v>
      </c>
      <c r="B28" s="53" t="n">
        <v>1030</v>
      </c>
      <c r="C28" s="57" t="n">
        <v>4449</v>
      </c>
      <c r="D28" s="59" t="n">
        <v>5878.32</v>
      </c>
      <c r="E28" s="59" t="n">
        <f aca="false">SUM(E29:E50)</f>
        <v>4955</v>
      </c>
      <c r="F28" s="57" t="n">
        <f aca="false">E28-D28</f>
        <v>-923.32</v>
      </c>
      <c r="G28" s="57" t="n">
        <f aca="false">E28/D28*100</f>
        <v>84.292791137604</v>
      </c>
      <c r="I28" s="71"/>
      <c r="J28" s="71" t="n">
        <f aca="false">E28/M13*100</f>
        <v>14.0280844799275</v>
      </c>
      <c r="K28" s="71"/>
      <c r="L28" s="58"/>
    </row>
    <row r="29" customFormat="false" ht="27.6" hidden="false" customHeight="false" outlineLevel="0" collapsed="false">
      <c r="A29" s="60" t="s">
        <v>60</v>
      </c>
      <c r="B29" s="44" t="n">
        <v>1031</v>
      </c>
      <c r="C29" s="72" t="n">
        <v>193</v>
      </c>
      <c r="D29" s="62" t="n">
        <v>80</v>
      </c>
      <c r="E29" s="63" t="n">
        <v>132</v>
      </c>
      <c r="F29" s="64" t="n">
        <f aca="false">E29-D29</f>
        <v>52</v>
      </c>
      <c r="G29" s="64" t="n">
        <f aca="false">E29/D29*100</f>
        <v>165</v>
      </c>
      <c r="I29" s="31"/>
      <c r="J29" s="31"/>
      <c r="L29" s="58"/>
    </row>
    <row r="30" customFormat="false" ht="27.6" hidden="false" customHeight="false" outlineLevel="0" collapsed="false">
      <c r="A30" s="60" t="s">
        <v>61</v>
      </c>
      <c r="B30" s="44" t="n">
        <v>1032</v>
      </c>
      <c r="C30" s="72"/>
      <c r="D30" s="62"/>
      <c r="E30" s="63"/>
      <c r="F30" s="64"/>
      <c r="G30" s="64"/>
      <c r="I30" s="31"/>
      <c r="J30" s="31"/>
      <c r="L30" s="58"/>
    </row>
    <row r="31" customFormat="false" ht="15.6" hidden="false" customHeight="false" outlineLevel="0" collapsed="false">
      <c r="A31" s="60" t="s">
        <v>62</v>
      </c>
      <c r="B31" s="44" t="n">
        <v>1033</v>
      </c>
      <c r="C31" s="72"/>
      <c r="D31" s="62"/>
      <c r="E31" s="63"/>
      <c r="F31" s="64"/>
      <c r="G31" s="64"/>
      <c r="I31" s="31"/>
      <c r="J31" s="31"/>
      <c r="L31" s="58"/>
    </row>
    <row r="32" customFormat="false" ht="15.6" hidden="false" customHeight="false" outlineLevel="0" collapsed="false">
      <c r="A32" s="60" t="s">
        <v>63</v>
      </c>
      <c r="B32" s="44" t="n">
        <v>1034</v>
      </c>
      <c r="C32" s="72"/>
      <c r="D32" s="73"/>
      <c r="E32" s="63"/>
      <c r="F32" s="64"/>
      <c r="G32" s="64"/>
      <c r="I32" s="31"/>
      <c r="J32" s="31"/>
      <c r="L32" s="58"/>
    </row>
    <row r="33" customFormat="false" ht="15.6" hidden="false" customHeight="false" outlineLevel="0" collapsed="false">
      <c r="A33" s="60" t="s">
        <v>64</v>
      </c>
      <c r="B33" s="44" t="n">
        <v>1035</v>
      </c>
      <c r="C33" s="72"/>
      <c r="D33" s="62"/>
      <c r="E33" s="63"/>
      <c r="F33" s="64"/>
      <c r="G33" s="64"/>
      <c r="I33" s="31"/>
      <c r="J33" s="31"/>
      <c r="L33" s="58"/>
    </row>
    <row r="34" customFormat="false" ht="15.6" hidden="false" customHeight="false" outlineLevel="0" collapsed="false">
      <c r="A34" s="60" t="s">
        <v>65</v>
      </c>
      <c r="B34" s="44" t="n">
        <v>1036</v>
      </c>
      <c r="C34" s="72" t="n">
        <v>5</v>
      </c>
      <c r="D34" s="74" t="n">
        <v>4</v>
      </c>
      <c r="E34" s="63" t="n">
        <v>5</v>
      </c>
      <c r="F34" s="64" t="n">
        <f aca="false">E34-D34</f>
        <v>1</v>
      </c>
      <c r="G34" s="64" t="n">
        <f aca="false">E34/D34*100</f>
        <v>125</v>
      </c>
      <c r="I34" s="31"/>
      <c r="J34" s="31"/>
      <c r="L34" s="58"/>
    </row>
    <row r="35" customFormat="false" ht="15.6" hidden="false" customHeight="false" outlineLevel="0" collapsed="false">
      <c r="A35" s="60" t="s">
        <v>66</v>
      </c>
      <c r="B35" s="44" t="n">
        <v>1037</v>
      </c>
      <c r="C35" s="72" t="n">
        <v>30</v>
      </c>
      <c r="D35" s="75" t="n">
        <v>32</v>
      </c>
      <c r="E35" s="63" t="n">
        <v>37</v>
      </c>
      <c r="F35" s="64" t="n">
        <f aca="false">E35-D35</f>
        <v>5</v>
      </c>
      <c r="G35" s="64" t="n">
        <f aca="false">E35/D35*100</f>
        <v>115.625</v>
      </c>
      <c r="I35" s="31"/>
      <c r="J35" s="31"/>
      <c r="L35" s="58"/>
    </row>
    <row r="36" customFormat="false" ht="15.6" hidden="false" customHeight="false" outlineLevel="0" collapsed="false">
      <c r="A36" s="60" t="s">
        <v>67</v>
      </c>
      <c r="B36" s="44" t="n">
        <v>1038</v>
      </c>
      <c r="C36" s="72" t="n">
        <v>3049</v>
      </c>
      <c r="D36" s="62" t="n">
        <v>4306</v>
      </c>
      <c r="E36" s="63" t="n">
        <v>3569</v>
      </c>
      <c r="F36" s="64" t="n">
        <f aca="false">E36-D36</f>
        <v>-737</v>
      </c>
      <c r="G36" s="64" t="n">
        <f aca="false">E36/D36*100</f>
        <v>82.8843474222016</v>
      </c>
      <c r="I36" s="31"/>
      <c r="J36" s="31"/>
      <c r="L36" s="58"/>
    </row>
    <row r="37" customFormat="false" ht="15.6" hidden="false" customHeight="false" outlineLevel="0" collapsed="false">
      <c r="A37" s="60" t="s">
        <v>68</v>
      </c>
      <c r="B37" s="44" t="n">
        <v>1039</v>
      </c>
      <c r="C37" s="72" t="n">
        <v>670</v>
      </c>
      <c r="D37" s="62" t="n">
        <v>947.32</v>
      </c>
      <c r="E37" s="63" t="n">
        <v>781</v>
      </c>
      <c r="F37" s="64" t="n">
        <f aca="false">E37-D37</f>
        <v>-166.32</v>
      </c>
      <c r="G37" s="64" t="n">
        <f aca="false">E37/D37*100</f>
        <v>82.4431026474687</v>
      </c>
      <c r="I37" s="31"/>
      <c r="J37" s="31"/>
      <c r="L37" s="58"/>
    </row>
    <row r="38" customFormat="false" ht="41.4" hidden="false" customHeight="false" outlineLevel="0" collapsed="false">
      <c r="A38" s="60" t="s">
        <v>69</v>
      </c>
      <c r="B38" s="44" t="n">
        <v>1040</v>
      </c>
      <c r="C38" s="72" t="n">
        <v>14</v>
      </c>
      <c r="D38" s="62" t="n">
        <v>17</v>
      </c>
      <c r="E38" s="63" t="n">
        <v>16</v>
      </c>
      <c r="F38" s="64" t="n">
        <f aca="false">E38-D38</f>
        <v>-1</v>
      </c>
      <c r="G38" s="64" t="n">
        <f aca="false">E38/D38*100</f>
        <v>94.1176470588235</v>
      </c>
      <c r="I38" s="31"/>
      <c r="J38" s="31"/>
      <c r="L38" s="58"/>
    </row>
    <row r="39" customFormat="false" ht="41.4" hidden="false" customHeight="false" outlineLevel="0" collapsed="false">
      <c r="A39" s="60" t="s">
        <v>70</v>
      </c>
      <c r="B39" s="40" t="n">
        <v>1041</v>
      </c>
      <c r="C39" s="72"/>
      <c r="D39" s="62"/>
      <c r="E39" s="63"/>
      <c r="F39" s="64"/>
      <c r="G39" s="64"/>
      <c r="I39" s="31"/>
      <c r="J39" s="31"/>
      <c r="L39" s="58"/>
    </row>
    <row r="40" customFormat="false" ht="27.6" hidden="false" customHeight="false" outlineLevel="0" collapsed="false">
      <c r="A40" s="60" t="s">
        <v>71</v>
      </c>
      <c r="B40" s="40" t="n">
        <v>1042</v>
      </c>
      <c r="C40" s="72"/>
      <c r="D40" s="73"/>
      <c r="E40" s="63"/>
      <c r="F40" s="64"/>
      <c r="G40" s="64"/>
      <c r="I40" s="31"/>
      <c r="J40" s="31"/>
      <c r="L40" s="58"/>
    </row>
    <row r="41" customFormat="false" ht="27.6" hidden="false" customHeight="false" outlineLevel="0" collapsed="false">
      <c r="A41" s="60" t="s">
        <v>72</v>
      </c>
      <c r="B41" s="40" t="n">
        <v>1043</v>
      </c>
      <c r="C41" s="72"/>
      <c r="D41" s="73"/>
      <c r="E41" s="63"/>
      <c r="F41" s="64"/>
      <c r="G41" s="64"/>
      <c r="I41" s="31"/>
      <c r="J41" s="31"/>
      <c r="L41" s="58"/>
    </row>
    <row r="42" customFormat="false" ht="15.6" hidden="false" customHeight="false" outlineLevel="0" collapsed="false">
      <c r="A42" s="60" t="s">
        <v>73</v>
      </c>
      <c r="B42" s="40" t="n">
        <v>1044</v>
      </c>
      <c r="C42" s="72"/>
      <c r="D42" s="73"/>
      <c r="E42" s="63"/>
      <c r="F42" s="64"/>
      <c r="G42" s="64"/>
      <c r="I42" s="31"/>
      <c r="J42" s="31"/>
      <c r="L42" s="58"/>
    </row>
    <row r="43" customFormat="false" ht="27.6" hidden="false" customHeight="false" outlineLevel="0" collapsed="false">
      <c r="A43" s="60" t="s">
        <v>74</v>
      </c>
      <c r="B43" s="40" t="n">
        <v>1045</v>
      </c>
      <c r="C43" s="72" t="n">
        <v>82</v>
      </c>
      <c r="D43" s="62" t="n">
        <v>92</v>
      </c>
      <c r="E43" s="63" t="n">
        <v>89</v>
      </c>
      <c r="F43" s="64" t="n">
        <f aca="false">E43-D43</f>
        <v>-3</v>
      </c>
      <c r="G43" s="64" t="n">
        <f aca="false">E43/D43*100</f>
        <v>96.7391304347826</v>
      </c>
      <c r="I43" s="31"/>
      <c r="J43" s="31"/>
      <c r="L43" s="58"/>
    </row>
    <row r="44" customFormat="false" ht="15.6" hidden="false" customHeight="false" outlineLevel="0" collapsed="false">
      <c r="A44" s="60" t="s">
        <v>75</v>
      </c>
      <c r="B44" s="40" t="n">
        <v>1046</v>
      </c>
      <c r="C44" s="72"/>
      <c r="D44" s="62"/>
      <c r="E44" s="63"/>
      <c r="F44" s="64"/>
      <c r="G44" s="64"/>
      <c r="I44" s="31"/>
      <c r="J44" s="31"/>
      <c r="L44" s="58"/>
    </row>
    <row r="45" customFormat="false" ht="15.6" hidden="false" customHeight="false" outlineLevel="0" collapsed="false">
      <c r="A45" s="60" t="s">
        <v>76</v>
      </c>
      <c r="B45" s="40" t="n">
        <v>1047</v>
      </c>
      <c r="C45" s="72"/>
      <c r="D45" s="73"/>
      <c r="E45" s="63"/>
      <c r="F45" s="64"/>
      <c r="G45" s="64"/>
      <c r="I45" s="31"/>
      <c r="J45" s="31"/>
      <c r="L45" s="58"/>
    </row>
    <row r="46" customFormat="false" ht="27.6" hidden="false" customHeight="false" outlineLevel="0" collapsed="false">
      <c r="A46" s="60" t="s">
        <v>77</v>
      </c>
      <c r="B46" s="40" t="n">
        <v>1048</v>
      </c>
      <c r="C46" s="72"/>
      <c r="D46" s="73"/>
      <c r="E46" s="63"/>
      <c r="F46" s="64"/>
      <c r="G46" s="64"/>
      <c r="I46" s="31"/>
      <c r="J46" s="31"/>
      <c r="L46" s="58"/>
    </row>
    <row r="47" customFormat="false" ht="41.4" hidden="false" customHeight="false" outlineLevel="0" collapsed="false">
      <c r="A47" s="60" t="s">
        <v>78</v>
      </c>
      <c r="B47" s="40" t="n">
        <v>1049</v>
      </c>
      <c r="C47" s="72" t="n">
        <v>21</v>
      </c>
      <c r="D47" s="62" t="n">
        <v>16</v>
      </c>
      <c r="E47" s="63" t="n">
        <v>3</v>
      </c>
      <c r="F47" s="64" t="n">
        <f aca="false">E47-D47</f>
        <v>-13</v>
      </c>
      <c r="G47" s="64" t="n">
        <f aca="false">E47/D47*100</f>
        <v>18.75</v>
      </c>
      <c r="I47" s="31"/>
      <c r="J47" s="31"/>
      <c r="L47" s="58"/>
    </row>
    <row r="48" customFormat="false" ht="55.2" hidden="false" customHeight="false" outlineLevel="0" collapsed="false">
      <c r="A48" s="60" t="s">
        <v>79</v>
      </c>
      <c r="B48" s="44" t="n">
        <v>1050</v>
      </c>
      <c r="C48" s="72"/>
      <c r="D48" s="73"/>
      <c r="E48" s="63"/>
      <c r="F48" s="64"/>
      <c r="G48" s="64"/>
      <c r="I48" s="31"/>
      <c r="J48" s="31"/>
      <c r="L48" s="58"/>
    </row>
    <row r="49" customFormat="false" ht="15.6" hidden="false" customHeight="false" outlineLevel="0" collapsed="false">
      <c r="A49" s="60" t="s">
        <v>80</v>
      </c>
      <c r="B49" s="44" t="s">
        <v>81</v>
      </c>
      <c r="C49" s="72"/>
      <c r="D49" s="62"/>
      <c r="E49" s="63"/>
      <c r="F49" s="64"/>
      <c r="G49" s="64"/>
      <c r="I49" s="31"/>
      <c r="J49" s="31"/>
      <c r="L49" s="58"/>
    </row>
    <row r="50" customFormat="false" ht="27.6" hidden="false" customHeight="false" outlineLevel="0" collapsed="false">
      <c r="A50" s="76" t="s">
        <v>82</v>
      </c>
      <c r="B50" s="77" t="n">
        <v>1051</v>
      </c>
      <c r="C50" s="78" t="n">
        <v>385</v>
      </c>
      <c r="D50" s="78" t="n">
        <v>384</v>
      </c>
      <c r="E50" s="79" t="n">
        <v>323</v>
      </c>
      <c r="F50" s="80" t="n">
        <f aca="false">E50-D50</f>
        <v>-61</v>
      </c>
      <c r="G50" s="80" t="n">
        <f aca="false">E50/D50*100</f>
        <v>84.1145833333333</v>
      </c>
      <c r="I50" s="31"/>
      <c r="J50" s="31"/>
      <c r="L50" s="58"/>
    </row>
    <row r="51" customFormat="false" ht="15.6" hidden="false" customHeight="false" outlineLevel="0" collapsed="false">
      <c r="A51" s="60" t="s">
        <v>83</v>
      </c>
      <c r="B51" s="44" t="s">
        <v>84</v>
      </c>
      <c r="C51" s="61" t="n">
        <v>69</v>
      </c>
      <c r="D51" s="81" t="n">
        <v>68</v>
      </c>
      <c r="E51" s="63" t="n">
        <v>79</v>
      </c>
      <c r="F51" s="64" t="n">
        <f aca="false">E51-D51</f>
        <v>11</v>
      </c>
      <c r="G51" s="64" t="n">
        <f aca="false">E51/D51*100</f>
        <v>116.176470588235</v>
      </c>
      <c r="I51" s="31"/>
      <c r="J51" s="31"/>
      <c r="L51" s="58"/>
    </row>
    <row r="52" customFormat="false" ht="15.6" hidden="false" customHeight="false" outlineLevel="0" collapsed="false">
      <c r="A52" s="60" t="s">
        <v>85</v>
      </c>
      <c r="B52" s="44" t="s">
        <v>86</v>
      </c>
      <c r="C52" s="61" t="n">
        <v>32</v>
      </c>
      <c r="D52" s="68" t="n">
        <v>36</v>
      </c>
      <c r="E52" s="63" t="n">
        <v>34</v>
      </c>
      <c r="F52" s="64" t="n">
        <f aca="false">E52-D52</f>
        <v>-2</v>
      </c>
      <c r="G52" s="64" t="n">
        <f aca="false">E52/D52*100</f>
        <v>94.4444444444444</v>
      </c>
      <c r="I52" s="31"/>
      <c r="J52" s="31"/>
      <c r="L52" s="58"/>
    </row>
    <row r="53" customFormat="false" ht="15.6" hidden="false" customHeight="false" outlineLevel="0" collapsed="false">
      <c r="A53" s="60" t="s">
        <v>87</v>
      </c>
      <c r="B53" s="44" t="s">
        <v>88</v>
      </c>
      <c r="C53" s="61" t="n">
        <v>3</v>
      </c>
      <c r="D53" s="68" t="n">
        <v>4</v>
      </c>
      <c r="E53" s="63" t="n">
        <v>4</v>
      </c>
      <c r="F53" s="64" t="n">
        <f aca="false">E53-D53</f>
        <v>0</v>
      </c>
      <c r="G53" s="64" t="n">
        <f aca="false">E53/D53*100</f>
        <v>100</v>
      </c>
      <c r="I53" s="31"/>
      <c r="J53" s="31"/>
      <c r="L53" s="58"/>
    </row>
    <row r="54" customFormat="false" ht="15.6" hidden="false" customHeight="false" outlineLevel="0" collapsed="false">
      <c r="A54" s="60" t="s">
        <v>89</v>
      </c>
      <c r="B54" s="44" t="s">
        <v>90</v>
      </c>
      <c r="C54" s="61" t="n">
        <v>12</v>
      </c>
      <c r="D54" s="68" t="n">
        <v>16</v>
      </c>
      <c r="E54" s="63" t="n">
        <v>24</v>
      </c>
      <c r="F54" s="64" t="n">
        <f aca="false">E54-D54</f>
        <v>8</v>
      </c>
      <c r="G54" s="64" t="n">
        <f aca="false">E54/D54*100</f>
        <v>150</v>
      </c>
      <c r="I54" s="31"/>
      <c r="J54" s="31"/>
      <c r="L54" s="58"/>
    </row>
    <row r="55" customFormat="false" ht="15.6" hidden="false" customHeight="false" outlineLevel="0" collapsed="false">
      <c r="A55" s="60" t="s">
        <v>91</v>
      </c>
      <c r="B55" s="44" t="s">
        <v>92</v>
      </c>
      <c r="C55" s="61" t="n">
        <v>4</v>
      </c>
      <c r="D55" s="68" t="n">
        <v>8</v>
      </c>
      <c r="E55" s="63" t="n">
        <v>6</v>
      </c>
      <c r="F55" s="64" t="n">
        <f aca="false">E55-D55</f>
        <v>-2</v>
      </c>
      <c r="G55" s="64" t="n">
        <f aca="false">E55/D55*100</f>
        <v>75</v>
      </c>
      <c r="I55" s="31"/>
      <c r="J55" s="31"/>
      <c r="L55" s="58"/>
    </row>
    <row r="56" customFormat="false" ht="15.6" hidden="false" customHeight="false" outlineLevel="0" collapsed="false">
      <c r="A56" s="60" t="s">
        <v>93</v>
      </c>
      <c r="B56" s="44" t="s">
        <v>94</v>
      </c>
      <c r="C56" s="61" t="n">
        <v>22</v>
      </c>
      <c r="D56" s="68" t="n">
        <v>0</v>
      </c>
      <c r="E56" s="63"/>
      <c r="F56" s="64"/>
      <c r="G56" s="64"/>
      <c r="I56" s="31"/>
      <c r="J56" s="31"/>
      <c r="L56" s="58"/>
    </row>
    <row r="57" customFormat="false" ht="15.6" hidden="false" customHeight="false" outlineLevel="0" collapsed="false">
      <c r="A57" s="60" t="s">
        <v>95</v>
      </c>
      <c r="B57" s="44" t="s">
        <v>96</v>
      </c>
      <c r="C57" s="61" t="n">
        <v>79</v>
      </c>
      <c r="D57" s="68" t="n">
        <v>84</v>
      </c>
      <c r="E57" s="63" t="n">
        <v>86</v>
      </c>
      <c r="F57" s="64" t="n">
        <f aca="false">E57-D57</f>
        <v>2</v>
      </c>
      <c r="G57" s="64" t="n">
        <f aca="false">E57/D57*100</f>
        <v>102.380952380952</v>
      </c>
      <c r="I57" s="31"/>
      <c r="J57" s="31"/>
      <c r="L57" s="58"/>
    </row>
    <row r="58" customFormat="false" ht="15.6" hidden="false" customHeight="false" outlineLevel="0" collapsed="false">
      <c r="A58" s="60" t="s">
        <v>97</v>
      </c>
      <c r="B58" s="44" t="s">
        <v>98</v>
      </c>
      <c r="C58" s="61" t="n">
        <v>64</v>
      </c>
      <c r="D58" s="62" t="n">
        <v>80</v>
      </c>
      <c r="E58" s="63" t="n">
        <v>78</v>
      </c>
      <c r="F58" s="64" t="n">
        <f aca="false">E58-D58</f>
        <v>-2</v>
      </c>
      <c r="G58" s="64" t="n">
        <f aca="false">E58/D58*100</f>
        <v>97.5</v>
      </c>
      <c r="I58" s="31"/>
      <c r="J58" s="31"/>
      <c r="L58" s="58"/>
    </row>
    <row r="59" customFormat="false" ht="15.6" hidden="false" customHeight="false" outlineLevel="0" collapsed="false">
      <c r="A59" s="60" t="s">
        <v>99</v>
      </c>
      <c r="B59" s="44" t="s">
        <v>100</v>
      </c>
      <c r="C59" s="61" t="n">
        <v>60</v>
      </c>
      <c r="D59" s="82" t="n">
        <v>88</v>
      </c>
      <c r="E59" s="63" t="n">
        <v>12</v>
      </c>
      <c r="F59" s="64" t="n">
        <f aca="false">E59-D59</f>
        <v>-76</v>
      </c>
      <c r="G59" s="64" t="n">
        <f aca="false">E59/D59*100</f>
        <v>13.6363636363636</v>
      </c>
      <c r="I59" s="31"/>
      <c r="J59" s="31"/>
      <c r="L59" s="58"/>
    </row>
    <row r="60" customFormat="false" ht="27.6" hidden="false" customHeight="false" outlineLevel="0" collapsed="false">
      <c r="A60" s="60" t="s">
        <v>101</v>
      </c>
      <c r="B60" s="44" t="s">
        <v>102</v>
      </c>
      <c r="C60" s="61" t="n">
        <v>40</v>
      </c>
      <c r="D60" s="82"/>
      <c r="E60" s="82"/>
      <c r="F60" s="64"/>
      <c r="G60" s="64"/>
      <c r="I60" s="31"/>
      <c r="J60" s="31"/>
      <c r="L60" s="58"/>
    </row>
    <row r="61" customFormat="false" ht="15.6" hidden="false" customHeight="false" outlineLevel="0" collapsed="false">
      <c r="A61" s="60" t="s">
        <v>103</v>
      </c>
      <c r="B61" s="44" t="n">
        <v>1060</v>
      </c>
      <c r="C61" s="61"/>
      <c r="D61" s="61"/>
      <c r="E61" s="61"/>
      <c r="F61" s="64"/>
      <c r="G61" s="64"/>
      <c r="I61" s="31"/>
      <c r="J61" s="31"/>
      <c r="L61" s="58"/>
    </row>
    <row r="62" customFormat="false" ht="15.6" hidden="false" customHeight="false" outlineLevel="0" collapsed="false">
      <c r="A62" s="60" t="s">
        <v>104</v>
      </c>
      <c r="B62" s="44" t="n">
        <v>1061</v>
      </c>
      <c r="C62" s="61"/>
      <c r="D62" s="61"/>
      <c r="E62" s="61"/>
      <c r="F62" s="64"/>
      <c r="G62" s="64"/>
      <c r="I62" s="31"/>
      <c r="J62" s="31"/>
      <c r="L62" s="58"/>
    </row>
    <row r="63" customFormat="false" ht="15.6" hidden="false" customHeight="false" outlineLevel="0" collapsed="false">
      <c r="A63" s="60" t="s">
        <v>105</v>
      </c>
      <c r="B63" s="44" t="n">
        <v>1062</v>
      </c>
      <c r="C63" s="61"/>
      <c r="D63" s="83"/>
      <c r="E63" s="83"/>
      <c r="F63" s="64"/>
      <c r="G63" s="64"/>
      <c r="I63" s="31"/>
      <c r="J63" s="31"/>
      <c r="L63" s="58"/>
    </row>
    <row r="64" customFormat="false" ht="15.6" hidden="false" customHeight="false" outlineLevel="0" collapsed="false">
      <c r="A64" s="60" t="s">
        <v>67</v>
      </c>
      <c r="B64" s="44" t="n">
        <v>1063</v>
      </c>
      <c r="C64" s="61"/>
      <c r="D64" s="83"/>
      <c r="E64" s="83"/>
      <c r="F64" s="64"/>
      <c r="G64" s="64"/>
      <c r="I64" s="31"/>
      <c r="J64" s="31"/>
      <c r="L64" s="58"/>
    </row>
    <row r="65" customFormat="false" ht="15.6" hidden="false" customHeight="false" outlineLevel="0" collapsed="false">
      <c r="A65" s="60" t="s">
        <v>68</v>
      </c>
      <c r="B65" s="44" t="n">
        <v>1064</v>
      </c>
      <c r="C65" s="61"/>
      <c r="D65" s="83"/>
      <c r="E65" s="83"/>
      <c r="F65" s="64"/>
      <c r="G65" s="64"/>
      <c r="I65" s="31"/>
      <c r="J65" s="31"/>
      <c r="L65" s="58"/>
    </row>
    <row r="66" customFormat="false" ht="27.6" hidden="false" customHeight="false" outlineLevel="0" collapsed="false">
      <c r="A66" s="60" t="s">
        <v>106</v>
      </c>
      <c r="B66" s="44" t="n">
        <v>1065</v>
      </c>
      <c r="C66" s="61"/>
      <c r="D66" s="61"/>
      <c r="E66" s="61"/>
      <c r="F66" s="64"/>
      <c r="G66" s="64"/>
      <c r="I66" s="31"/>
      <c r="J66" s="31"/>
      <c r="L66" s="58"/>
    </row>
    <row r="67" customFormat="false" ht="15.6" hidden="false" customHeight="false" outlineLevel="0" collapsed="false">
      <c r="A67" s="60" t="s">
        <v>107</v>
      </c>
      <c r="B67" s="44" t="n">
        <v>1066</v>
      </c>
      <c r="C67" s="61"/>
      <c r="D67" s="83"/>
      <c r="E67" s="83"/>
      <c r="F67" s="64"/>
      <c r="G67" s="64"/>
      <c r="I67" s="31"/>
      <c r="J67" s="31"/>
      <c r="L67" s="58"/>
    </row>
    <row r="68" customFormat="false" ht="15.6" hidden="false" customHeight="false" outlineLevel="0" collapsed="false">
      <c r="A68" s="84" t="s">
        <v>108</v>
      </c>
      <c r="B68" s="85" t="n">
        <v>1067</v>
      </c>
      <c r="C68" s="72"/>
      <c r="D68" s="86"/>
      <c r="E68" s="86"/>
      <c r="F68" s="64"/>
      <c r="G68" s="64"/>
      <c r="I68" s="31"/>
      <c r="J68" s="31"/>
      <c r="L68" s="58"/>
    </row>
    <row r="69" customFormat="false" ht="27.6" hidden="false" customHeight="false" outlineLevel="0" collapsed="false">
      <c r="A69" s="52" t="s">
        <v>109</v>
      </c>
      <c r="B69" s="53" t="n">
        <v>1070</v>
      </c>
      <c r="C69" s="87" t="n">
        <v>5684</v>
      </c>
      <c r="D69" s="87" t="n">
        <f aca="false">796+5825.5</f>
        <v>6621.5</v>
      </c>
      <c r="E69" s="87" t="n">
        <f aca="false">SUM(E70:E76)</f>
        <v>4864</v>
      </c>
      <c r="F69" s="57" t="n">
        <f aca="false">E69-D69</f>
        <v>-1757.5</v>
      </c>
      <c r="G69" s="57" t="n">
        <f aca="false">E69/D69*100</f>
        <v>73.4576757532281</v>
      </c>
      <c r="I69" s="31" t="n">
        <f aca="false">E69/M12*100</f>
        <v>13.1912239307895</v>
      </c>
      <c r="J69" s="31"/>
      <c r="L69" s="58"/>
    </row>
    <row r="70" customFormat="false" ht="15.6" hidden="false" customHeight="false" outlineLevel="0" collapsed="false">
      <c r="A70" s="84" t="s">
        <v>110</v>
      </c>
      <c r="B70" s="85" t="s">
        <v>111</v>
      </c>
      <c r="C70" s="88" t="n">
        <v>2773</v>
      </c>
      <c r="D70" s="64" t="n">
        <v>3036</v>
      </c>
      <c r="E70" s="63" t="n">
        <v>2111</v>
      </c>
      <c r="F70" s="64" t="n">
        <f aca="false">E70-D70</f>
        <v>-925</v>
      </c>
      <c r="G70" s="64" t="n">
        <f aca="false">E70/D70*100</f>
        <v>69.532279314888</v>
      </c>
      <c r="I70" s="31"/>
      <c r="J70" s="31"/>
      <c r="L70" s="58"/>
    </row>
    <row r="71" customFormat="false" ht="15.6" hidden="false" customHeight="false" outlineLevel="0" collapsed="false">
      <c r="A71" s="84" t="s">
        <v>112</v>
      </c>
      <c r="B71" s="85" t="s">
        <v>113</v>
      </c>
      <c r="C71" s="88" t="n">
        <v>763</v>
      </c>
      <c r="D71" s="89" t="n">
        <v>876</v>
      </c>
      <c r="E71" s="63" t="n">
        <v>1299</v>
      </c>
      <c r="F71" s="64" t="n">
        <f aca="false">E71-D71</f>
        <v>423</v>
      </c>
      <c r="G71" s="64" t="n">
        <f aca="false">E71/D71*100</f>
        <v>148.287671232877</v>
      </c>
      <c r="I71" s="31"/>
      <c r="J71" s="31"/>
      <c r="L71" s="58"/>
    </row>
    <row r="72" customFormat="false" ht="15.6" hidden="false" customHeight="false" outlineLevel="0" collapsed="false">
      <c r="A72" s="84" t="s">
        <v>114</v>
      </c>
      <c r="B72" s="85" t="s">
        <v>115</v>
      </c>
      <c r="C72" s="88"/>
      <c r="D72" s="89"/>
      <c r="E72" s="63"/>
      <c r="F72" s="64"/>
      <c r="G72" s="64"/>
      <c r="I72" s="31"/>
      <c r="J72" s="31"/>
      <c r="L72" s="58"/>
    </row>
    <row r="73" customFormat="false" ht="15.6" hidden="false" customHeight="false" outlineLevel="0" collapsed="false">
      <c r="A73" s="84" t="s">
        <v>116</v>
      </c>
      <c r="B73" s="44" t="s">
        <v>117</v>
      </c>
      <c r="C73" s="88" t="n">
        <v>682</v>
      </c>
      <c r="D73" s="89" t="n">
        <f aca="false">796+1506.1</f>
        <v>2302.1</v>
      </c>
      <c r="E73" s="63" t="n">
        <v>1297</v>
      </c>
      <c r="F73" s="64" t="n">
        <f aca="false">E73-D73</f>
        <v>-1005.1</v>
      </c>
      <c r="G73" s="64" t="n">
        <f aca="false">E73/D73*100</f>
        <v>56.3398636027974</v>
      </c>
      <c r="I73" s="31"/>
      <c r="J73" s="31"/>
      <c r="L73" s="58"/>
    </row>
    <row r="74" customFormat="false" ht="15.6" hidden="false" customHeight="false" outlineLevel="0" collapsed="false">
      <c r="A74" s="84" t="s">
        <v>118</v>
      </c>
      <c r="B74" s="44" t="s">
        <v>119</v>
      </c>
      <c r="C74" s="88" t="n">
        <v>36</v>
      </c>
      <c r="D74" s="89" t="n">
        <v>12</v>
      </c>
      <c r="E74" s="63" t="n">
        <v>14</v>
      </c>
      <c r="F74" s="64" t="n">
        <f aca="false">E74-D74</f>
        <v>2</v>
      </c>
      <c r="G74" s="64" t="n">
        <f aca="false">E74/D74*100</f>
        <v>116.666666666667</v>
      </c>
      <c r="I74" s="31"/>
      <c r="J74" s="31"/>
      <c r="L74" s="58"/>
    </row>
    <row r="75" customFormat="false" ht="15.6" hidden="false" customHeight="false" outlineLevel="0" collapsed="false">
      <c r="A75" s="84" t="s">
        <v>120</v>
      </c>
      <c r="B75" s="44" t="s">
        <v>121</v>
      </c>
      <c r="C75" s="90"/>
      <c r="D75" s="89"/>
      <c r="E75" s="63"/>
      <c r="F75" s="64"/>
      <c r="G75" s="64"/>
      <c r="I75" s="31"/>
      <c r="J75" s="31"/>
      <c r="L75" s="58"/>
    </row>
    <row r="76" customFormat="false" ht="15.6" hidden="false" customHeight="false" outlineLevel="0" collapsed="false">
      <c r="A76" s="84" t="s">
        <v>122</v>
      </c>
      <c r="B76" s="44" t="s">
        <v>123</v>
      </c>
      <c r="C76" s="90" t="n">
        <v>1430</v>
      </c>
      <c r="D76" s="91" t="n">
        <v>395.4</v>
      </c>
      <c r="E76" s="63" t="n">
        <v>143</v>
      </c>
      <c r="F76" s="64" t="n">
        <f aca="false">E76-D76</f>
        <v>-252.4</v>
      </c>
      <c r="G76" s="64" t="n">
        <f aca="false">E76/D76*100</f>
        <v>36.1659079413252</v>
      </c>
      <c r="I76" s="31"/>
      <c r="J76" s="31"/>
      <c r="L76" s="58"/>
    </row>
    <row r="77" s="70" customFormat="true" ht="27.6" hidden="false" customHeight="false" outlineLevel="0" collapsed="false">
      <c r="A77" s="92" t="s">
        <v>124</v>
      </c>
      <c r="B77" s="53" t="n">
        <v>1080</v>
      </c>
      <c r="C77" s="93" t="n">
        <v>4783</v>
      </c>
      <c r="D77" s="93" t="n">
        <f aca="false">796+4937</f>
        <v>5733</v>
      </c>
      <c r="E77" s="93" t="n">
        <f aca="false">SUM(E78:E83)</f>
        <v>3803</v>
      </c>
      <c r="F77" s="57" t="n">
        <f aca="false">E77-D77</f>
        <v>-1930</v>
      </c>
      <c r="G77" s="57" t="n">
        <f aca="false">E77/D77*100</f>
        <v>66.3352520495378</v>
      </c>
      <c r="I77" s="71"/>
      <c r="J77" s="71" t="n">
        <f aca="false">E77/M13*100</f>
        <v>10.7666610044731</v>
      </c>
      <c r="K77" s="71"/>
      <c r="L77" s="58"/>
    </row>
    <row r="78" customFormat="false" ht="15.6" hidden="false" customHeight="false" outlineLevel="0" collapsed="false">
      <c r="A78" s="60" t="s">
        <v>125</v>
      </c>
      <c r="B78" s="45" t="s">
        <v>126</v>
      </c>
      <c r="C78" s="61" t="n">
        <v>2786</v>
      </c>
      <c r="D78" s="89" t="n">
        <v>3036</v>
      </c>
      <c r="E78" s="63" t="n">
        <v>2123</v>
      </c>
      <c r="F78" s="64" t="n">
        <f aca="false">E78-D78</f>
        <v>-913</v>
      </c>
      <c r="G78" s="64" t="n">
        <f aca="false">E78/D78*100</f>
        <v>69.9275362318841</v>
      </c>
      <c r="I78" s="31"/>
      <c r="J78" s="31"/>
      <c r="L78" s="58"/>
    </row>
    <row r="79" customFormat="false" ht="15.6" hidden="false" customHeight="false" outlineLevel="0" collapsed="false">
      <c r="A79" s="84" t="s">
        <v>116</v>
      </c>
      <c r="B79" s="45" t="s">
        <v>127</v>
      </c>
      <c r="C79" s="61" t="n">
        <v>267</v>
      </c>
      <c r="D79" s="89" t="n">
        <f aca="false">796+1506</f>
        <v>2302</v>
      </c>
      <c r="E79" s="63" t="n">
        <v>1286</v>
      </c>
      <c r="F79" s="64" t="n">
        <f aca="false">E79-D79</f>
        <v>-1016</v>
      </c>
      <c r="G79" s="64" t="n">
        <f aca="false">E79/D79*100</f>
        <v>55.8644656820156</v>
      </c>
      <c r="I79" s="31"/>
      <c r="J79" s="31"/>
      <c r="L79" s="58"/>
    </row>
    <row r="80" customFormat="false" ht="15.6" hidden="false" customHeight="false" outlineLevel="0" collapsed="false">
      <c r="A80" s="60" t="s">
        <v>128</v>
      </c>
      <c r="B80" s="45" t="s">
        <v>129</v>
      </c>
      <c r="C80" s="61"/>
      <c r="D80" s="89"/>
      <c r="E80" s="63"/>
      <c r="F80" s="64"/>
      <c r="G80" s="64"/>
      <c r="I80" s="31"/>
      <c r="J80" s="31"/>
      <c r="L80" s="58"/>
    </row>
    <row r="81" customFormat="false" ht="15.6" hidden="false" customHeight="false" outlineLevel="0" collapsed="false">
      <c r="A81" s="60" t="s">
        <v>130</v>
      </c>
      <c r="B81" s="45" t="s">
        <v>131</v>
      </c>
      <c r="C81" s="61" t="n">
        <v>1475</v>
      </c>
      <c r="D81" s="89" t="n">
        <v>395</v>
      </c>
      <c r="E81" s="63" t="n">
        <v>155</v>
      </c>
      <c r="F81" s="64" t="n">
        <f aca="false">E81-D81</f>
        <v>-240</v>
      </c>
      <c r="G81" s="64" t="n">
        <f aca="false">E81/D81*100</f>
        <v>39.2405063291139</v>
      </c>
      <c r="I81" s="31"/>
      <c r="J81" s="31"/>
      <c r="L81" s="58"/>
    </row>
    <row r="82" customFormat="false" ht="15.6" hidden="false" customHeight="false" outlineLevel="0" collapsed="false">
      <c r="A82" s="60" t="s">
        <v>132</v>
      </c>
      <c r="B82" s="45" t="s">
        <v>133</v>
      </c>
      <c r="C82" s="61" t="n">
        <v>191</v>
      </c>
      <c r="D82" s="89"/>
      <c r="E82" s="63" t="n">
        <v>238</v>
      </c>
      <c r="F82" s="64" t="n">
        <f aca="false">E82-D82</f>
        <v>238</v>
      </c>
      <c r="G82" s="64"/>
      <c r="I82" s="31"/>
      <c r="J82" s="31"/>
      <c r="L82" s="58"/>
    </row>
    <row r="83" customFormat="false" ht="15.6" hidden="false" customHeight="false" outlineLevel="0" collapsed="false">
      <c r="A83" s="60" t="s">
        <v>134</v>
      </c>
      <c r="B83" s="45" t="s">
        <v>135</v>
      </c>
      <c r="C83" s="61" t="n">
        <v>64</v>
      </c>
      <c r="D83" s="82"/>
      <c r="E83" s="63" t="n">
        <v>1</v>
      </c>
      <c r="F83" s="64" t="n">
        <f aca="false">E83-D83</f>
        <v>1</v>
      </c>
      <c r="G83" s="64"/>
      <c r="I83" s="31"/>
      <c r="J83" s="31"/>
      <c r="L83" s="58"/>
    </row>
    <row r="84" customFormat="false" ht="15.6" hidden="false" customHeight="false" outlineLevel="0" collapsed="false">
      <c r="A84" s="76" t="s">
        <v>136</v>
      </c>
      <c r="B84" s="94" t="s">
        <v>137</v>
      </c>
      <c r="C84" s="95" t="n">
        <v>172.446</v>
      </c>
      <c r="D84" s="95" t="n">
        <v>132.81909</v>
      </c>
      <c r="E84" s="95" t="n">
        <f aca="false">(E94-E95)*0.15</f>
        <v>190.773</v>
      </c>
      <c r="F84" s="80" t="n">
        <f aca="false">E84-D84</f>
        <v>57.9539099999998</v>
      </c>
      <c r="G84" s="80" t="n">
        <f aca="false">E84/D84*100</f>
        <v>143.633720122612</v>
      </c>
      <c r="I84" s="31"/>
      <c r="J84" s="31"/>
      <c r="L84" s="58"/>
    </row>
    <row r="85" s="70" customFormat="true" ht="27.6" hidden="false" customHeight="false" outlineLevel="0" collapsed="false">
      <c r="A85" s="52" t="s">
        <v>138</v>
      </c>
      <c r="B85" s="53" t="n">
        <v>1100</v>
      </c>
      <c r="C85" s="96" t="n">
        <v>1556</v>
      </c>
      <c r="D85" s="97" t="n">
        <v>899.459999999999</v>
      </c>
      <c r="E85" s="97" t="n">
        <f aca="false">E27-E28+E69-E77</f>
        <v>1538</v>
      </c>
      <c r="F85" s="57" t="n">
        <f aca="false">E85-D85</f>
        <v>638.540000000001</v>
      </c>
      <c r="G85" s="57" t="n">
        <f aca="false">E85/D85*100</f>
        <v>170.991483779157</v>
      </c>
      <c r="I85" s="71"/>
      <c r="J85" s="71"/>
      <c r="K85" s="71"/>
      <c r="L85" s="58"/>
    </row>
    <row r="86" customFormat="false" ht="27.6" hidden="false" customHeight="false" outlineLevel="0" collapsed="false">
      <c r="A86" s="60" t="s">
        <v>139</v>
      </c>
      <c r="B86" s="44" t="n">
        <v>1110</v>
      </c>
      <c r="C86" s="61"/>
      <c r="D86" s="61"/>
      <c r="E86" s="61"/>
      <c r="F86" s="64"/>
      <c r="G86" s="64"/>
      <c r="I86" s="31"/>
      <c r="J86" s="31"/>
      <c r="L86" s="58"/>
    </row>
    <row r="87" customFormat="false" ht="27.6" hidden="false" customHeight="false" outlineLevel="0" collapsed="false">
      <c r="A87" s="60" t="s">
        <v>140</v>
      </c>
      <c r="B87" s="44" t="n">
        <v>1120</v>
      </c>
      <c r="C87" s="61"/>
      <c r="D87" s="61"/>
      <c r="E87" s="61"/>
      <c r="F87" s="64"/>
      <c r="G87" s="64"/>
      <c r="I87" s="31"/>
      <c r="J87" s="31"/>
      <c r="L87" s="58"/>
    </row>
    <row r="88" customFormat="false" ht="7.5" hidden="true" customHeight="true" outlineLevel="0" collapsed="false">
      <c r="A88" s="60"/>
      <c r="B88" s="44"/>
      <c r="C88" s="61"/>
      <c r="D88" s="86"/>
      <c r="E88" s="86"/>
      <c r="F88" s="64"/>
      <c r="G88" s="64"/>
      <c r="I88" s="31"/>
      <c r="J88" s="31"/>
      <c r="L88" s="58"/>
    </row>
    <row r="89" customFormat="false" ht="8.25" hidden="true" customHeight="true" outlineLevel="0" collapsed="false">
      <c r="A89" s="60"/>
      <c r="B89" s="44"/>
      <c r="C89" s="61"/>
      <c r="D89" s="61"/>
      <c r="E89" s="61"/>
      <c r="F89" s="64"/>
      <c r="G89" s="64"/>
      <c r="I89" s="31"/>
      <c r="J89" s="31"/>
      <c r="L89" s="58"/>
    </row>
    <row r="90" customFormat="false" ht="15.6" hidden="false" customHeight="false" outlineLevel="0" collapsed="false">
      <c r="A90" s="60" t="s">
        <v>141</v>
      </c>
      <c r="B90" s="44" t="n">
        <v>1130</v>
      </c>
      <c r="C90" s="61"/>
      <c r="D90" s="98"/>
      <c r="E90" s="98"/>
      <c r="F90" s="64"/>
      <c r="G90" s="64"/>
      <c r="I90" s="31"/>
      <c r="J90" s="31"/>
      <c r="L90" s="58"/>
    </row>
    <row r="91" customFormat="false" ht="15.6" hidden="false" customHeight="false" outlineLevel="0" collapsed="false">
      <c r="A91" s="60" t="s">
        <v>142</v>
      </c>
      <c r="B91" s="44" t="n">
        <v>1140</v>
      </c>
      <c r="C91" s="61"/>
      <c r="D91" s="86"/>
      <c r="E91" s="86"/>
      <c r="F91" s="64"/>
      <c r="G91" s="64"/>
      <c r="I91" s="31"/>
      <c r="J91" s="31"/>
      <c r="L91" s="58"/>
    </row>
    <row r="92" s="70" customFormat="true" ht="15.6" hidden="false" customHeight="false" outlineLevel="0" collapsed="false">
      <c r="A92" s="52" t="s">
        <v>143</v>
      </c>
      <c r="B92" s="53" t="n">
        <v>1150</v>
      </c>
      <c r="C92" s="93" t="n">
        <v>3276</v>
      </c>
      <c r="D92" s="93" t="n">
        <f aca="false">3417</f>
        <v>3417</v>
      </c>
      <c r="E92" s="99" t="n">
        <v>3650</v>
      </c>
      <c r="F92" s="57" t="n">
        <f aca="false">E92-D92</f>
        <v>233</v>
      </c>
      <c r="G92" s="57" t="n">
        <f aca="false">E92/D92*100</f>
        <v>106.818846941762</v>
      </c>
      <c r="I92" s="71" t="n">
        <f aca="false">E92/M12*100</f>
        <v>9.89884197108996</v>
      </c>
      <c r="J92" s="71"/>
      <c r="K92" s="71"/>
      <c r="L92" s="58"/>
    </row>
    <row r="93" s="70" customFormat="true" ht="15.6" hidden="false" customHeight="false" outlineLevel="0" collapsed="false">
      <c r="A93" s="52" t="s">
        <v>144</v>
      </c>
      <c r="B93" s="53" t="n">
        <v>1160</v>
      </c>
      <c r="C93" s="93" t="n">
        <v>3430</v>
      </c>
      <c r="D93" s="100" t="n">
        <f aca="false">3403</f>
        <v>3403</v>
      </c>
      <c r="E93" s="99" t="n">
        <v>3637</v>
      </c>
      <c r="F93" s="57" t="n">
        <f aca="false">E93-D93</f>
        <v>234</v>
      </c>
      <c r="G93" s="57" t="n">
        <f aca="false">E93/D93*100</f>
        <v>106.876285630326</v>
      </c>
      <c r="I93" s="71"/>
      <c r="J93" s="71" t="n">
        <f aca="false">E93/E101*100</f>
        <v>10.2966989411698</v>
      </c>
      <c r="K93" s="71"/>
      <c r="L93" s="58"/>
    </row>
    <row r="94" s="70" customFormat="true" ht="27.6" hidden="false" customHeight="false" outlineLevel="0" collapsed="false">
      <c r="A94" s="52" t="s">
        <v>145</v>
      </c>
      <c r="B94" s="53" t="n">
        <v>1170</v>
      </c>
      <c r="C94" s="93" t="n">
        <v>1402</v>
      </c>
      <c r="D94" s="93" t="n">
        <v>913.459999999999</v>
      </c>
      <c r="E94" s="93" t="n">
        <f aca="false">E100-E101</f>
        <v>1551</v>
      </c>
      <c r="F94" s="57" t="n">
        <f aca="false">E94-D94</f>
        <v>637.540000000001</v>
      </c>
      <c r="G94" s="57" t="n">
        <f aca="false">E94/D94*100</f>
        <v>169.793970179318</v>
      </c>
      <c r="I94" s="71" t="n">
        <f aca="false">SUM(I12:I93)</f>
        <v>100</v>
      </c>
      <c r="J94" s="71" t="n">
        <f aca="false">SUM(J12:J93)</f>
        <v>100</v>
      </c>
      <c r="K94" s="71"/>
      <c r="L94" s="58"/>
    </row>
    <row r="95" customFormat="false" ht="15.6" hidden="false" customHeight="false" outlineLevel="0" collapsed="false">
      <c r="A95" s="60" t="s">
        <v>146</v>
      </c>
      <c r="B95" s="45" t="n">
        <v>1180</v>
      </c>
      <c r="C95" s="89" t="n">
        <v>252.36</v>
      </c>
      <c r="D95" s="89" t="n">
        <v>164.4228</v>
      </c>
      <c r="E95" s="89" t="n">
        <f aca="false">E94*0.18</f>
        <v>279.18</v>
      </c>
      <c r="F95" s="64" t="n">
        <f aca="false">E95-D95</f>
        <v>114.7572</v>
      </c>
      <c r="G95" s="64" t="n">
        <f aca="false">E95/D95*100</f>
        <v>169.793970179318</v>
      </c>
      <c r="L95" s="58"/>
    </row>
    <row r="96" customFormat="false" ht="15.6" hidden="false" customHeight="false" outlineLevel="0" collapsed="false">
      <c r="A96" s="60" t="s">
        <v>147</v>
      </c>
      <c r="B96" s="45" t="n">
        <v>1181</v>
      </c>
      <c r="C96" s="61"/>
      <c r="D96" s="61"/>
      <c r="E96" s="61"/>
      <c r="F96" s="64"/>
      <c r="G96" s="64"/>
      <c r="L96" s="58"/>
    </row>
    <row r="97" s="70" customFormat="true" ht="27.6" hidden="false" customHeight="false" outlineLevel="0" collapsed="false">
      <c r="A97" s="52" t="s">
        <v>148</v>
      </c>
      <c r="B97" s="53" t="n">
        <v>1200</v>
      </c>
      <c r="C97" s="93" t="n">
        <v>1149.64</v>
      </c>
      <c r="D97" s="93" t="n">
        <v>749.037199999999</v>
      </c>
      <c r="E97" s="93" t="n">
        <f aca="false">E98</f>
        <v>1271.82</v>
      </c>
      <c r="F97" s="57" t="n">
        <f aca="false">E97-D97</f>
        <v>522.782800000001</v>
      </c>
      <c r="G97" s="57" t="n">
        <f aca="false">E97/D97*100</f>
        <v>169.793970179318</v>
      </c>
      <c r="K97" s="71"/>
      <c r="L97" s="58"/>
    </row>
    <row r="98" customFormat="false" ht="15.6" hidden="false" customHeight="false" outlineLevel="0" collapsed="false">
      <c r="A98" s="60" t="s">
        <v>149</v>
      </c>
      <c r="B98" s="44" t="n">
        <v>1201</v>
      </c>
      <c r="C98" s="61" t="n">
        <v>1149.64</v>
      </c>
      <c r="D98" s="61" t="n">
        <v>749.037199999999</v>
      </c>
      <c r="E98" s="61" t="n">
        <f aca="false">E94-E95</f>
        <v>1271.82</v>
      </c>
      <c r="F98" s="64" t="n">
        <f aca="false">E98-D98</f>
        <v>522.782800000001</v>
      </c>
      <c r="G98" s="64" t="n">
        <f aca="false">E98/D98*100</f>
        <v>169.793970179318</v>
      </c>
      <c r="L98" s="58"/>
    </row>
    <row r="99" customFormat="false" ht="15.6" hidden="false" customHeight="false" outlineLevel="0" collapsed="false">
      <c r="A99" s="60" t="s">
        <v>150</v>
      </c>
      <c r="B99" s="44" t="n">
        <v>1202</v>
      </c>
      <c r="C99" s="61"/>
      <c r="D99" s="98"/>
      <c r="E99" s="98"/>
      <c r="F99" s="64"/>
      <c r="G99" s="64"/>
      <c r="L99" s="58"/>
    </row>
    <row r="100" s="70" customFormat="true" ht="15.6" hidden="false" customHeight="false" outlineLevel="0" collapsed="false">
      <c r="A100" s="52" t="s">
        <v>151</v>
      </c>
      <c r="B100" s="53" t="n">
        <v>1210</v>
      </c>
      <c r="C100" s="93" t="n">
        <v>36106</v>
      </c>
      <c r="D100" s="93" t="n">
        <f aca="false">796+42347.5</f>
        <v>43143.5</v>
      </c>
      <c r="E100" s="93" t="n">
        <f aca="false">E92+E69+E12</f>
        <v>36873</v>
      </c>
      <c r="F100" s="57" t="n">
        <f aca="false">E100-D100</f>
        <v>-6270.5</v>
      </c>
      <c r="G100" s="57" t="n">
        <f aca="false">E100/D100*100</f>
        <v>85.4659450438653</v>
      </c>
      <c r="K100" s="71"/>
      <c r="L100" s="58"/>
    </row>
    <row r="101" s="70" customFormat="true" ht="15.6" hidden="false" customHeight="false" outlineLevel="0" collapsed="false">
      <c r="A101" s="52" t="s">
        <v>152</v>
      </c>
      <c r="B101" s="53" t="n">
        <v>1220</v>
      </c>
      <c r="C101" s="93" t="n">
        <v>34704</v>
      </c>
      <c r="D101" s="93" t="n">
        <f aca="false">796+41434.04</f>
        <v>42230.04</v>
      </c>
      <c r="E101" s="93" t="n">
        <f aca="false">E93+E77+E28+E13</f>
        <v>35322</v>
      </c>
      <c r="F101" s="57" t="n">
        <f aca="false">E101-D101</f>
        <v>-6908.04</v>
      </c>
      <c r="G101" s="57" t="n">
        <f aca="false">E101/D101*100</f>
        <v>83.6418814663685</v>
      </c>
      <c r="K101" s="71"/>
      <c r="L101" s="58"/>
    </row>
    <row r="102" customFormat="false" ht="14.25" hidden="false" customHeight="true" outlineLevel="0" collapsed="false">
      <c r="A102" s="51" t="s">
        <v>153</v>
      </c>
      <c r="B102" s="51"/>
      <c r="C102" s="51"/>
      <c r="D102" s="51"/>
      <c r="E102" s="51"/>
      <c r="F102" s="64"/>
      <c r="G102" s="64"/>
      <c r="L102" s="58"/>
    </row>
    <row r="103" s="70" customFormat="true" ht="15.6" hidden="false" customHeight="false" outlineLevel="0" collapsed="false">
      <c r="A103" s="101" t="s">
        <v>154</v>
      </c>
      <c r="B103" s="53" t="n">
        <v>1300</v>
      </c>
      <c r="C103" s="54" t="n">
        <v>7103</v>
      </c>
      <c r="D103" s="87" t="n">
        <v>8205</v>
      </c>
      <c r="E103" s="87" t="n">
        <f aca="false">E104+E105</f>
        <v>7161</v>
      </c>
      <c r="F103" s="57" t="n">
        <f aca="false">E103-D103</f>
        <v>-1044</v>
      </c>
      <c r="G103" s="57" t="n">
        <f aca="false">E103/D103*100</f>
        <v>87.2760511882998</v>
      </c>
      <c r="K103" s="71"/>
      <c r="L103" s="58"/>
    </row>
    <row r="104" customFormat="false" ht="27.6" hidden="false" customHeight="false" outlineLevel="0" collapsed="false">
      <c r="A104" s="60" t="s">
        <v>43</v>
      </c>
      <c r="B104" s="44" t="n">
        <v>1301</v>
      </c>
      <c r="C104" s="88" t="n">
        <v>1371</v>
      </c>
      <c r="D104" s="88" t="n">
        <v>1647</v>
      </c>
      <c r="E104" s="88" t="n">
        <f aca="false">1412+325</f>
        <v>1737</v>
      </c>
      <c r="F104" s="64" t="n">
        <f aca="false">E104-D104</f>
        <v>90</v>
      </c>
      <c r="G104" s="64" t="n">
        <f aca="false">E104/D104*100</f>
        <v>105.464480874317</v>
      </c>
      <c r="L104" s="58"/>
      <c r="R104" s="29" t="n">
        <f aca="false">4122-Q105</f>
        <v>1737</v>
      </c>
    </row>
    <row r="105" customFormat="false" ht="15.6" hidden="false" customHeight="false" outlineLevel="0" collapsed="false">
      <c r="A105" s="60" t="s">
        <v>155</v>
      </c>
      <c r="B105" s="44" t="n">
        <v>1302</v>
      </c>
      <c r="C105" s="88" t="n">
        <v>5732</v>
      </c>
      <c r="D105" s="88" t="n">
        <v>6558</v>
      </c>
      <c r="E105" s="88" t="n">
        <f aca="false">2385+(806+2123+79+31)</f>
        <v>5424</v>
      </c>
      <c r="F105" s="64" t="n">
        <f aca="false">E105-D105</f>
        <v>-1134</v>
      </c>
      <c r="G105" s="64" t="n">
        <f aca="false">E105/D105*100</f>
        <v>82.708142726441</v>
      </c>
      <c r="L105" s="58"/>
      <c r="P105" s="102" t="s">
        <v>156</v>
      </c>
      <c r="Q105" s="29" t="n">
        <v>2385</v>
      </c>
      <c r="R105" s="58" t="n">
        <f aca="false">E105-Q105</f>
        <v>3039</v>
      </c>
    </row>
    <row r="106" customFormat="false" ht="15.6" hidden="false" customHeight="false" outlineLevel="0" collapsed="false">
      <c r="A106" s="60" t="s">
        <v>46</v>
      </c>
      <c r="B106" s="44" t="n">
        <v>1310</v>
      </c>
      <c r="C106" s="88" t="n">
        <v>14183</v>
      </c>
      <c r="D106" s="103" t="n">
        <v>18012</v>
      </c>
      <c r="E106" s="103" t="n">
        <v>15828</v>
      </c>
      <c r="F106" s="64" t="n">
        <f aca="false">E106-D106</f>
        <v>-2184</v>
      </c>
      <c r="G106" s="64" t="n">
        <f aca="false">E106/D106*100</f>
        <v>87.8747501665556</v>
      </c>
      <c r="L106" s="58"/>
      <c r="O106" s="104"/>
      <c r="Q106" s="58"/>
    </row>
    <row r="107" customFormat="false" ht="15.6" hidden="false" customHeight="false" outlineLevel="0" collapsed="false">
      <c r="A107" s="60" t="s">
        <v>47</v>
      </c>
      <c r="B107" s="44" t="n">
        <v>1320</v>
      </c>
      <c r="C107" s="88" t="n">
        <v>3007</v>
      </c>
      <c r="D107" s="75" t="n">
        <v>3962</v>
      </c>
      <c r="E107" s="75" t="n">
        <v>3403</v>
      </c>
      <c r="F107" s="64" t="n">
        <f aca="false">E107-D107</f>
        <v>-559</v>
      </c>
      <c r="G107" s="64" t="n">
        <f aca="false">E107/D107*100</f>
        <v>85.8909641595154</v>
      </c>
      <c r="L107" s="58"/>
      <c r="O107" s="105"/>
    </row>
    <row r="108" customFormat="false" ht="15.6" hidden="false" customHeight="false" outlineLevel="0" collapsed="false">
      <c r="A108" s="60" t="s">
        <v>157</v>
      </c>
      <c r="B108" s="44" t="n">
        <v>1330</v>
      </c>
      <c r="C108" s="88" t="n">
        <v>3426</v>
      </c>
      <c r="D108" s="88" t="n">
        <v>3518</v>
      </c>
      <c r="E108" s="88" t="n">
        <v>3830</v>
      </c>
      <c r="F108" s="64" t="n">
        <f aca="false">E108-D108</f>
        <v>312</v>
      </c>
      <c r="G108" s="64" t="n">
        <f aca="false">E108/D108*100</f>
        <v>108.868675383741</v>
      </c>
      <c r="L108" s="58"/>
    </row>
    <row r="109" customFormat="false" ht="15.6" hidden="false" customHeight="false" outlineLevel="0" collapsed="false">
      <c r="A109" s="60" t="s">
        <v>158</v>
      </c>
      <c r="B109" s="44" t="n">
        <v>1340</v>
      </c>
      <c r="C109" s="88" t="n">
        <v>6985</v>
      </c>
      <c r="D109" s="106" t="n">
        <f aca="false">796+7737</f>
        <v>8533</v>
      </c>
      <c r="E109" s="106" t="n">
        <f aca="false">8139-3039</f>
        <v>5100</v>
      </c>
      <c r="F109" s="64" t="n">
        <f aca="false">E109-D109</f>
        <v>-3433</v>
      </c>
      <c r="G109" s="64" t="n">
        <f aca="false">E109/D109*100</f>
        <v>59.7679596859252</v>
      </c>
      <c r="L109" s="58"/>
    </row>
    <row r="110" s="70" customFormat="true" ht="15.6" hidden="false" customHeight="false" outlineLevel="0" collapsed="false">
      <c r="A110" s="52" t="s">
        <v>159</v>
      </c>
      <c r="B110" s="53" t="n">
        <v>1350</v>
      </c>
      <c r="C110" s="107" t="n">
        <v>34704</v>
      </c>
      <c r="D110" s="97" t="n">
        <f aca="false">796+41434</f>
        <v>42230</v>
      </c>
      <c r="E110" s="97" t="n">
        <f aca="false">SUM(E104:E109)</f>
        <v>35322</v>
      </c>
      <c r="F110" s="57" t="n">
        <f aca="false">E110-D110</f>
        <v>-6908</v>
      </c>
      <c r="G110" s="57" t="n">
        <f aca="false">E110/D110*100</f>
        <v>83.6419606914516</v>
      </c>
      <c r="K110" s="71"/>
      <c r="L110" s="58"/>
    </row>
    <row r="111" customFormat="false" ht="15.6" hidden="false" customHeight="false" outlineLevel="0" collapsed="false">
      <c r="C111" s="108"/>
      <c r="D111" s="58"/>
      <c r="E111" s="58"/>
      <c r="F111" s="58"/>
      <c r="G111" s="58"/>
    </row>
    <row r="112" customFormat="false" ht="15.6" hidden="false" customHeight="false" outlineLevel="0" collapsed="false">
      <c r="C112" s="108"/>
    </row>
    <row r="113" s="112" customFormat="true" ht="13.8" hidden="false" customHeight="true" outlineLevel="0" collapsed="false">
      <c r="A113" s="109" t="s">
        <v>160</v>
      </c>
      <c r="B113" s="110" t="s">
        <v>161</v>
      </c>
      <c r="C113" s="110"/>
      <c r="D113" s="110"/>
      <c r="E113" s="110"/>
      <c r="F113" s="110"/>
      <c r="G113" s="111"/>
      <c r="H113" s="111"/>
    </row>
    <row r="114" s="112" customFormat="true" ht="13.8" hidden="false" customHeight="false" outlineLevel="0" collapsed="false">
      <c r="A114" s="109"/>
      <c r="B114" s="110"/>
      <c r="C114" s="110"/>
      <c r="D114" s="110"/>
      <c r="E114" s="111"/>
      <c r="F114" s="111"/>
      <c r="G114" s="111"/>
      <c r="H114" s="111"/>
    </row>
    <row r="115" s="112" customFormat="true" ht="18" hidden="false" customHeight="true" outlineLevel="0" collapsed="false">
      <c r="A115" s="109" t="s">
        <v>162</v>
      </c>
      <c r="B115" s="110" t="s">
        <v>163</v>
      </c>
      <c r="C115" s="110"/>
      <c r="D115" s="110"/>
      <c r="E115" s="110"/>
      <c r="F115" s="110"/>
      <c r="G115" s="111"/>
      <c r="H115" s="111"/>
    </row>
    <row r="116" s="113" customFormat="true" ht="13.8" hidden="false" customHeight="false" outlineLevel="0" collapsed="false">
      <c r="C116" s="36"/>
      <c r="K116" s="114"/>
    </row>
    <row r="117" customFormat="false" ht="15.6" hidden="false" customHeight="false" outlineLevel="0" collapsed="false">
      <c r="D117" s="115"/>
      <c r="E117" s="115"/>
      <c r="F117" s="115"/>
      <c r="G117" s="115"/>
    </row>
    <row r="119" customFormat="false" ht="15.6" hidden="false" customHeight="false" outlineLevel="0" collapsed="false">
      <c r="C119" s="116"/>
    </row>
    <row r="120" customFormat="false" ht="15.6" hidden="false" customHeight="false" outlineLevel="0" collapsed="false">
      <c r="C120" s="116"/>
    </row>
  </sheetData>
  <mergeCells count="15">
    <mergeCell ref="A1:G1"/>
    <mergeCell ref="A2:G2"/>
    <mergeCell ref="A3:G3"/>
    <mergeCell ref="A4:G4"/>
    <mergeCell ref="A6:G6"/>
    <mergeCell ref="A8:A9"/>
    <mergeCell ref="B8:B9"/>
    <mergeCell ref="C8:C9"/>
    <mergeCell ref="D8:D9"/>
    <mergeCell ref="E8:E9"/>
    <mergeCell ref="F8:F9"/>
    <mergeCell ref="G8:G9"/>
    <mergeCell ref="A102:D102"/>
    <mergeCell ref="B113:F113"/>
    <mergeCell ref="B115:F115"/>
  </mergeCells>
  <printOptions headings="false" gridLines="false" gridLinesSet="true" horizontalCentered="false" verticalCentered="false"/>
  <pageMargins left="1.18125" right="0.19652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38.66"/>
    <col collapsed="false" customWidth="true" hidden="false" outlineLevel="0" max="2" min="2" style="112" width="5.99"/>
    <col collapsed="false" customWidth="true" hidden="false" outlineLevel="0" max="3" min="3" style="117" width="9.99"/>
    <col collapsed="false" customWidth="true" hidden="false" outlineLevel="0" max="7" min="4" style="112" width="9.99"/>
    <col collapsed="false" customWidth="false" hidden="false" outlineLevel="0" max="8" min="8" style="118" width="9.1"/>
    <col collapsed="false" customWidth="false" hidden="false" outlineLevel="0" max="257" min="9" style="112" width="9.1"/>
  </cols>
  <sheetData>
    <row r="1" customFormat="false" ht="13.8" hidden="false" customHeight="false" outlineLevel="0" collapsed="false">
      <c r="C1" s="119"/>
      <c r="D1" s="119"/>
      <c r="E1" s="119"/>
      <c r="F1" s="119"/>
      <c r="G1" s="119" t="s">
        <v>164</v>
      </c>
      <c r="H1" s="112"/>
    </row>
    <row r="2" customFormat="false" ht="15.6" hidden="false" customHeight="true" outlineLevel="0" collapsed="false">
      <c r="A2" s="120" t="s">
        <v>165</v>
      </c>
      <c r="B2" s="120"/>
      <c r="C2" s="120"/>
      <c r="D2" s="120"/>
      <c r="E2" s="120"/>
      <c r="F2" s="120"/>
      <c r="G2" s="120"/>
      <c r="H2" s="112"/>
    </row>
    <row r="3" customFormat="false" ht="12" hidden="false" customHeight="true" outlineLevel="0" collapsed="false">
      <c r="A3" s="121"/>
      <c r="B3" s="122"/>
      <c r="C3" s="123"/>
      <c r="D3" s="123"/>
      <c r="E3" s="124"/>
      <c r="F3" s="123"/>
      <c r="G3" s="123"/>
      <c r="H3" s="112"/>
    </row>
    <row r="4" s="128" customFormat="true" ht="15" hidden="false" customHeight="true" outlineLevel="0" collapsed="false">
      <c r="A4" s="40" t="s">
        <v>33</v>
      </c>
      <c r="B4" s="125" t="s">
        <v>34</v>
      </c>
      <c r="C4" s="42" t="s">
        <v>35</v>
      </c>
      <c r="D4" s="41" t="s">
        <v>36</v>
      </c>
      <c r="E4" s="126" t="s">
        <v>37</v>
      </c>
      <c r="F4" s="43" t="s">
        <v>38</v>
      </c>
      <c r="G4" s="43" t="s">
        <v>39</v>
      </c>
      <c r="H4" s="127"/>
    </row>
    <row r="5" s="128" customFormat="true" ht="57" hidden="false" customHeight="true" outlineLevel="0" collapsed="false">
      <c r="A5" s="40"/>
      <c r="B5" s="125"/>
      <c r="C5" s="42"/>
      <c r="D5" s="41"/>
      <c r="E5" s="126"/>
      <c r="F5" s="43"/>
      <c r="G5" s="43"/>
      <c r="H5" s="127"/>
    </row>
    <row r="6" s="128" customFormat="true" ht="13.2" hidden="false" customHeight="false" outlineLevel="0" collapsed="false">
      <c r="A6" s="129" t="n">
        <v>1</v>
      </c>
      <c r="B6" s="130" t="n">
        <v>2</v>
      </c>
      <c r="C6" s="46" t="n">
        <v>3</v>
      </c>
      <c r="D6" s="45" t="n">
        <v>4</v>
      </c>
      <c r="E6" s="131" t="n">
        <v>6</v>
      </c>
      <c r="F6" s="45" t="n">
        <v>7</v>
      </c>
      <c r="G6" s="45" t="n">
        <v>8</v>
      </c>
      <c r="H6" s="127"/>
    </row>
    <row r="7" s="128" customFormat="true" ht="13.8" hidden="false" customHeight="true" outlineLevel="0" collapsed="false">
      <c r="A7" s="132" t="s">
        <v>166</v>
      </c>
      <c r="B7" s="132"/>
      <c r="C7" s="132"/>
      <c r="D7" s="132"/>
      <c r="E7" s="132"/>
      <c r="F7" s="132"/>
      <c r="G7" s="132"/>
      <c r="H7" s="127"/>
    </row>
    <row r="8" s="128" customFormat="true" ht="41.4" hidden="false" customHeight="false" outlineLevel="0" collapsed="false">
      <c r="A8" s="133" t="s">
        <v>167</v>
      </c>
      <c r="B8" s="53" t="n">
        <v>2000</v>
      </c>
      <c r="C8" s="134" t="n">
        <v>-6999</v>
      </c>
      <c r="D8" s="54" t="n">
        <v>-6346</v>
      </c>
      <c r="E8" s="135" t="n">
        <f aca="false">C15</f>
        <v>-6021</v>
      </c>
      <c r="F8" s="136" t="n">
        <f aca="false">E8-D8</f>
        <v>325</v>
      </c>
      <c r="G8" s="137" t="n">
        <f aca="false">E8/D8*100</f>
        <v>94.8786637251812</v>
      </c>
      <c r="H8" s="138"/>
    </row>
    <row r="9" s="128" customFormat="true" ht="27.6" hidden="false" customHeight="false" outlineLevel="0" collapsed="false">
      <c r="A9" s="139" t="s">
        <v>168</v>
      </c>
      <c r="B9" s="44" t="n">
        <v>2010</v>
      </c>
      <c r="C9" s="88"/>
      <c r="D9" s="140"/>
      <c r="E9" s="141"/>
      <c r="F9" s="142"/>
      <c r="G9" s="143"/>
      <c r="H9" s="138"/>
    </row>
    <row r="10" s="128" customFormat="true" ht="13.8" hidden="false" customHeight="false" outlineLevel="0" collapsed="false">
      <c r="A10" s="139" t="s">
        <v>169</v>
      </c>
      <c r="B10" s="44" t="n">
        <v>2030</v>
      </c>
      <c r="C10" s="88"/>
      <c r="D10" s="140"/>
      <c r="E10" s="141"/>
      <c r="F10" s="142"/>
      <c r="G10" s="143"/>
      <c r="H10" s="138"/>
    </row>
    <row r="11" s="128" customFormat="true" ht="27.6" hidden="false" customHeight="false" outlineLevel="0" collapsed="false">
      <c r="A11" s="139" t="s">
        <v>170</v>
      </c>
      <c r="B11" s="44" t="n">
        <v>2031</v>
      </c>
      <c r="C11" s="88"/>
      <c r="D11" s="140"/>
      <c r="E11" s="141"/>
      <c r="F11" s="142"/>
      <c r="G11" s="143"/>
      <c r="H11" s="138"/>
    </row>
    <row r="12" s="128" customFormat="true" ht="13.8" hidden="false" customHeight="false" outlineLevel="0" collapsed="false">
      <c r="A12" s="139" t="s">
        <v>171</v>
      </c>
      <c r="B12" s="44" t="n">
        <v>2040</v>
      </c>
      <c r="C12" s="88"/>
      <c r="D12" s="144"/>
      <c r="E12" s="141"/>
      <c r="F12" s="142"/>
      <c r="G12" s="143"/>
      <c r="H12" s="138"/>
    </row>
    <row r="13" s="128" customFormat="true" ht="13.8" hidden="false" customHeight="false" outlineLevel="0" collapsed="false">
      <c r="A13" s="139" t="s">
        <v>172</v>
      </c>
      <c r="B13" s="44" t="n">
        <v>2050</v>
      </c>
      <c r="C13" s="88"/>
      <c r="D13" s="140"/>
      <c r="E13" s="141"/>
      <c r="F13" s="142"/>
      <c r="G13" s="143"/>
      <c r="H13" s="138"/>
    </row>
    <row r="14" s="128" customFormat="true" ht="13.8" hidden="false" customHeight="false" outlineLevel="0" collapsed="false">
      <c r="A14" s="139" t="s">
        <v>173</v>
      </c>
      <c r="B14" s="44" t="n">
        <v>2060</v>
      </c>
      <c r="C14" s="88"/>
      <c r="D14" s="140"/>
      <c r="E14" s="141"/>
      <c r="F14" s="142"/>
      <c r="G14" s="143"/>
      <c r="H14" s="138"/>
    </row>
    <row r="15" s="128" customFormat="true" ht="41.4" hidden="false" customHeight="false" outlineLevel="0" collapsed="false">
      <c r="A15" s="133" t="s">
        <v>174</v>
      </c>
      <c r="B15" s="53" t="n">
        <v>2070</v>
      </c>
      <c r="C15" s="134" t="n">
        <v>-6021</v>
      </c>
      <c r="D15" s="54" t="n">
        <v>-5730</v>
      </c>
      <c r="E15" s="145" t="s">
        <v>175</v>
      </c>
      <c r="F15" s="136" t="n">
        <f aca="false">E15-D15</f>
        <v>790</v>
      </c>
      <c r="G15" s="137" t="n">
        <f aca="false">E15/D15*100</f>
        <v>86.2129144851658</v>
      </c>
      <c r="H15" s="138"/>
    </row>
    <row r="16" s="128" customFormat="true" ht="13.8" hidden="false" customHeight="true" outlineLevel="0" collapsed="false">
      <c r="A16" s="132" t="s">
        <v>176</v>
      </c>
      <c r="B16" s="132"/>
      <c r="C16" s="132"/>
      <c r="D16" s="132"/>
      <c r="E16" s="146"/>
      <c r="F16" s="142"/>
      <c r="G16" s="143"/>
      <c r="H16" s="138"/>
    </row>
    <row r="17" s="128" customFormat="true" ht="41.4" hidden="false" customHeight="false" outlineLevel="0" collapsed="false">
      <c r="A17" s="133" t="s">
        <v>177</v>
      </c>
      <c r="B17" s="53" t="n">
        <v>2110</v>
      </c>
      <c r="C17" s="147" t="n">
        <v>4258.5</v>
      </c>
      <c r="D17" s="147" t="n">
        <v>4765</v>
      </c>
      <c r="E17" s="148" t="n">
        <f aca="false">SUM(E18:E23)</f>
        <v>5077</v>
      </c>
      <c r="F17" s="136" t="n">
        <f aca="false">E17-D17</f>
        <v>312</v>
      </c>
      <c r="G17" s="137" t="n">
        <f aca="false">E17/D17*100</f>
        <v>106.547743966422</v>
      </c>
      <c r="H17" s="138"/>
    </row>
    <row r="18" s="128" customFormat="true" ht="13.8" hidden="false" customHeight="false" outlineLevel="0" collapsed="false">
      <c r="A18" s="60" t="s">
        <v>178</v>
      </c>
      <c r="B18" s="44" t="n">
        <v>2111</v>
      </c>
      <c r="C18" s="149"/>
      <c r="D18" s="150"/>
      <c r="E18" s="146"/>
      <c r="F18" s="142"/>
      <c r="G18" s="143"/>
      <c r="H18" s="138"/>
    </row>
    <row r="19" s="128" customFormat="true" ht="27.6" hidden="false" customHeight="false" outlineLevel="0" collapsed="false">
      <c r="A19" s="60" t="s">
        <v>179</v>
      </c>
      <c r="B19" s="44" t="n">
        <v>2112</v>
      </c>
      <c r="C19" s="149" t="n">
        <v>4049</v>
      </c>
      <c r="D19" s="150" t="n">
        <v>4495</v>
      </c>
      <c r="E19" s="146" t="n">
        <v>4835</v>
      </c>
      <c r="F19" s="142" t="n">
        <f aca="false">E19-D19</f>
        <v>340</v>
      </c>
      <c r="G19" s="143" t="n">
        <f aca="false">E19/D19*100</f>
        <v>107.563959955506</v>
      </c>
      <c r="H19" s="138"/>
    </row>
    <row r="20" s="128" customFormat="true" ht="27.6" hidden="false" customHeight="false" outlineLevel="0" collapsed="false">
      <c r="A20" s="139" t="s">
        <v>180</v>
      </c>
      <c r="B20" s="129" t="n">
        <v>2113</v>
      </c>
      <c r="C20" s="149"/>
      <c r="D20" s="150"/>
      <c r="E20" s="146"/>
      <c r="F20" s="142"/>
      <c r="G20" s="143"/>
      <c r="H20" s="138"/>
    </row>
    <row r="21" s="128" customFormat="true" ht="13.8" hidden="false" customHeight="false" outlineLevel="0" collapsed="false">
      <c r="A21" s="139" t="s">
        <v>181</v>
      </c>
      <c r="B21" s="129" t="n">
        <v>2114</v>
      </c>
      <c r="C21" s="149"/>
      <c r="D21" s="150"/>
      <c r="E21" s="146"/>
      <c r="F21" s="142"/>
      <c r="G21" s="143"/>
      <c r="H21" s="138"/>
    </row>
    <row r="22" s="128" customFormat="true" ht="13.8" hidden="false" customHeight="false" outlineLevel="0" collapsed="false">
      <c r="A22" s="139" t="s">
        <v>182</v>
      </c>
      <c r="B22" s="129" t="n">
        <v>2115</v>
      </c>
      <c r="C22" s="149"/>
      <c r="D22" s="150"/>
      <c r="E22" s="146"/>
      <c r="F22" s="142"/>
      <c r="G22" s="143"/>
      <c r="H22" s="138"/>
    </row>
    <row r="23" s="128" customFormat="true" ht="13.8" hidden="false" customHeight="false" outlineLevel="0" collapsed="false">
      <c r="A23" s="139" t="s">
        <v>183</v>
      </c>
      <c r="B23" s="129" t="n">
        <v>2116</v>
      </c>
      <c r="C23" s="151" t="n">
        <v>209.5</v>
      </c>
      <c r="D23" s="150" t="n">
        <v>270</v>
      </c>
      <c r="E23" s="146" t="n">
        <v>242</v>
      </c>
      <c r="F23" s="142" t="n">
        <f aca="false">E23-D23</f>
        <v>-28</v>
      </c>
      <c r="G23" s="143" t="n">
        <f aca="false">E23/D23*100</f>
        <v>89.6296296296296</v>
      </c>
      <c r="H23" s="138"/>
    </row>
    <row r="24" s="128" customFormat="true" ht="13.8" hidden="false" customHeight="false" outlineLevel="0" collapsed="false">
      <c r="A24" s="139" t="s">
        <v>184</v>
      </c>
      <c r="B24" s="129" t="s">
        <v>185</v>
      </c>
      <c r="C24" s="149" t="n">
        <v>209.5</v>
      </c>
      <c r="D24" s="150" t="n">
        <v>270</v>
      </c>
      <c r="E24" s="152" t="n">
        <v>242</v>
      </c>
      <c r="F24" s="142" t="n">
        <f aca="false">E24-D24</f>
        <v>-28</v>
      </c>
      <c r="G24" s="143" t="n">
        <f aca="false">E24/D24*100</f>
        <v>89.6296296296296</v>
      </c>
      <c r="H24" s="138"/>
    </row>
    <row r="25" s="155" customFormat="true" ht="41.4" hidden="false" customHeight="false" outlineLevel="0" collapsed="false">
      <c r="A25" s="133" t="s">
        <v>186</v>
      </c>
      <c r="B25" s="153" t="n">
        <v>2120</v>
      </c>
      <c r="C25" s="147" t="n">
        <v>3589.7</v>
      </c>
      <c r="D25" s="147" t="n">
        <v>4222.24189</v>
      </c>
      <c r="E25" s="148" t="n">
        <f aca="false">SUM(E26:E35)</f>
        <v>4200</v>
      </c>
      <c r="F25" s="136" t="n">
        <f aca="false">E25-D25</f>
        <v>-22.2418900000002</v>
      </c>
      <c r="G25" s="137" t="n">
        <f aca="false">E25/D25*100</f>
        <v>99.4732208485573</v>
      </c>
      <c r="H25" s="154"/>
    </row>
    <row r="26" s="128" customFormat="true" ht="13.8" hidden="false" customHeight="false" outlineLevel="0" collapsed="false">
      <c r="A26" s="139" t="s">
        <v>182</v>
      </c>
      <c r="B26" s="129" t="n">
        <v>2121</v>
      </c>
      <c r="C26" s="149" t="n">
        <v>2606</v>
      </c>
      <c r="D26" s="150" t="n">
        <v>3242</v>
      </c>
      <c r="E26" s="146" t="n">
        <v>2827</v>
      </c>
      <c r="F26" s="142" t="n">
        <f aca="false">E26-D26</f>
        <v>-415</v>
      </c>
      <c r="G26" s="143" t="n">
        <f aca="false">E26/D26*100</f>
        <v>87.1992597162246</v>
      </c>
      <c r="H26" s="138"/>
    </row>
    <row r="27" s="128" customFormat="true" ht="13.8" hidden="false" customHeight="false" outlineLevel="0" collapsed="false">
      <c r="A27" s="139" t="s">
        <v>187</v>
      </c>
      <c r="B27" s="129" t="n">
        <v>2122</v>
      </c>
      <c r="C27" s="149" t="n">
        <v>4</v>
      </c>
      <c r="D27" s="150" t="n">
        <v>7</v>
      </c>
      <c r="E27" s="152" t="n">
        <v>6</v>
      </c>
      <c r="F27" s="142" t="n">
        <f aca="false">E27-D27</f>
        <v>-1</v>
      </c>
      <c r="G27" s="143" t="n">
        <f aca="false">E27/D27*100</f>
        <v>85.7142857142857</v>
      </c>
      <c r="H27" s="138"/>
    </row>
    <row r="28" s="128" customFormat="true" ht="13.8" hidden="false" customHeight="false" outlineLevel="0" collapsed="false">
      <c r="A28" s="139" t="s">
        <v>112</v>
      </c>
      <c r="B28" s="129" t="n">
        <v>2123</v>
      </c>
      <c r="C28" s="149"/>
      <c r="D28" s="150"/>
      <c r="E28" s="152" t="n">
        <v>219</v>
      </c>
      <c r="F28" s="142"/>
      <c r="G28" s="143"/>
      <c r="H28" s="138"/>
    </row>
    <row r="29" s="128" customFormat="true" ht="13.8" hidden="false" customHeight="false" outlineLevel="0" collapsed="false">
      <c r="A29" s="139" t="s">
        <v>183</v>
      </c>
      <c r="B29" s="129" t="n">
        <v>2124</v>
      </c>
      <c r="C29" s="149"/>
      <c r="D29" s="150"/>
      <c r="E29" s="152"/>
      <c r="F29" s="142"/>
      <c r="G29" s="143"/>
      <c r="H29" s="138"/>
    </row>
    <row r="30" s="128" customFormat="true" ht="13.8" hidden="false" customHeight="false" outlineLevel="0" collapsed="false">
      <c r="A30" s="139" t="s">
        <v>188</v>
      </c>
      <c r="B30" s="129" t="s">
        <v>189</v>
      </c>
      <c r="C30" s="149" t="n">
        <v>584</v>
      </c>
      <c r="D30" s="150" t="n">
        <v>676</v>
      </c>
      <c r="E30" s="152" t="n">
        <v>681</v>
      </c>
      <c r="F30" s="142" t="n">
        <f aca="false">E30-D30</f>
        <v>5</v>
      </c>
      <c r="G30" s="143" t="n">
        <f aca="false">E30/D30*100</f>
        <v>100.739644970414</v>
      </c>
      <c r="H30" s="138"/>
    </row>
    <row r="31" s="128" customFormat="true" ht="13.8" hidden="false" customHeight="false" outlineLevel="0" collapsed="false">
      <c r="A31" s="139" t="s">
        <v>190</v>
      </c>
      <c r="B31" s="129" t="s">
        <v>191</v>
      </c>
      <c r="C31" s="149"/>
      <c r="D31" s="150"/>
      <c r="E31" s="146"/>
      <c r="F31" s="142"/>
      <c r="G31" s="143"/>
      <c r="H31" s="138"/>
    </row>
    <row r="32" s="128" customFormat="true" ht="13.8" hidden="false" customHeight="false" outlineLevel="0" collapsed="false">
      <c r="A32" s="139" t="s">
        <v>112</v>
      </c>
      <c r="B32" s="129" t="s">
        <v>192</v>
      </c>
      <c r="C32" s="149"/>
      <c r="D32" s="150"/>
      <c r="E32" s="146"/>
      <c r="F32" s="142"/>
      <c r="G32" s="143"/>
      <c r="H32" s="138"/>
    </row>
    <row r="33" s="128" customFormat="true" ht="13.8" hidden="false" customHeight="false" outlineLevel="0" collapsed="false">
      <c r="A33" s="60" t="s">
        <v>178</v>
      </c>
      <c r="B33" s="129" t="s">
        <v>193</v>
      </c>
      <c r="C33" s="149" t="n">
        <v>169</v>
      </c>
      <c r="D33" s="150" t="n">
        <v>164.4228</v>
      </c>
      <c r="E33" s="146" t="n">
        <v>264</v>
      </c>
      <c r="F33" s="142" t="n">
        <f aca="false">E33-D33</f>
        <v>99.5772000000002</v>
      </c>
      <c r="G33" s="143" t="n">
        <f aca="false">E33/D33*100</f>
        <v>160.561673928433</v>
      </c>
      <c r="H33" s="138"/>
    </row>
    <row r="34" s="128" customFormat="true" ht="13.8" hidden="false" customHeight="false" outlineLevel="0" collapsed="false">
      <c r="A34" s="139" t="s">
        <v>194</v>
      </c>
      <c r="B34" s="129" t="s">
        <v>195</v>
      </c>
      <c r="C34" s="149" t="n">
        <v>222.5</v>
      </c>
      <c r="D34" s="150" t="n">
        <v>132.81909</v>
      </c>
      <c r="E34" s="146" t="n">
        <v>203</v>
      </c>
      <c r="F34" s="142" t="n">
        <f aca="false">E34-D34</f>
        <v>70.1809099999998</v>
      </c>
      <c r="G34" s="143" t="n">
        <f aca="false">E34/D34*100</f>
        <v>152.839475108585</v>
      </c>
      <c r="H34" s="138"/>
    </row>
    <row r="35" s="128" customFormat="true" ht="13.8" hidden="false" customHeight="false" outlineLevel="0" collapsed="false">
      <c r="A35" s="139" t="s">
        <v>196</v>
      </c>
      <c r="B35" s="129" t="s">
        <v>197</v>
      </c>
      <c r="C35" s="149" t="n">
        <v>4.2</v>
      </c>
      <c r="D35" s="150"/>
      <c r="E35" s="146"/>
      <c r="F35" s="142"/>
      <c r="G35" s="143"/>
      <c r="H35" s="138"/>
    </row>
    <row r="36" s="155" customFormat="true" ht="27.6" hidden="false" customHeight="false" outlineLevel="0" collapsed="false">
      <c r="A36" s="133" t="s">
        <v>198</v>
      </c>
      <c r="B36" s="153" t="n">
        <v>2130</v>
      </c>
      <c r="C36" s="156" t="n">
        <v>3080</v>
      </c>
      <c r="D36" s="147" t="n">
        <v>3962</v>
      </c>
      <c r="E36" s="157" t="n">
        <f aca="false">E38</f>
        <v>3344</v>
      </c>
      <c r="F36" s="136" t="n">
        <f aca="false">E36-D36</f>
        <v>-618</v>
      </c>
      <c r="G36" s="137" t="n">
        <f aca="false">E36/D36*100</f>
        <v>84.4018172640081</v>
      </c>
      <c r="H36" s="154"/>
    </row>
    <row r="37" s="128" customFormat="true" ht="13.8" hidden="false" customHeight="false" outlineLevel="0" collapsed="false">
      <c r="A37" s="139" t="s">
        <v>199</v>
      </c>
      <c r="B37" s="129" t="n">
        <v>2131</v>
      </c>
      <c r="C37" s="149"/>
      <c r="D37" s="150"/>
      <c r="E37" s="146"/>
      <c r="F37" s="142"/>
      <c r="G37" s="143"/>
      <c r="H37" s="138"/>
    </row>
    <row r="38" s="128" customFormat="true" ht="27.6" hidden="false" customHeight="false" outlineLevel="0" collapsed="false">
      <c r="A38" s="139" t="s">
        <v>200</v>
      </c>
      <c r="B38" s="129" t="n">
        <v>2132</v>
      </c>
      <c r="C38" s="149" t="n">
        <v>3080</v>
      </c>
      <c r="D38" s="150" t="n">
        <v>3962</v>
      </c>
      <c r="E38" s="152" t="n">
        <v>3344</v>
      </c>
      <c r="F38" s="142" t="n">
        <f aca="false">E38-D38</f>
        <v>-618</v>
      </c>
      <c r="G38" s="143" t="n">
        <f aca="false">E38/D38*100</f>
        <v>84.4018172640081</v>
      </c>
      <c r="H38" s="138"/>
    </row>
    <row r="39" s="128" customFormat="true" ht="27.6" hidden="false" customHeight="false" outlineLevel="0" collapsed="false">
      <c r="A39" s="139" t="s">
        <v>201</v>
      </c>
      <c r="B39" s="129" t="n">
        <v>2133</v>
      </c>
      <c r="C39" s="149"/>
      <c r="D39" s="151"/>
      <c r="E39" s="146"/>
      <c r="F39" s="142"/>
      <c r="G39" s="143"/>
      <c r="H39" s="138"/>
    </row>
    <row r="40" s="128" customFormat="true" ht="27.6" hidden="false" customHeight="false" outlineLevel="0" collapsed="false">
      <c r="A40" s="133" t="s">
        <v>202</v>
      </c>
      <c r="B40" s="153" t="n">
        <v>2140</v>
      </c>
      <c r="C40" s="147"/>
      <c r="D40" s="156"/>
      <c r="E40" s="158"/>
      <c r="F40" s="136"/>
      <c r="G40" s="137"/>
      <c r="H40" s="138"/>
    </row>
    <row r="41" s="128" customFormat="true" ht="55.2" hidden="false" customHeight="false" outlineLevel="0" collapsed="false">
      <c r="A41" s="139" t="s">
        <v>203</v>
      </c>
      <c r="B41" s="129" t="n">
        <v>2141</v>
      </c>
      <c r="C41" s="149"/>
      <c r="D41" s="151"/>
      <c r="E41" s="146"/>
      <c r="F41" s="142"/>
      <c r="G41" s="143"/>
      <c r="H41" s="138"/>
    </row>
    <row r="42" s="128" customFormat="true" ht="27.6" hidden="false" customHeight="false" outlineLevel="0" collapsed="false">
      <c r="A42" s="139" t="s">
        <v>204</v>
      </c>
      <c r="B42" s="129" t="n">
        <v>2142</v>
      </c>
      <c r="C42" s="149"/>
      <c r="D42" s="151"/>
      <c r="E42" s="159"/>
      <c r="F42" s="142"/>
      <c r="G42" s="143"/>
      <c r="H42" s="127"/>
    </row>
    <row r="43" s="128" customFormat="true" ht="26.25" hidden="false" customHeight="true" outlineLevel="0" collapsed="false">
      <c r="A43" s="160"/>
      <c r="B43" s="161"/>
      <c r="C43" s="162"/>
      <c r="D43" s="163"/>
      <c r="H43" s="127"/>
    </row>
    <row r="44" customFormat="false" ht="13.8" hidden="false" customHeight="true" outlineLevel="0" collapsed="false">
      <c r="A44" s="109" t="s">
        <v>160</v>
      </c>
      <c r="B44" s="110" t="s">
        <v>161</v>
      </c>
      <c r="C44" s="110"/>
      <c r="D44" s="110"/>
      <c r="E44" s="110"/>
      <c r="F44" s="110"/>
      <c r="G44" s="111"/>
      <c r="H44" s="111"/>
    </row>
    <row r="45" customFormat="false" ht="13.8" hidden="false" customHeight="false" outlineLevel="0" collapsed="false">
      <c r="A45" s="109"/>
      <c r="B45" s="110"/>
      <c r="C45" s="110"/>
      <c r="D45" s="110"/>
      <c r="E45" s="111"/>
      <c r="F45" s="111"/>
      <c r="G45" s="111"/>
      <c r="H45" s="111"/>
    </row>
    <row r="46" customFormat="false" ht="18" hidden="false" customHeight="true" outlineLevel="0" collapsed="false">
      <c r="A46" s="109" t="s">
        <v>162</v>
      </c>
      <c r="B46" s="110" t="s">
        <v>163</v>
      </c>
      <c r="C46" s="110"/>
      <c r="D46" s="110"/>
      <c r="E46" s="110"/>
      <c r="F46" s="110"/>
      <c r="G46" s="111"/>
      <c r="H46" s="111"/>
    </row>
    <row r="47" customFormat="false" ht="13.8" hidden="false" customHeight="false" outlineLevel="0" collapsed="false">
      <c r="A47" s="164"/>
      <c r="B47" s="164"/>
      <c r="D47" s="164"/>
    </row>
    <row r="48" customFormat="false" ht="13.8" hidden="false" customHeight="false" outlineLevel="0" collapsed="false">
      <c r="A48" s="164"/>
      <c r="B48" s="164"/>
      <c r="D48" s="164"/>
    </row>
    <row r="49" customFormat="false" ht="13.8" hidden="false" customHeight="false" outlineLevel="0" collapsed="false">
      <c r="A49" s="164"/>
      <c r="B49" s="164"/>
      <c r="D49" s="164"/>
    </row>
    <row r="50" customFormat="false" ht="13.8" hidden="false" customHeight="false" outlineLevel="0" collapsed="false">
      <c r="A50" s="164"/>
      <c r="B50" s="164"/>
      <c r="D50" s="164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G7"/>
    <mergeCell ref="A16:D16"/>
    <mergeCell ref="B44:F44"/>
    <mergeCell ref="B46:F46"/>
  </mergeCells>
  <printOptions headings="false" gridLines="false" gridLinesSet="true" horizontalCentered="false" verticalCentered="false"/>
  <pageMargins left="1.18125" right="0.196527777777778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33.66"/>
    <col collapsed="false" customWidth="true" hidden="false" outlineLevel="0" max="2" min="2" style="112" width="6.43"/>
    <col collapsed="false" customWidth="true" hidden="false" outlineLevel="0" max="3" min="3" style="164" width="9.66"/>
    <col collapsed="false" customWidth="true" hidden="false" outlineLevel="0" max="4" min="4" style="112" width="9.66"/>
    <col collapsed="false" customWidth="false" hidden="false" outlineLevel="0" max="257" min="5" style="112" width="9.1"/>
  </cols>
  <sheetData>
    <row r="1" customFormat="false" ht="13.8" hidden="false" customHeight="false" outlineLevel="0" collapsed="false">
      <c r="C1" s="119"/>
      <c r="D1" s="119"/>
      <c r="E1" s="119"/>
      <c r="F1" s="119"/>
      <c r="G1" s="119" t="s">
        <v>205</v>
      </c>
    </row>
    <row r="2" customFormat="false" ht="15.6" hidden="false" customHeight="true" outlineLevel="0" collapsed="false">
      <c r="A2" s="120" t="s">
        <v>206</v>
      </c>
      <c r="B2" s="120"/>
      <c r="C2" s="120"/>
      <c r="D2" s="120"/>
      <c r="E2" s="120"/>
      <c r="F2" s="120"/>
      <c r="G2" s="120"/>
    </row>
    <row r="3" customFormat="false" ht="14.25" hidden="false" customHeight="true" outlineLevel="0" collapsed="false">
      <c r="A3" s="121"/>
      <c r="B3" s="122"/>
      <c r="C3" s="123"/>
      <c r="D3" s="123"/>
      <c r="E3" s="124"/>
      <c r="F3" s="123"/>
      <c r="G3" s="123"/>
    </row>
    <row r="4" customFormat="false" ht="18.75" hidden="false" customHeight="true" outlineLevel="0" collapsed="false">
      <c r="A4" s="165" t="s">
        <v>33</v>
      </c>
      <c r="B4" s="42" t="s">
        <v>207</v>
      </c>
      <c r="C4" s="42" t="s">
        <v>35</v>
      </c>
      <c r="D4" s="41" t="s">
        <v>36</v>
      </c>
      <c r="E4" s="126" t="s">
        <v>37</v>
      </c>
      <c r="F4" s="43" t="s">
        <v>38</v>
      </c>
      <c r="G4" s="43" t="s">
        <v>39</v>
      </c>
    </row>
    <row r="5" customFormat="false" ht="51" hidden="false" customHeight="true" outlineLevel="0" collapsed="false">
      <c r="A5" s="165"/>
      <c r="B5" s="42"/>
      <c r="C5" s="42"/>
      <c r="D5" s="41"/>
      <c r="E5" s="126"/>
      <c r="F5" s="43"/>
      <c r="G5" s="43"/>
    </row>
    <row r="6" s="167" customFormat="true" ht="13.2" hidden="false" customHeight="false" outlineLevel="0" collapsed="false">
      <c r="A6" s="46" t="n">
        <v>1</v>
      </c>
      <c r="B6" s="166" t="n">
        <v>2</v>
      </c>
      <c r="C6" s="46" t="n">
        <v>3</v>
      </c>
      <c r="D6" s="45" t="n">
        <v>4</v>
      </c>
      <c r="E6" s="131" t="n">
        <v>6</v>
      </c>
      <c r="F6" s="45" t="n">
        <v>7</v>
      </c>
      <c r="G6" s="45" t="n">
        <v>8</v>
      </c>
    </row>
    <row r="7" customFormat="false" ht="15.75" hidden="false" customHeight="true" outlineLevel="0" collapsed="false">
      <c r="A7" s="168" t="s">
        <v>208</v>
      </c>
      <c r="B7" s="168"/>
      <c r="C7" s="168"/>
      <c r="D7" s="168"/>
      <c r="E7" s="169"/>
      <c r="F7" s="169"/>
      <c r="G7" s="169"/>
    </row>
    <row r="8" customFormat="false" ht="27.6" hidden="false" customHeight="false" outlineLevel="0" collapsed="false">
      <c r="A8" s="101" t="s">
        <v>209</v>
      </c>
      <c r="B8" s="170" t="n">
        <v>3000</v>
      </c>
      <c r="C8" s="156" t="n">
        <v>39920</v>
      </c>
      <c r="D8" s="171" t="n">
        <f aca="false">1830+43747+796+1</f>
        <v>46374</v>
      </c>
      <c r="E8" s="137" t="n">
        <f aca="false">SUM(E9:E23)-E16</f>
        <v>39923</v>
      </c>
      <c r="F8" s="136" t="n">
        <f aca="false">E8-D8</f>
        <v>-6451</v>
      </c>
      <c r="G8" s="136" t="n">
        <f aca="false">E8/D8*100</f>
        <v>86.0891879070169</v>
      </c>
      <c r="I8" s="172" t="n">
        <f aca="false">39923-E8</f>
        <v>0</v>
      </c>
    </row>
    <row r="9" customFormat="false" ht="27.6" hidden="false" customHeight="false" outlineLevel="0" collapsed="false">
      <c r="A9" s="84" t="s">
        <v>210</v>
      </c>
      <c r="B9" s="85" t="n">
        <v>3010</v>
      </c>
      <c r="C9" s="151" t="n">
        <v>34002</v>
      </c>
      <c r="D9" s="173" t="n">
        <v>38165</v>
      </c>
      <c r="E9" s="159" t="n">
        <v>34725</v>
      </c>
      <c r="F9" s="174" t="n">
        <f aca="false">E9-D9</f>
        <v>-3440</v>
      </c>
      <c r="G9" s="174" t="n">
        <f aca="false">E9/D9*100</f>
        <v>90.986505960959</v>
      </c>
    </row>
    <row r="10" customFormat="false" ht="27.6" hidden="false" customHeight="false" outlineLevel="0" collapsed="false">
      <c r="A10" s="84" t="s">
        <v>211</v>
      </c>
      <c r="B10" s="85" t="n">
        <v>3020</v>
      </c>
      <c r="C10" s="151"/>
      <c r="D10" s="175"/>
      <c r="E10" s="159"/>
      <c r="F10" s="174" t="n">
        <f aca="false">E10-D10</f>
        <v>0</v>
      </c>
      <c r="G10" s="174"/>
    </row>
    <row r="11" customFormat="false" ht="13.8" hidden="false" customHeight="false" outlineLevel="0" collapsed="false">
      <c r="A11" s="84" t="s">
        <v>212</v>
      </c>
      <c r="B11" s="85" t="n">
        <v>3021</v>
      </c>
      <c r="C11" s="151"/>
      <c r="D11" s="175"/>
      <c r="E11" s="159"/>
      <c r="F11" s="174" t="n">
        <f aca="false">E11-D11</f>
        <v>0</v>
      </c>
      <c r="G11" s="174"/>
    </row>
    <row r="12" customFormat="false" ht="13.8" hidden="false" customHeight="false" outlineLevel="0" collapsed="false">
      <c r="A12" s="84" t="s">
        <v>213</v>
      </c>
      <c r="B12" s="85" t="n">
        <v>3030</v>
      </c>
      <c r="C12" s="151" t="n">
        <v>3143</v>
      </c>
      <c r="D12" s="173" t="n">
        <f aca="false">796+4489</f>
        <v>5285</v>
      </c>
      <c r="E12" s="159" t="n">
        <v>1607</v>
      </c>
      <c r="F12" s="174" t="n">
        <f aca="false">E12-D12</f>
        <v>-3678</v>
      </c>
      <c r="G12" s="174" t="n">
        <f aca="false">E12/D12*100</f>
        <v>30.406811731315</v>
      </c>
    </row>
    <row r="13" customFormat="false" ht="27.6" hidden="false" customHeight="false" outlineLevel="0" collapsed="false">
      <c r="A13" s="84" t="s">
        <v>214</v>
      </c>
      <c r="B13" s="85" t="n">
        <v>3040</v>
      </c>
      <c r="C13" s="151" t="n">
        <v>1222</v>
      </c>
      <c r="D13" s="175"/>
      <c r="E13" s="159" t="n">
        <v>225</v>
      </c>
      <c r="F13" s="174" t="n">
        <f aca="false">E13-D13</f>
        <v>225</v>
      </c>
      <c r="G13" s="174"/>
    </row>
    <row r="14" customFormat="false" ht="27.6" hidden="false" customHeight="false" outlineLevel="0" collapsed="false">
      <c r="A14" s="84" t="s">
        <v>215</v>
      </c>
      <c r="B14" s="85" t="n">
        <v>3050</v>
      </c>
      <c r="C14" s="151"/>
      <c r="D14" s="175"/>
      <c r="E14" s="159"/>
      <c r="F14" s="174" t="n">
        <f aca="false">E14-D14</f>
        <v>0</v>
      </c>
      <c r="G14" s="174"/>
    </row>
    <row r="15" customFormat="false" ht="13.8" hidden="false" customHeight="false" outlineLevel="0" collapsed="false">
      <c r="A15" s="60" t="s">
        <v>216</v>
      </c>
      <c r="B15" s="85" t="n">
        <v>3055</v>
      </c>
      <c r="C15" s="176" t="n">
        <v>1002</v>
      </c>
      <c r="D15" s="173" t="n">
        <v>876</v>
      </c>
      <c r="E15" s="159" t="n">
        <v>1280</v>
      </c>
      <c r="F15" s="174" t="n">
        <f aca="false">E15-D15</f>
        <v>404</v>
      </c>
      <c r="G15" s="174" t="n">
        <f aca="false">E15/D15*100</f>
        <v>146.118721461187</v>
      </c>
    </row>
    <row r="16" s="164" customFormat="true" ht="13.8" hidden="false" customHeight="false" outlineLevel="0" collapsed="false">
      <c r="A16" s="60" t="s">
        <v>217</v>
      </c>
      <c r="B16" s="44" t="n">
        <v>3060</v>
      </c>
      <c r="C16" s="151" t="n">
        <v>551</v>
      </c>
      <c r="D16" s="177"/>
      <c r="E16" s="40" t="n">
        <f aca="false">SUM(E17:E23)</f>
        <v>2086</v>
      </c>
      <c r="F16" s="174" t="n">
        <f aca="false">E16-D16</f>
        <v>2086</v>
      </c>
      <c r="G16" s="174"/>
    </row>
    <row r="17" customFormat="false" ht="13.8" hidden="false" customHeight="false" outlineLevel="0" collapsed="false">
      <c r="A17" s="84" t="s">
        <v>218</v>
      </c>
      <c r="B17" s="85" t="s">
        <v>219</v>
      </c>
      <c r="C17" s="150" t="n">
        <v>16</v>
      </c>
      <c r="D17" s="178" t="n">
        <v>12</v>
      </c>
      <c r="E17" s="159" t="n">
        <f aca="false">7+2</f>
        <v>9</v>
      </c>
      <c r="F17" s="174" t="n">
        <f aca="false">E17-D17</f>
        <v>-3</v>
      </c>
      <c r="G17" s="174" t="n">
        <f aca="false">E17/D17*100</f>
        <v>75</v>
      </c>
    </row>
    <row r="18" customFormat="false" ht="13.8" hidden="false" customHeight="false" outlineLevel="0" collapsed="false">
      <c r="A18" s="84" t="s">
        <v>220</v>
      </c>
      <c r="B18" s="85" t="s">
        <v>221</v>
      </c>
      <c r="C18" s="176" t="n">
        <v>210</v>
      </c>
      <c r="D18" s="178" t="n">
        <v>205</v>
      </c>
      <c r="E18" s="159" t="n">
        <v>208</v>
      </c>
      <c r="F18" s="174" t="n">
        <f aca="false">E18-D18</f>
        <v>3</v>
      </c>
      <c r="G18" s="174" t="n">
        <f aca="false">E18/D18*100</f>
        <v>101.463414634146</v>
      </c>
    </row>
    <row r="19" customFormat="false" ht="13.8" hidden="false" customHeight="false" outlineLevel="0" collapsed="false">
      <c r="A19" s="84" t="s">
        <v>222</v>
      </c>
      <c r="B19" s="85" t="s">
        <v>223</v>
      </c>
      <c r="C19" s="176" t="n">
        <v>52</v>
      </c>
      <c r="D19" s="175"/>
      <c r="E19" s="159" t="n">
        <v>10</v>
      </c>
      <c r="F19" s="174" t="n">
        <f aca="false">E19-D19</f>
        <v>10</v>
      </c>
      <c r="G19" s="174"/>
    </row>
    <row r="20" customFormat="false" ht="27.6" hidden="false" customHeight="false" outlineLevel="0" collapsed="false">
      <c r="A20" s="60" t="s">
        <v>224</v>
      </c>
      <c r="B20" s="85" t="s">
        <v>225</v>
      </c>
      <c r="C20" s="179"/>
      <c r="D20" s="175"/>
      <c r="E20" s="159"/>
      <c r="F20" s="174" t="n">
        <f aca="false">E20-D20</f>
        <v>0</v>
      </c>
      <c r="G20" s="174"/>
    </row>
    <row r="21" customFormat="false" ht="13.8" hidden="false" customHeight="false" outlineLevel="0" collapsed="false">
      <c r="A21" s="60" t="s">
        <v>226</v>
      </c>
      <c r="B21" s="85" t="s">
        <v>227</v>
      </c>
      <c r="C21" s="180" t="n">
        <v>243</v>
      </c>
      <c r="D21" s="178" t="n">
        <v>1831</v>
      </c>
      <c r="E21" s="159" t="n">
        <v>1831</v>
      </c>
      <c r="F21" s="174" t="n">
        <f aca="false">E21-D21</f>
        <v>0</v>
      </c>
      <c r="G21" s="174" t="n">
        <f aca="false">E21/D21*100</f>
        <v>100</v>
      </c>
    </row>
    <row r="22" customFormat="false" ht="13.8" hidden="false" customHeight="false" outlineLevel="0" collapsed="false">
      <c r="A22" s="60" t="s">
        <v>228</v>
      </c>
      <c r="B22" s="85" t="s">
        <v>229</v>
      </c>
      <c r="C22" s="180" t="n">
        <v>30</v>
      </c>
      <c r="D22" s="175"/>
      <c r="E22" s="159" t="n">
        <v>8</v>
      </c>
      <c r="F22" s="174" t="n">
        <f aca="false">E22-D22</f>
        <v>8</v>
      </c>
      <c r="G22" s="174"/>
    </row>
    <row r="23" customFormat="false" ht="13.8" hidden="false" customHeight="false" outlineLevel="0" collapsed="false">
      <c r="A23" s="60" t="s">
        <v>230</v>
      </c>
      <c r="B23" s="85" t="s">
        <v>231</v>
      </c>
      <c r="C23" s="180"/>
      <c r="D23" s="175"/>
      <c r="E23" s="159" t="n">
        <v>20</v>
      </c>
      <c r="F23" s="174" t="n">
        <f aca="false">E23-D23</f>
        <v>20</v>
      </c>
      <c r="G23" s="174"/>
    </row>
    <row r="24" customFormat="false" ht="27.6" hidden="false" customHeight="false" outlineLevel="0" collapsed="false">
      <c r="A24" s="52" t="s">
        <v>232</v>
      </c>
      <c r="B24" s="53" t="n">
        <v>3100</v>
      </c>
      <c r="C24" s="156" t="n">
        <v>38858</v>
      </c>
      <c r="D24" s="171" t="n">
        <f aca="false">1830+796+41752.2</f>
        <v>44378.2</v>
      </c>
      <c r="E24" s="136" t="n">
        <f aca="false">E25+E26+E30+E34+E37+E40+E41</f>
        <v>39917</v>
      </c>
      <c r="F24" s="136" t="n">
        <f aca="false">E24-D24</f>
        <v>-4461.2</v>
      </c>
      <c r="G24" s="136" t="n">
        <f aca="false">E24/D24*100</f>
        <v>89.9473164752063</v>
      </c>
    </row>
    <row r="25" customFormat="false" ht="27.6" hidden="false" customHeight="false" outlineLevel="0" collapsed="false">
      <c r="A25" s="84" t="s">
        <v>233</v>
      </c>
      <c r="B25" s="85" t="n">
        <v>3110</v>
      </c>
      <c r="C25" s="151" t="n">
        <v>15736</v>
      </c>
      <c r="D25" s="177" t="n">
        <f aca="false">796+13829.2</f>
        <v>14625.2</v>
      </c>
      <c r="E25" s="174" t="n">
        <f aca="false">14752-E42</f>
        <v>12869</v>
      </c>
      <c r="F25" s="174" t="n">
        <f aca="false">E25-D25</f>
        <v>-1756.2</v>
      </c>
      <c r="G25" s="174" t="n">
        <f aca="false">E25/D25*100</f>
        <v>87.9919590843202</v>
      </c>
    </row>
    <row r="26" s="117" customFormat="true" ht="13.8" hidden="false" customHeight="false" outlineLevel="0" collapsed="false">
      <c r="A26" s="76" t="s">
        <v>234</v>
      </c>
      <c r="B26" s="77" t="n">
        <v>3120</v>
      </c>
      <c r="C26" s="181" t="n">
        <f aca="false">C27+C28</f>
        <v>14143.46</v>
      </c>
      <c r="D26" s="182" t="n">
        <v>18461.82</v>
      </c>
      <c r="E26" s="183" t="n">
        <f aca="false">E27+E28</f>
        <v>15766</v>
      </c>
      <c r="F26" s="184" t="n">
        <f aca="false">E26-D26</f>
        <v>-2695.82</v>
      </c>
      <c r="G26" s="184" t="n">
        <f aca="false">E26/D26*100</f>
        <v>85.3978643492354</v>
      </c>
    </row>
    <row r="27" s="117" customFormat="true" ht="13.8" hidden="false" customHeight="false" outlineLevel="0" collapsed="false">
      <c r="A27" s="84" t="s">
        <v>235</v>
      </c>
      <c r="B27" s="85" t="s">
        <v>236</v>
      </c>
      <c r="C27" s="185" t="n">
        <v>11593</v>
      </c>
      <c r="D27" s="177" t="n">
        <f aca="false">D26/1.22</f>
        <v>15132.6393442623</v>
      </c>
      <c r="E27" s="186" t="n">
        <v>12422</v>
      </c>
      <c r="F27" s="174" t="n">
        <f aca="false">E27-D27</f>
        <v>-2710.6393442623</v>
      </c>
      <c r="G27" s="174" t="n">
        <f aca="false">E27/D27*100</f>
        <v>82.087464832828</v>
      </c>
    </row>
    <row r="28" s="117" customFormat="true" ht="13.8" hidden="false" customHeight="false" outlineLevel="0" collapsed="false">
      <c r="A28" s="84" t="s">
        <v>237</v>
      </c>
      <c r="B28" s="85" t="s">
        <v>238</v>
      </c>
      <c r="C28" s="185" t="n">
        <f aca="false">C27*0.22</f>
        <v>2550.46</v>
      </c>
      <c r="D28" s="177" t="n">
        <f aca="false">D27*0.22</f>
        <v>3329.18065573771</v>
      </c>
      <c r="E28" s="186" t="n">
        <v>3344</v>
      </c>
      <c r="F28" s="174" t="n">
        <f aca="false">E28-D28</f>
        <v>14.8193442622951</v>
      </c>
      <c r="G28" s="174" t="n">
        <f aca="false">E28/D28*100</f>
        <v>100.44513487836</v>
      </c>
    </row>
    <row r="29" customFormat="false" ht="27.6" hidden="false" customHeight="false" outlineLevel="0" collapsed="false">
      <c r="A29" s="84" t="s">
        <v>239</v>
      </c>
      <c r="B29" s="85" t="n">
        <v>3130</v>
      </c>
      <c r="C29" s="151"/>
      <c r="D29" s="177"/>
      <c r="E29" s="159"/>
      <c r="F29" s="174"/>
      <c r="G29" s="174"/>
    </row>
    <row r="30" customFormat="false" ht="41.4" hidden="false" customHeight="false" outlineLevel="0" collapsed="false">
      <c r="A30" s="76" t="s">
        <v>240</v>
      </c>
      <c r="B30" s="77" t="n">
        <v>3140</v>
      </c>
      <c r="C30" s="187" t="n">
        <v>4194</v>
      </c>
      <c r="D30" s="182" t="n">
        <f aca="false">7901</f>
        <v>7901</v>
      </c>
      <c r="E30" s="183" t="n">
        <f aca="false">SUM(E31:E33)</f>
        <v>7926</v>
      </c>
      <c r="F30" s="184" t="n">
        <f aca="false">E30-D30</f>
        <v>25</v>
      </c>
      <c r="G30" s="184" t="n">
        <f aca="false">E30/D30*100</f>
        <v>100.316415643589</v>
      </c>
    </row>
    <row r="31" s="164" customFormat="true" ht="15" hidden="false" customHeight="true" outlineLevel="0" collapsed="false">
      <c r="A31" s="60" t="s">
        <v>241</v>
      </c>
      <c r="B31" s="44" t="n">
        <v>3141</v>
      </c>
      <c r="C31" s="188" t="n">
        <v>169</v>
      </c>
      <c r="D31" s="189" t="n">
        <v>164</v>
      </c>
      <c r="E31" s="40" t="n">
        <v>264</v>
      </c>
      <c r="F31" s="174" t="n">
        <f aca="false">E31-D31</f>
        <v>100</v>
      </c>
      <c r="G31" s="174" t="n">
        <f aca="false">E31/D31*100</f>
        <v>160.975609756098</v>
      </c>
    </row>
    <row r="32" s="164" customFormat="true" ht="13.8" hidden="false" customHeight="false" outlineLevel="0" collapsed="false">
      <c r="A32" s="60" t="s">
        <v>242</v>
      </c>
      <c r="B32" s="44" t="n">
        <v>3142</v>
      </c>
      <c r="C32" s="151" t="n">
        <v>4025</v>
      </c>
      <c r="D32" s="189" t="n">
        <v>4495</v>
      </c>
      <c r="E32" s="40" t="n">
        <v>4835</v>
      </c>
      <c r="F32" s="174" t="n">
        <f aca="false">E32-D32</f>
        <v>340</v>
      </c>
      <c r="G32" s="174" t="n">
        <f aca="false">E32/D32*100</f>
        <v>107.563959955506</v>
      </c>
    </row>
    <row r="33" s="164" customFormat="true" ht="13.8" hidden="false" customHeight="false" outlineLevel="0" collapsed="false">
      <c r="A33" s="60" t="s">
        <v>182</v>
      </c>
      <c r="B33" s="44" t="n">
        <v>3143</v>
      </c>
      <c r="C33" s="188" t="n">
        <v>2606</v>
      </c>
      <c r="D33" s="189" t="n">
        <v>3242</v>
      </c>
      <c r="E33" s="40" t="n">
        <v>2827</v>
      </c>
      <c r="F33" s="174" t="n">
        <f aca="false">E33-D33</f>
        <v>-415</v>
      </c>
      <c r="G33" s="174" t="n">
        <f aca="false">E33/D33*100</f>
        <v>87.1992597162246</v>
      </c>
    </row>
    <row r="34" s="164" customFormat="true" ht="28.5" hidden="false" customHeight="true" outlineLevel="0" collapsed="false">
      <c r="A34" s="76" t="s">
        <v>243</v>
      </c>
      <c r="B34" s="77" t="n">
        <v>3144</v>
      </c>
      <c r="C34" s="187" t="n">
        <v>222.5</v>
      </c>
      <c r="D34" s="182" t="n">
        <v>403.18</v>
      </c>
      <c r="E34" s="183" t="n">
        <f aca="false">E35+E36</f>
        <v>445</v>
      </c>
      <c r="F34" s="184" t="n">
        <f aca="false">E34-D34</f>
        <v>41.82</v>
      </c>
      <c r="G34" s="184" t="n">
        <f aca="false">E34/D34*100</f>
        <v>110.372538320353</v>
      </c>
    </row>
    <row r="35" s="164" customFormat="true" ht="30" hidden="false" customHeight="true" outlineLevel="0" collapsed="false">
      <c r="A35" s="60" t="s">
        <v>244</v>
      </c>
      <c r="B35" s="44" t="s">
        <v>245</v>
      </c>
      <c r="C35" s="151" t="n">
        <v>222.5</v>
      </c>
      <c r="D35" s="189" t="n">
        <v>133</v>
      </c>
      <c r="E35" s="40" t="n">
        <v>203</v>
      </c>
      <c r="F35" s="174" t="n">
        <f aca="false">E35-D35</f>
        <v>70</v>
      </c>
      <c r="G35" s="174" t="n">
        <f aca="false">E35/D35*100</f>
        <v>152.631578947368</v>
      </c>
    </row>
    <row r="36" s="164" customFormat="true" ht="30" hidden="false" customHeight="true" outlineLevel="0" collapsed="false">
      <c r="A36" s="60" t="s">
        <v>184</v>
      </c>
      <c r="B36" s="44" t="s">
        <v>246</v>
      </c>
      <c r="C36" s="151" t="n">
        <v>209.5</v>
      </c>
      <c r="D36" s="189" t="n">
        <v>270.18</v>
      </c>
      <c r="E36" s="40" t="n">
        <v>242</v>
      </c>
      <c r="F36" s="174" t="n">
        <f aca="false">E36-D36</f>
        <v>-28.18</v>
      </c>
      <c r="G36" s="174" t="n">
        <f aca="false">E36/D36*100</f>
        <v>89.5699163520616</v>
      </c>
    </row>
    <row r="37" s="164" customFormat="true" ht="13.8" hidden="false" customHeight="false" outlineLevel="0" collapsed="false">
      <c r="A37" s="76" t="s">
        <v>247</v>
      </c>
      <c r="B37" s="77" t="n">
        <v>3150</v>
      </c>
      <c r="C37" s="187" t="n">
        <v>588</v>
      </c>
      <c r="D37" s="182" t="n">
        <v>683</v>
      </c>
      <c r="E37" s="183" t="n">
        <f aca="false">E38+E39</f>
        <v>687</v>
      </c>
      <c r="F37" s="184" t="n">
        <f aca="false">E37-D37</f>
        <v>4</v>
      </c>
      <c r="G37" s="184" t="n">
        <f aca="false">E37/D37*100</f>
        <v>100.585651537335</v>
      </c>
    </row>
    <row r="38" customFormat="false" ht="13.8" hidden="false" customHeight="false" outlineLevel="0" collapsed="false">
      <c r="A38" s="84" t="s">
        <v>248</v>
      </c>
      <c r="B38" s="85" t="s">
        <v>249</v>
      </c>
      <c r="C38" s="188" t="n">
        <v>4</v>
      </c>
      <c r="D38" s="173" t="n">
        <v>7</v>
      </c>
      <c r="E38" s="159" t="n">
        <v>6</v>
      </c>
      <c r="F38" s="174" t="n">
        <f aca="false">E38-D38</f>
        <v>-1</v>
      </c>
      <c r="G38" s="174" t="n">
        <f aca="false">E38/D38*100</f>
        <v>85.7142857142857</v>
      </c>
    </row>
    <row r="39" customFormat="false" ht="13.8" hidden="false" customHeight="false" outlineLevel="0" collapsed="false">
      <c r="A39" s="84" t="s">
        <v>188</v>
      </c>
      <c r="B39" s="85" t="s">
        <v>250</v>
      </c>
      <c r="C39" s="188" t="n">
        <v>584</v>
      </c>
      <c r="D39" s="173" t="n">
        <v>676</v>
      </c>
      <c r="E39" s="159" t="n">
        <v>681</v>
      </c>
      <c r="F39" s="174" t="n">
        <f aca="false">E39-D39</f>
        <v>5</v>
      </c>
      <c r="G39" s="174" t="n">
        <f aca="false">E39/D39*100</f>
        <v>100.739644970414</v>
      </c>
    </row>
    <row r="40" customFormat="false" ht="13.8" hidden="false" customHeight="false" outlineLevel="0" collapsed="false">
      <c r="A40" s="84" t="s">
        <v>251</v>
      </c>
      <c r="B40" s="85" t="n">
        <v>3160</v>
      </c>
      <c r="C40" s="151"/>
      <c r="D40" s="177"/>
      <c r="E40" s="159" t="n">
        <v>3</v>
      </c>
      <c r="F40" s="174" t="n">
        <f aca="false">E40-D40</f>
        <v>3</v>
      </c>
      <c r="G40" s="174"/>
    </row>
    <row r="41" customFormat="false" ht="13.8" hidden="false" customHeight="false" outlineLevel="0" collapsed="false">
      <c r="A41" s="76" t="s">
        <v>252</v>
      </c>
      <c r="B41" s="77" t="n">
        <v>3170</v>
      </c>
      <c r="C41" s="190" t="n">
        <v>629</v>
      </c>
      <c r="D41" s="182" t="n">
        <f aca="false">1800+474+30+1</f>
        <v>2305</v>
      </c>
      <c r="E41" s="183" t="n">
        <f aca="false">SUM(E42:E45)</f>
        <v>2221</v>
      </c>
      <c r="F41" s="184" t="n">
        <f aca="false">E41-D41</f>
        <v>-84</v>
      </c>
      <c r="G41" s="184" t="n">
        <f aca="false">E41/D41*100</f>
        <v>96.355748373102</v>
      </c>
    </row>
    <row r="42" customFormat="false" ht="13.8" hidden="false" customHeight="false" outlineLevel="0" collapsed="false">
      <c r="A42" s="84" t="s">
        <v>253</v>
      </c>
      <c r="B42" s="85" t="s">
        <v>254</v>
      </c>
      <c r="C42" s="176" t="n">
        <v>243</v>
      </c>
      <c r="D42" s="178" t="n">
        <f aca="false">2030+1</f>
        <v>2031</v>
      </c>
      <c r="E42" s="159" t="n">
        <v>1883</v>
      </c>
      <c r="F42" s="174" t="n">
        <f aca="false">E42-D42</f>
        <v>-148</v>
      </c>
      <c r="G42" s="174" t="n">
        <f aca="false">E42/D42*100</f>
        <v>92.712949286066</v>
      </c>
    </row>
    <row r="43" customFormat="false" ht="13.8" hidden="false" customHeight="false" outlineLevel="0" collapsed="false">
      <c r="A43" s="84" t="s">
        <v>255</v>
      </c>
      <c r="B43" s="85" t="s">
        <v>256</v>
      </c>
      <c r="C43" s="176" t="n">
        <v>81</v>
      </c>
      <c r="D43" s="178" t="n">
        <v>94</v>
      </c>
      <c r="E43" s="159" t="n">
        <f aca="false">64+6</f>
        <v>70</v>
      </c>
      <c r="F43" s="174" t="n">
        <f aca="false">E43-D43</f>
        <v>-24</v>
      </c>
      <c r="G43" s="174" t="n">
        <f aca="false">E43/D43*100</f>
        <v>74.468085106383</v>
      </c>
    </row>
    <row r="44" customFormat="false" ht="13.8" hidden="false" customHeight="false" outlineLevel="0" collapsed="false">
      <c r="A44" s="84" t="s">
        <v>257</v>
      </c>
      <c r="B44" s="85" t="s">
        <v>258</v>
      </c>
      <c r="C44" s="176" t="n">
        <v>41</v>
      </c>
      <c r="D44" s="178" t="n">
        <v>180</v>
      </c>
      <c r="E44" s="159" t="n">
        <f aca="false">301-E43-E40</f>
        <v>228</v>
      </c>
      <c r="F44" s="174" t="n">
        <f aca="false">E44-D44</f>
        <v>48</v>
      </c>
      <c r="G44" s="174" t="n">
        <f aca="false">E44/D44*100</f>
        <v>126.666666666667</v>
      </c>
    </row>
    <row r="45" customFormat="false" ht="27.6" hidden="false" customHeight="false" outlineLevel="0" collapsed="false">
      <c r="A45" s="84" t="s">
        <v>259</v>
      </c>
      <c r="B45" s="85" t="s">
        <v>260</v>
      </c>
      <c r="C45" s="176" t="n">
        <v>264</v>
      </c>
      <c r="D45" s="178"/>
      <c r="E45" s="159" t="n">
        <v>40</v>
      </c>
      <c r="F45" s="174" t="n">
        <f aca="false">E45-D45</f>
        <v>40</v>
      </c>
      <c r="G45" s="174"/>
    </row>
    <row r="46" customFormat="false" ht="27.6" hidden="false" customHeight="false" outlineLevel="0" collapsed="false">
      <c r="A46" s="52" t="s">
        <v>261</v>
      </c>
      <c r="B46" s="53" t="n">
        <v>3195</v>
      </c>
      <c r="C46" s="156" t="n">
        <v>1062</v>
      </c>
      <c r="D46" s="171" t="n">
        <v>1994.8</v>
      </c>
      <c r="E46" s="136" t="n">
        <f aca="false">E8-E24</f>
        <v>6</v>
      </c>
      <c r="F46" s="136" t="n">
        <f aca="false">E46-D46</f>
        <v>-1988.8</v>
      </c>
      <c r="G46" s="136" t="n">
        <f aca="false">E46/D46*100</f>
        <v>0.300782033286546</v>
      </c>
      <c r="I46" s="191"/>
    </row>
    <row r="47" customFormat="false" ht="19.5" hidden="false" customHeight="true" outlineLevel="0" collapsed="false">
      <c r="A47" s="192" t="s">
        <v>262</v>
      </c>
      <c r="B47" s="192"/>
      <c r="C47" s="192"/>
      <c r="D47" s="192"/>
      <c r="E47" s="169"/>
      <c r="F47" s="193"/>
      <c r="G47" s="193"/>
    </row>
    <row r="48" customFormat="false" ht="27.6" hidden="false" customHeight="false" outlineLevel="0" collapsed="false">
      <c r="A48" s="194" t="s">
        <v>263</v>
      </c>
      <c r="B48" s="195" t="n">
        <v>3200</v>
      </c>
      <c r="C48" s="196"/>
      <c r="D48" s="197"/>
      <c r="E48" s="169"/>
      <c r="F48" s="193"/>
      <c r="G48" s="193"/>
    </row>
    <row r="49" customFormat="false" ht="27.6" hidden="false" customHeight="false" outlineLevel="0" collapsed="false">
      <c r="A49" s="84" t="s">
        <v>264</v>
      </c>
      <c r="B49" s="85" t="n">
        <v>3210</v>
      </c>
      <c r="C49" s="140"/>
      <c r="D49" s="198"/>
      <c r="E49" s="169"/>
      <c r="F49" s="193"/>
      <c r="G49" s="193"/>
    </row>
    <row r="50" customFormat="false" ht="27.6" hidden="false" customHeight="false" outlineLevel="0" collapsed="false">
      <c r="A50" s="84" t="s">
        <v>265</v>
      </c>
      <c r="B50" s="85" t="n">
        <v>3220</v>
      </c>
      <c r="C50" s="140"/>
      <c r="D50" s="198"/>
      <c r="E50" s="169"/>
      <c r="F50" s="193"/>
      <c r="G50" s="193"/>
    </row>
    <row r="51" customFormat="false" ht="13.8" hidden="false" customHeight="false" outlineLevel="0" collapsed="false">
      <c r="A51" s="84" t="s">
        <v>217</v>
      </c>
      <c r="B51" s="85" t="n">
        <v>3230</v>
      </c>
      <c r="C51" s="140"/>
      <c r="D51" s="198"/>
      <c r="E51" s="169"/>
      <c r="F51" s="193"/>
      <c r="G51" s="193"/>
    </row>
    <row r="52" customFormat="false" ht="27.6" hidden="false" customHeight="false" outlineLevel="0" collapsed="false">
      <c r="A52" s="199" t="s">
        <v>266</v>
      </c>
      <c r="B52" s="200" t="n">
        <v>3255</v>
      </c>
      <c r="C52" s="196"/>
      <c r="D52" s="197"/>
      <c r="E52" s="169"/>
      <c r="F52" s="193"/>
      <c r="G52" s="193"/>
    </row>
    <row r="53" customFormat="false" ht="27.6" hidden="false" customHeight="false" outlineLevel="0" collapsed="false">
      <c r="A53" s="84" t="s">
        <v>267</v>
      </c>
      <c r="B53" s="85" t="n">
        <v>3260</v>
      </c>
      <c r="C53" s="140" t="n">
        <v>1344</v>
      </c>
      <c r="D53" s="201" t="n">
        <v>2285</v>
      </c>
      <c r="E53" s="169"/>
      <c r="F53" s="193"/>
      <c r="G53" s="193"/>
    </row>
    <row r="54" customFormat="false" ht="27.6" hidden="false" customHeight="false" outlineLevel="0" collapsed="false">
      <c r="A54" s="84" t="s">
        <v>268</v>
      </c>
      <c r="B54" s="85" t="n">
        <v>3265</v>
      </c>
      <c r="C54" s="140"/>
      <c r="D54" s="198"/>
      <c r="E54" s="169"/>
      <c r="F54" s="193"/>
      <c r="G54" s="193"/>
    </row>
    <row r="55" customFormat="false" ht="41.4" hidden="false" customHeight="false" outlineLevel="0" collapsed="false">
      <c r="A55" s="84" t="s">
        <v>269</v>
      </c>
      <c r="B55" s="85" t="n">
        <v>3270</v>
      </c>
      <c r="C55" s="140"/>
      <c r="D55" s="198"/>
      <c r="E55" s="169"/>
      <c r="F55" s="193"/>
      <c r="G55" s="193"/>
    </row>
    <row r="56" customFormat="false" ht="13.8" hidden="false" customHeight="false" outlineLevel="0" collapsed="false">
      <c r="A56" s="84" t="s">
        <v>252</v>
      </c>
      <c r="B56" s="85" t="n">
        <v>3280</v>
      </c>
      <c r="C56" s="140"/>
      <c r="D56" s="198"/>
      <c r="E56" s="169"/>
      <c r="F56" s="193"/>
      <c r="G56" s="193"/>
    </row>
    <row r="57" customFormat="false" ht="27.6" hidden="false" customHeight="false" outlineLevel="0" collapsed="false">
      <c r="A57" s="202" t="s">
        <v>270</v>
      </c>
      <c r="B57" s="203" t="n">
        <v>3295</v>
      </c>
      <c r="C57" s="196" t="n">
        <v>-1344</v>
      </c>
      <c r="D57" s="204" t="s">
        <v>271</v>
      </c>
      <c r="E57" s="193"/>
      <c r="F57" s="193"/>
      <c r="G57" s="193" t="n">
        <f aca="false">E57/D57*100</f>
        <v>-0</v>
      </c>
    </row>
    <row r="58" customFormat="false" ht="13.8" hidden="false" customHeight="false" outlineLevel="0" collapsed="false">
      <c r="A58" s="52" t="s">
        <v>272</v>
      </c>
      <c r="B58" s="53" t="n">
        <v>3400</v>
      </c>
      <c r="C58" s="54" t="n">
        <v>-282</v>
      </c>
      <c r="D58" s="205" t="n">
        <v>-290.200000000004</v>
      </c>
      <c r="E58" s="206" t="n">
        <f aca="false">E46-E57</f>
        <v>6</v>
      </c>
      <c r="F58" s="206" t="n">
        <f aca="false">E58-D58</f>
        <v>296.200000000004</v>
      </c>
      <c r="G58" s="206" t="n">
        <f aca="false">E58/D58*100</f>
        <v>-2.06753962784284</v>
      </c>
    </row>
    <row r="59" customFormat="false" ht="13.8" hidden="false" customHeight="false" outlineLevel="0" collapsed="false">
      <c r="A59" s="84" t="s">
        <v>273</v>
      </c>
      <c r="B59" s="85" t="n">
        <v>3405</v>
      </c>
      <c r="C59" s="140" t="n">
        <v>1992</v>
      </c>
      <c r="D59" s="207" t="s">
        <v>274</v>
      </c>
      <c r="E59" s="193" t="n">
        <f aca="false">C60</f>
        <v>1710</v>
      </c>
      <c r="F59" s="193" t="n">
        <f aca="false">E59-D59</f>
        <v>286</v>
      </c>
      <c r="G59" s="193" t="n">
        <f aca="false">E59/D59*100</f>
        <v>120.084269662921</v>
      </c>
    </row>
    <row r="60" customFormat="false" ht="13.8" hidden="false" customHeight="false" outlineLevel="0" collapsed="false">
      <c r="A60" s="84" t="s">
        <v>275</v>
      </c>
      <c r="B60" s="85" t="n">
        <v>3415</v>
      </c>
      <c r="C60" s="140" t="n">
        <v>1710</v>
      </c>
      <c r="D60" s="208" t="n">
        <f aca="false">D59+D8-D24-D53</f>
        <v>1134.8</v>
      </c>
      <c r="E60" s="193" t="n">
        <v>1716</v>
      </c>
      <c r="F60" s="193" t="n">
        <f aca="false">E60-D60</f>
        <v>581.199999999997</v>
      </c>
      <c r="G60" s="193" t="n">
        <f aca="false">E60/D60*100</f>
        <v>151.216073316884</v>
      </c>
    </row>
    <row r="61" customFormat="false" ht="13.8" hidden="false" customHeight="false" outlineLevel="0" collapsed="false">
      <c r="A61" s="209"/>
      <c r="B61" s="210"/>
      <c r="C61" s="211"/>
      <c r="D61" s="212"/>
    </row>
    <row r="62" customFormat="false" ht="13.8" hidden="false" customHeight="false" outlineLevel="0" collapsed="false">
      <c r="A62" s="209"/>
      <c r="B62" s="210"/>
      <c r="C62" s="211"/>
      <c r="D62" s="212"/>
    </row>
    <row r="63" customFormat="false" ht="13.8" hidden="false" customHeight="false" outlineLevel="0" collapsed="false">
      <c r="A63" s="109" t="s">
        <v>160</v>
      </c>
      <c r="B63" s="213" t="s">
        <v>161</v>
      </c>
      <c r="C63" s="213"/>
      <c r="D63" s="213"/>
      <c r="E63" s="213"/>
      <c r="F63" s="213"/>
      <c r="G63" s="213"/>
      <c r="H63" s="111"/>
    </row>
    <row r="64" customFormat="false" ht="13.8" hidden="false" customHeight="false" outlineLevel="0" collapsed="false">
      <c r="A64" s="109"/>
      <c r="B64" s="110"/>
      <c r="C64" s="110"/>
      <c r="D64" s="110"/>
      <c r="E64" s="111"/>
      <c r="F64" s="111"/>
      <c r="G64" s="111"/>
      <c r="H64" s="111"/>
    </row>
    <row r="65" customFormat="false" ht="18" hidden="false" customHeight="true" outlineLevel="0" collapsed="false">
      <c r="A65" s="109" t="s">
        <v>162</v>
      </c>
      <c r="B65" s="110" t="s">
        <v>163</v>
      </c>
      <c r="C65" s="110"/>
      <c r="D65" s="110"/>
      <c r="E65" s="110"/>
      <c r="F65" s="110"/>
      <c r="G65" s="111"/>
      <c r="H65" s="111"/>
    </row>
    <row r="66" customFormat="false" ht="13.8" hidden="false" customHeight="false" outlineLevel="0" collapsed="false">
      <c r="A66" s="164"/>
      <c r="B66" s="164"/>
      <c r="D66" s="164"/>
    </row>
    <row r="67" customFormat="false" ht="13.8" hidden="false" customHeight="false" outlineLevel="0" collapsed="false">
      <c r="A67" s="164"/>
      <c r="B67" s="164"/>
      <c r="D67" s="164"/>
    </row>
    <row r="68" customFormat="false" ht="13.8" hidden="false" customHeight="false" outlineLevel="0" collapsed="false">
      <c r="A68" s="164"/>
      <c r="B68" s="164"/>
      <c r="D68" s="164"/>
    </row>
    <row r="69" customFormat="false" ht="13.8" hidden="false" customHeight="false" outlineLevel="0" collapsed="false">
      <c r="A69" s="164"/>
      <c r="B69" s="164"/>
      <c r="D69" s="164"/>
    </row>
    <row r="70" customFormat="false" ht="13.8" hidden="false" customHeight="false" outlineLevel="0" collapsed="false">
      <c r="A70" s="164"/>
      <c r="B70" s="164"/>
      <c r="D70" s="164"/>
    </row>
    <row r="71" customFormat="false" ht="13.8" hidden="false" customHeight="false" outlineLevel="0" collapsed="false">
      <c r="A71" s="164"/>
      <c r="B71" s="164"/>
      <c r="D71" s="164"/>
    </row>
    <row r="72" customFormat="false" ht="13.8" hidden="false" customHeight="false" outlineLevel="0" collapsed="false">
      <c r="A72" s="164"/>
      <c r="B72" s="164"/>
      <c r="D72" s="164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D7"/>
    <mergeCell ref="A47:D47"/>
    <mergeCell ref="B63:G63"/>
    <mergeCell ref="B65:F65"/>
  </mergeCells>
  <printOptions headings="false" gridLines="false" gridLinesSet="true" horizontalCentered="false" verticalCentered="false"/>
  <pageMargins left="1.18125" right="0.19652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32.43"/>
    <col collapsed="false" customWidth="true" hidden="false" outlineLevel="0" max="2" min="2" style="112" width="6.1"/>
    <col collapsed="false" customWidth="true" hidden="false" outlineLevel="0" max="3" min="3" style="117" width="10.66"/>
    <col collapsed="false" customWidth="true" hidden="false" outlineLevel="0" max="7" min="4" style="112" width="10.66"/>
    <col collapsed="false" customWidth="false" hidden="false" outlineLevel="0" max="257" min="8" style="112" width="9.1"/>
  </cols>
  <sheetData>
    <row r="1" customFormat="false" ht="13.8" hidden="false" customHeight="false" outlineLevel="0" collapsed="false">
      <c r="C1" s="112"/>
      <c r="G1" s="119" t="s">
        <v>276</v>
      </c>
      <c r="I1" s="214"/>
    </row>
    <row r="2" customFormat="false" ht="15.6" hidden="false" customHeight="true" outlineLevel="0" collapsed="false">
      <c r="A2" s="120" t="s">
        <v>277</v>
      </c>
      <c r="B2" s="120"/>
      <c r="C2" s="120"/>
      <c r="D2" s="120"/>
      <c r="E2" s="120"/>
      <c r="F2" s="120"/>
      <c r="G2" s="120"/>
      <c r="I2" s="214"/>
    </row>
    <row r="3" customFormat="false" ht="13.8" hidden="false" customHeight="false" outlineLevel="0" collapsed="false">
      <c r="A3" s="121"/>
      <c r="B3" s="122"/>
      <c r="C3" s="121"/>
      <c r="D3" s="121"/>
      <c r="E3" s="122"/>
      <c r="F3" s="121"/>
      <c r="G3" s="121"/>
      <c r="I3" s="214"/>
    </row>
    <row r="4" customFormat="false" ht="78" hidden="false" customHeight="true" outlineLevel="0" collapsed="false">
      <c r="A4" s="40" t="s">
        <v>33</v>
      </c>
      <c r="B4" s="41" t="s">
        <v>34</v>
      </c>
      <c r="C4" s="215" t="s">
        <v>35</v>
      </c>
      <c r="D4" s="216" t="s">
        <v>36</v>
      </c>
      <c r="E4" s="217" t="s">
        <v>37</v>
      </c>
      <c r="F4" s="43" t="s">
        <v>38</v>
      </c>
      <c r="G4" s="43" t="s">
        <v>39</v>
      </c>
    </row>
    <row r="5" s="128" customFormat="true" ht="13.2" hidden="false" customHeight="false" outlineLevel="0" collapsed="false">
      <c r="A5" s="44" t="n">
        <v>1</v>
      </c>
      <c r="B5" s="45" t="n">
        <v>2</v>
      </c>
      <c r="C5" s="46" t="n">
        <v>3</v>
      </c>
      <c r="D5" s="45" t="n">
        <v>4</v>
      </c>
      <c r="E5" s="131" t="n">
        <v>6</v>
      </c>
      <c r="F5" s="45" t="n">
        <v>7</v>
      </c>
      <c r="G5" s="45" t="n">
        <v>8</v>
      </c>
    </row>
    <row r="6" customFormat="false" ht="27.6" hidden="false" customHeight="false" outlineLevel="0" collapsed="false">
      <c r="A6" s="218" t="s">
        <v>278</v>
      </c>
      <c r="B6" s="219" t="n">
        <v>4000</v>
      </c>
      <c r="C6" s="220" t="n">
        <v>2352</v>
      </c>
      <c r="D6" s="220" t="n">
        <v>2285</v>
      </c>
      <c r="E6" s="221" t="n">
        <f aca="false">SUM(E7:E12)</f>
        <v>341</v>
      </c>
      <c r="F6" s="221" t="n">
        <f aca="false">E6-D6</f>
        <v>-1944</v>
      </c>
      <c r="G6" s="137" t="n">
        <f aca="false">E6/D6*100</f>
        <v>14.9234135667396</v>
      </c>
    </row>
    <row r="7" customFormat="false" ht="13.8" hidden="false" customHeight="false" outlineLevel="0" collapsed="false">
      <c r="A7" s="60" t="s">
        <v>279</v>
      </c>
      <c r="B7" s="222" t="s">
        <v>280</v>
      </c>
      <c r="C7" s="185"/>
      <c r="D7" s="150"/>
      <c r="E7" s="223"/>
      <c r="F7" s="223" t="n">
        <f aca="false">E7-D7</f>
        <v>0</v>
      </c>
      <c r="G7" s="223"/>
    </row>
    <row r="8" customFormat="false" ht="27.6" hidden="false" customHeight="false" outlineLevel="0" collapsed="false">
      <c r="A8" s="60" t="s">
        <v>281</v>
      </c>
      <c r="B8" s="222" t="n">
        <v>4020</v>
      </c>
      <c r="C8" s="185" t="n">
        <v>2254</v>
      </c>
      <c r="D8" s="150" t="n">
        <v>2185</v>
      </c>
      <c r="E8" s="224" t="n">
        <v>100</v>
      </c>
      <c r="F8" s="223" t="n">
        <f aca="false">E8-D8</f>
        <v>-2085</v>
      </c>
      <c r="G8" s="223" t="n">
        <f aca="false">E8/D8*100</f>
        <v>4.5766590389016</v>
      </c>
    </row>
    <row r="9" customFormat="false" ht="27.6" hidden="false" customHeight="false" outlineLevel="0" collapsed="false">
      <c r="A9" s="60" t="s">
        <v>282</v>
      </c>
      <c r="B9" s="222" t="n">
        <v>4030</v>
      </c>
      <c r="C9" s="185" t="n">
        <v>49</v>
      </c>
      <c r="D9" s="149"/>
      <c r="E9" s="224" t="n">
        <v>241</v>
      </c>
      <c r="F9" s="223" t="n">
        <f aca="false">E9-D9</f>
        <v>241</v>
      </c>
      <c r="G9" s="223"/>
    </row>
    <row r="10" customFormat="false" ht="27.6" hidden="false" customHeight="false" outlineLevel="0" collapsed="false">
      <c r="A10" s="60" t="s">
        <v>283</v>
      </c>
      <c r="B10" s="222" t="n">
        <v>4040</v>
      </c>
      <c r="C10" s="185"/>
      <c r="D10" s="149"/>
      <c r="E10" s="223"/>
      <c r="F10" s="223"/>
      <c r="G10" s="223"/>
    </row>
    <row r="11" customFormat="false" ht="41.4" hidden="false" customHeight="false" outlineLevel="0" collapsed="false">
      <c r="A11" s="60" t="s">
        <v>284</v>
      </c>
      <c r="B11" s="222" t="n">
        <v>4050</v>
      </c>
      <c r="C11" s="185"/>
      <c r="D11" s="149"/>
      <c r="E11" s="223"/>
      <c r="F11" s="223"/>
      <c r="G11" s="223"/>
    </row>
    <row r="12" customFormat="false" ht="13.8" hidden="false" customHeight="false" outlineLevel="0" collapsed="false">
      <c r="A12" s="60" t="s">
        <v>285</v>
      </c>
      <c r="B12" s="225" t="n">
        <v>4060</v>
      </c>
      <c r="C12" s="185" t="n">
        <v>49</v>
      </c>
      <c r="D12" s="180" t="s">
        <v>286</v>
      </c>
      <c r="E12" s="223"/>
      <c r="F12" s="223" t="n">
        <f aca="false">E12-D12</f>
        <v>-100</v>
      </c>
      <c r="G12" s="223"/>
    </row>
    <row r="13" customFormat="false" ht="13.8" hidden="false" customHeight="false" outlineLevel="0" collapsed="false">
      <c r="A13" s="164"/>
      <c r="B13" s="164"/>
      <c r="D13" s="164"/>
    </row>
    <row r="15" customFormat="false" ht="13.8" hidden="false" customHeight="true" outlineLevel="0" collapsed="false">
      <c r="A15" s="109" t="s">
        <v>160</v>
      </c>
      <c r="B15" s="110" t="s">
        <v>161</v>
      </c>
      <c r="C15" s="110"/>
      <c r="D15" s="110"/>
      <c r="E15" s="110"/>
      <c r="F15" s="110"/>
      <c r="G15" s="110"/>
      <c r="H15" s="111"/>
    </row>
    <row r="16" customFormat="false" ht="13.8" hidden="false" customHeight="false" outlineLevel="0" collapsed="false">
      <c r="A16" s="109"/>
      <c r="B16" s="110"/>
      <c r="C16" s="110"/>
      <c r="D16" s="110"/>
      <c r="E16" s="111"/>
      <c r="F16" s="111"/>
      <c r="G16" s="111"/>
      <c r="H16" s="111"/>
    </row>
    <row r="17" customFormat="false" ht="18" hidden="false" customHeight="true" outlineLevel="0" collapsed="false">
      <c r="A17" s="109" t="s">
        <v>162</v>
      </c>
      <c r="B17" s="110" t="s">
        <v>163</v>
      </c>
      <c r="C17" s="110"/>
      <c r="D17" s="110"/>
      <c r="E17" s="110"/>
      <c r="F17" s="110"/>
      <c r="G17" s="111"/>
      <c r="H17" s="111"/>
    </row>
  </sheetData>
  <mergeCells count="3">
    <mergeCell ref="A2:G2"/>
    <mergeCell ref="B15:G15"/>
    <mergeCell ref="B17:F17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8" width="44.55"/>
    <col collapsed="false" customWidth="true" hidden="false" outlineLevel="0" max="2" min="2" style="226" width="6.1"/>
    <col collapsed="false" customWidth="true" hidden="false" outlineLevel="0" max="3" min="3" style="227" width="10.1"/>
    <col collapsed="false" customWidth="true" hidden="false" outlineLevel="0" max="4" min="4" style="128" width="10.1"/>
    <col collapsed="false" customWidth="true" hidden="false" outlineLevel="0" max="5" min="5" style="228" width="10.1"/>
    <col collapsed="false" customWidth="true" hidden="false" outlineLevel="0" max="7" min="6" style="128" width="10.1"/>
    <col collapsed="false" customWidth="true" hidden="false" outlineLevel="0" max="8" min="8" style="229" width="10.87"/>
    <col collapsed="false" customWidth="false" hidden="false" outlineLevel="0" max="10" min="9" style="229" width="9.1"/>
    <col collapsed="false" customWidth="false" hidden="false" outlineLevel="0" max="257" min="11" style="128" width="9.1"/>
  </cols>
  <sheetData>
    <row r="1" s="112" customFormat="true" ht="13.8" hidden="false" customHeight="false" outlineLevel="0" collapsed="false">
      <c r="B1" s="117"/>
      <c r="F1" s="119"/>
      <c r="G1" s="119" t="s">
        <v>287</v>
      </c>
    </row>
    <row r="2" s="112" customFormat="true" ht="15.6" hidden="false" customHeight="true" outlineLevel="0" collapsed="false">
      <c r="A2" s="120" t="s">
        <v>288</v>
      </c>
      <c r="B2" s="120"/>
      <c r="C2" s="120"/>
      <c r="D2" s="120"/>
      <c r="E2" s="120"/>
      <c r="F2" s="120"/>
    </row>
    <row r="3" s="112" customFormat="true" ht="13.8" hidden="false" customHeight="false" outlineLevel="0" collapsed="false">
      <c r="A3" s="121"/>
      <c r="B3" s="38"/>
      <c r="C3" s="121"/>
      <c r="D3" s="122"/>
      <c r="E3" s="121"/>
      <c r="F3" s="121"/>
    </row>
    <row r="4" customFormat="false" ht="68.25" hidden="false" customHeight="true" outlineLevel="0" collapsed="false">
      <c r="A4" s="230" t="s">
        <v>33</v>
      </c>
      <c r="B4" s="230" t="s">
        <v>207</v>
      </c>
      <c r="C4" s="43" t="s">
        <v>289</v>
      </c>
      <c r="D4" s="41" t="s">
        <v>290</v>
      </c>
      <c r="E4" s="41" t="s">
        <v>291</v>
      </c>
      <c r="F4" s="41" t="s">
        <v>38</v>
      </c>
      <c r="G4" s="41" t="s">
        <v>39</v>
      </c>
    </row>
    <row r="5" customFormat="false" ht="12.75" hidden="false" customHeight="true" outlineLevel="0" collapsed="false">
      <c r="A5" s="131" t="n">
        <v>1</v>
      </c>
      <c r="B5" s="131" t="n">
        <v>2</v>
      </c>
      <c r="C5" s="231" t="n">
        <v>3</v>
      </c>
      <c r="D5" s="232" t="n">
        <v>4</v>
      </c>
      <c r="E5" s="233" t="n">
        <v>5</v>
      </c>
      <c r="F5" s="234" t="n">
        <v>6</v>
      </c>
      <c r="G5" s="234" t="n">
        <v>7</v>
      </c>
    </row>
    <row r="6" s="155" customFormat="true" ht="55.2" hidden="false" customHeight="false" outlineLevel="0" collapsed="false">
      <c r="A6" s="235" t="s">
        <v>292</v>
      </c>
      <c r="B6" s="236" t="n">
        <v>5010</v>
      </c>
      <c r="C6" s="237" t="n">
        <v>137</v>
      </c>
      <c r="D6" s="237" t="n">
        <v>139.5</v>
      </c>
      <c r="E6" s="238" t="n">
        <f aca="false">SUM(E7:E9)</f>
        <v>126</v>
      </c>
      <c r="F6" s="239" t="n">
        <f aca="false">E6-D6</f>
        <v>-13.5</v>
      </c>
      <c r="G6" s="239" t="n">
        <f aca="false">E6/D6*100</f>
        <v>90.3225806451613</v>
      </c>
      <c r="H6" s="240"/>
      <c r="I6" s="240"/>
      <c r="J6" s="241"/>
    </row>
    <row r="7" customFormat="false" ht="15" hidden="false" customHeight="true" outlineLevel="0" collapsed="false">
      <c r="A7" s="242" t="s">
        <v>293</v>
      </c>
      <c r="B7" s="230" t="n">
        <v>5011</v>
      </c>
      <c r="C7" s="243" t="n">
        <v>1</v>
      </c>
      <c r="D7" s="150" t="n">
        <v>1</v>
      </c>
      <c r="E7" s="159" t="n">
        <v>1</v>
      </c>
      <c r="F7" s="244" t="n">
        <f aca="false">E7-D7</f>
        <v>0</v>
      </c>
      <c r="G7" s="244" t="n">
        <f aca="false">E7/D7*100</f>
        <v>100</v>
      </c>
    </row>
    <row r="8" customFormat="false" ht="13.8" hidden="false" customHeight="false" outlineLevel="0" collapsed="false">
      <c r="A8" s="242" t="s">
        <v>294</v>
      </c>
      <c r="B8" s="230" t="n">
        <v>5012</v>
      </c>
      <c r="C8" s="245" t="n">
        <v>19</v>
      </c>
      <c r="D8" s="176" t="n">
        <v>21.5</v>
      </c>
      <c r="E8" s="159" t="n">
        <v>18</v>
      </c>
      <c r="F8" s="244" t="n">
        <f aca="false">E8-D8</f>
        <v>-3.5</v>
      </c>
      <c r="G8" s="244" t="n">
        <f aca="false">E8/D8*100</f>
        <v>83.7209302325582</v>
      </c>
    </row>
    <row r="9" customFormat="false" ht="15" hidden="false" customHeight="true" outlineLevel="0" collapsed="false">
      <c r="A9" s="242" t="s">
        <v>295</v>
      </c>
      <c r="B9" s="230" t="n">
        <v>5013</v>
      </c>
      <c r="C9" s="243" t="n">
        <v>117</v>
      </c>
      <c r="D9" s="176" t="n">
        <v>117</v>
      </c>
      <c r="E9" s="159" t="n">
        <v>107</v>
      </c>
      <c r="F9" s="244" t="n">
        <f aca="false">E9-D9</f>
        <v>-10</v>
      </c>
      <c r="G9" s="244" t="n">
        <f aca="false">E9/D9*100</f>
        <v>91.4529914529915</v>
      </c>
    </row>
    <row r="10" s="155" customFormat="true" ht="16.5" hidden="false" customHeight="true" outlineLevel="0" collapsed="false">
      <c r="A10" s="235" t="s">
        <v>296</v>
      </c>
      <c r="B10" s="236" t="n">
        <v>5020</v>
      </c>
      <c r="C10" s="246" t="n">
        <v>14183</v>
      </c>
      <c r="D10" s="247" t="n">
        <v>18012</v>
      </c>
      <c r="E10" s="239" t="n">
        <f aca="false">SUM(E11:E13)</f>
        <v>15828</v>
      </c>
      <c r="F10" s="239" t="n">
        <f aca="false">E10-D10</f>
        <v>-2184</v>
      </c>
      <c r="G10" s="239" t="n">
        <f aca="false">E10/D10*100</f>
        <v>87.8747501665556</v>
      </c>
      <c r="H10" s="241"/>
      <c r="I10" s="241"/>
      <c r="J10" s="241"/>
    </row>
    <row r="11" customFormat="false" ht="15" hidden="false" customHeight="true" outlineLevel="0" collapsed="false">
      <c r="A11" s="242" t="s">
        <v>293</v>
      </c>
      <c r="B11" s="230" t="n">
        <v>5021</v>
      </c>
      <c r="C11" s="243" t="n">
        <v>332</v>
      </c>
      <c r="D11" s="150" t="n">
        <v>396</v>
      </c>
      <c r="E11" s="244" t="n">
        <v>524</v>
      </c>
      <c r="F11" s="244" t="n">
        <f aca="false">E11-D11</f>
        <v>128</v>
      </c>
      <c r="G11" s="244" t="n">
        <f aca="false">E11/D11*100</f>
        <v>132.323232323232</v>
      </c>
    </row>
    <row r="12" customFormat="false" ht="13.8" hidden="false" customHeight="false" outlineLevel="0" collapsed="false">
      <c r="A12" s="242" t="s">
        <v>294</v>
      </c>
      <c r="B12" s="230" t="n">
        <v>5022</v>
      </c>
      <c r="C12" s="243" t="n">
        <v>2717</v>
      </c>
      <c r="D12" s="150" t="n">
        <v>3807</v>
      </c>
      <c r="E12" s="244" t="n">
        <v>3148</v>
      </c>
      <c r="F12" s="244" t="n">
        <f aca="false">E12-D12</f>
        <v>-659</v>
      </c>
      <c r="G12" s="244" t="n">
        <f aca="false">E12/D12*100</f>
        <v>82.6897819805621</v>
      </c>
    </row>
    <row r="13" customFormat="false" ht="15" hidden="false" customHeight="true" outlineLevel="0" collapsed="false">
      <c r="A13" s="242" t="s">
        <v>295</v>
      </c>
      <c r="B13" s="230" t="n">
        <v>5023</v>
      </c>
      <c r="C13" s="243" t="n">
        <v>11134</v>
      </c>
      <c r="D13" s="150" t="n">
        <v>13809</v>
      </c>
      <c r="E13" s="244" t="n">
        <v>12156</v>
      </c>
      <c r="F13" s="244" t="n">
        <f aca="false">E13-D13</f>
        <v>-1653</v>
      </c>
      <c r="G13" s="244" t="n">
        <f aca="false">E13/D13*100</f>
        <v>88.0295459482946</v>
      </c>
      <c r="H13" s="248"/>
    </row>
    <row r="14" s="155" customFormat="true" ht="27.6" hidden="false" customHeight="false" outlineLevel="0" collapsed="false">
      <c r="A14" s="235" t="s">
        <v>297</v>
      </c>
      <c r="B14" s="236" t="n">
        <v>5030</v>
      </c>
      <c r="C14" s="247" t="n">
        <v>8627.12895377129</v>
      </c>
      <c r="D14" s="247" t="n">
        <v>10759.8566308244</v>
      </c>
      <c r="E14" s="239" t="n">
        <f aca="false">E10/E6/12*1000</f>
        <v>10468.253968254</v>
      </c>
      <c r="F14" s="239" t="n">
        <f aca="false">E14-D14</f>
        <v>-291.602662570405</v>
      </c>
      <c r="G14" s="239" t="n">
        <f aca="false">E14/D14*100</f>
        <v>97.2899019701152</v>
      </c>
      <c r="H14" s="241"/>
      <c r="I14" s="249"/>
      <c r="J14" s="241"/>
    </row>
    <row r="15" customFormat="false" ht="15" hidden="false" customHeight="true" outlineLevel="0" collapsed="false">
      <c r="A15" s="242" t="s">
        <v>293</v>
      </c>
      <c r="B15" s="230" t="n">
        <v>5031</v>
      </c>
      <c r="C15" s="150" t="n">
        <v>27666.6666666667</v>
      </c>
      <c r="D15" s="150" t="n">
        <v>33000</v>
      </c>
      <c r="E15" s="244" t="n">
        <f aca="false">E11/E7/12*1000</f>
        <v>43666.6666666667</v>
      </c>
      <c r="F15" s="244" t="n">
        <f aca="false">E15-D15</f>
        <v>10666.6666666667</v>
      </c>
      <c r="G15" s="244" t="n">
        <f aca="false">E15/D15*100</f>
        <v>132.323232323232</v>
      </c>
    </row>
    <row r="16" customFormat="false" ht="13.8" hidden="false" customHeight="false" outlineLevel="0" collapsed="false">
      <c r="A16" s="242" t="s">
        <v>294</v>
      </c>
      <c r="B16" s="230" t="n">
        <v>5032</v>
      </c>
      <c r="C16" s="150" t="n">
        <v>11916.6666666667</v>
      </c>
      <c r="D16" s="150" t="n">
        <v>14755.8139534884</v>
      </c>
      <c r="E16" s="244" t="n">
        <f aca="false">E12/E8/12*1000</f>
        <v>14574.0740740741</v>
      </c>
      <c r="F16" s="244" t="n">
        <f aca="false">E16-D16</f>
        <v>-181.739879414297</v>
      </c>
      <c r="G16" s="244" t="n">
        <f aca="false">E16/D16*100</f>
        <v>98.7683506990048</v>
      </c>
    </row>
    <row r="17" customFormat="false" ht="15" hidden="false" customHeight="true" outlineLevel="0" collapsed="false">
      <c r="A17" s="242" t="s">
        <v>295</v>
      </c>
      <c r="B17" s="230" t="n">
        <v>5033</v>
      </c>
      <c r="C17" s="150" t="n">
        <v>7930.19943019943</v>
      </c>
      <c r="D17" s="150" t="n">
        <v>9835.47008547009</v>
      </c>
      <c r="E17" s="244" t="n">
        <f aca="false">E13/E9/12*1000</f>
        <v>9467.28971962617</v>
      </c>
      <c r="F17" s="244" t="n">
        <f aca="false">E17-D17</f>
        <v>-368.180365843919</v>
      </c>
      <c r="G17" s="244" t="n">
        <f aca="false">E17/D17*100</f>
        <v>96.2566063172941</v>
      </c>
    </row>
    <row r="18" s="155" customFormat="true" ht="30" hidden="false" customHeight="true" outlineLevel="0" collapsed="false">
      <c r="A18" s="235" t="s">
        <v>298</v>
      </c>
      <c r="B18" s="236" t="n">
        <v>5040</v>
      </c>
      <c r="C18" s="247" t="n">
        <v>17190</v>
      </c>
      <c r="D18" s="247" t="n">
        <v>21974</v>
      </c>
      <c r="E18" s="239" t="n">
        <f aca="false">SUM(E19:E21)</f>
        <v>19231</v>
      </c>
      <c r="F18" s="239" t="n">
        <f aca="false">E18-D18</f>
        <v>-2743</v>
      </c>
      <c r="G18" s="239" t="n">
        <f aca="false">E18/D18*100</f>
        <v>87.517065623009</v>
      </c>
      <c r="H18" s="241"/>
      <c r="I18" s="241"/>
      <c r="J18" s="241"/>
    </row>
    <row r="19" customFormat="false" ht="15" hidden="false" customHeight="true" outlineLevel="0" collapsed="false">
      <c r="A19" s="242" t="s">
        <v>293</v>
      </c>
      <c r="B19" s="230" t="n">
        <v>5041</v>
      </c>
      <c r="C19" s="243" t="n">
        <v>405</v>
      </c>
      <c r="D19" s="150" t="n">
        <v>483</v>
      </c>
      <c r="E19" s="244" t="n">
        <v>639</v>
      </c>
      <c r="F19" s="244" t="n">
        <f aca="false">E19-D19</f>
        <v>156</v>
      </c>
      <c r="G19" s="244" t="n">
        <f aca="false">E19/D19*100</f>
        <v>132.298136645963</v>
      </c>
    </row>
    <row r="20" customFormat="false" ht="13.8" hidden="false" customHeight="false" outlineLevel="0" collapsed="false">
      <c r="A20" s="242" t="s">
        <v>294</v>
      </c>
      <c r="B20" s="230" t="n">
        <v>5042</v>
      </c>
      <c r="C20" s="243" t="n">
        <v>3314</v>
      </c>
      <c r="D20" s="150" t="n">
        <v>4644</v>
      </c>
      <c r="E20" s="244" t="n">
        <v>3836</v>
      </c>
      <c r="F20" s="244" t="n">
        <f aca="false">E20-D20</f>
        <v>-808</v>
      </c>
      <c r="G20" s="244" t="n">
        <f aca="false">E20/D20*100</f>
        <v>82.6012058570198</v>
      </c>
    </row>
    <row r="21" customFormat="false" ht="15" hidden="false" customHeight="true" outlineLevel="0" collapsed="false">
      <c r="A21" s="242" t="s">
        <v>295</v>
      </c>
      <c r="B21" s="230" t="n">
        <v>5043</v>
      </c>
      <c r="C21" s="243" t="n">
        <v>13471</v>
      </c>
      <c r="D21" s="150" t="n">
        <v>16847</v>
      </c>
      <c r="E21" s="244" t="n">
        <v>14756</v>
      </c>
      <c r="F21" s="244" t="n">
        <f aca="false">E21-D21</f>
        <v>-2091</v>
      </c>
      <c r="G21" s="244" t="n">
        <f aca="false">E21/D21*100</f>
        <v>87.5882946518668</v>
      </c>
    </row>
    <row r="22" s="155" customFormat="true" ht="45" hidden="false" customHeight="true" outlineLevel="0" collapsed="false">
      <c r="A22" s="235" t="s">
        <v>299</v>
      </c>
      <c r="B22" s="236" t="n">
        <v>5050</v>
      </c>
      <c r="C22" s="247" t="n">
        <v>10456.204379562</v>
      </c>
      <c r="D22" s="247" t="n">
        <v>13127.0250896057</v>
      </c>
      <c r="E22" s="239" t="n">
        <f aca="false">E18/E6/12*1000</f>
        <v>12718.9153439153</v>
      </c>
      <c r="F22" s="239" t="n">
        <f aca="false">E22-D22</f>
        <v>-408.109745690392</v>
      </c>
      <c r="G22" s="239" t="n">
        <f aca="false">E22/D22*100</f>
        <v>96.8910720981745</v>
      </c>
      <c r="H22" s="241"/>
      <c r="I22" s="241"/>
      <c r="J22" s="241"/>
    </row>
    <row r="23" customFormat="false" ht="15" hidden="false" customHeight="true" outlineLevel="0" collapsed="false">
      <c r="A23" s="242" t="s">
        <v>293</v>
      </c>
      <c r="B23" s="230" t="n">
        <v>5051</v>
      </c>
      <c r="C23" s="150" t="n">
        <v>33750</v>
      </c>
      <c r="D23" s="150" t="n">
        <v>40260</v>
      </c>
      <c r="E23" s="244" t="n">
        <f aca="false">E19/E7/12*1000</f>
        <v>53250</v>
      </c>
      <c r="F23" s="244" t="n">
        <f aca="false">E23-D23</f>
        <v>12990</v>
      </c>
      <c r="G23" s="244" t="n">
        <f aca="false">E23/D23*100</f>
        <v>132.265275707899</v>
      </c>
    </row>
    <row r="24" customFormat="false" ht="13.8" hidden="false" customHeight="false" outlineLevel="0" collapsed="false">
      <c r="A24" s="242" t="s">
        <v>294</v>
      </c>
      <c r="B24" s="230" t="n">
        <v>5052</v>
      </c>
      <c r="C24" s="150" t="n">
        <v>14535.0877192982</v>
      </c>
      <c r="D24" s="150" t="n">
        <v>18002.0930232558</v>
      </c>
      <c r="E24" s="244" t="n">
        <f aca="false">E20/E8/12*1000</f>
        <v>17759.2592592593</v>
      </c>
      <c r="F24" s="244" t="n">
        <f aca="false">E24-D24</f>
        <v>-242.833763996554</v>
      </c>
      <c r="G24" s="244" t="n">
        <f aca="false">E24/D24*100</f>
        <v>98.6510803844706</v>
      </c>
    </row>
    <row r="25" customFormat="false" ht="15" hidden="false" customHeight="true" outlineLevel="0" collapsed="false">
      <c r="A25" s="242" t="s">
        <v>295</v>
      </c>
      <c r="B25" s="230" t="n">
        <v>5053</v>
      </c>
      <c r="C25" s="150" t="n">
        <v>9594.72934472935</v>
      </c>
      <c r="D25" s="150" t="n">
        <v>11999.2735042735</v>
      </c>
      <c r="E25" s="244" t="n">
        <f aca="false">E21/E9/12*1000</f>
        <v>11492.2118380062</v>
      </c>
      <c r="F25" s="244" t="n">
        <f aca="false">E25-D25</f>
        <v>-507.061666267275</v>
      </c>
      <c r="G25" s="244" t="n">
        <f aca="false">E25/D25*100</f>
        <v>95.7742302808025</v>
      </c>
    </row>
    <row r="26" customFormat="false" ht="13.8" hidden="false" customHeight="false" outlineLevel="0" collapsed="false">
      <c r="A26" s="164"/>
      <c r="B26" s="250"/>
      <c r="C26" s="117"/>
      <c r="D26" s="164"/>
    </row>
    <row r="27" customFormat="false" ht="13.8" hidden="false" customHeight="false" outlineLevel="0" collapsed="false">
      <c r="A27" s="164"/>
      <c r="B27" s="250"/>
      <c r="C27" s="117"/>
      <c r="D27" s="164"/>
    </row>
    <row r="28" s="112" customFormat="true" ht="13.8" hidden="false" customHeight="true" outlineLevel="0" collapsed="false">
      <c r="A28" s="109" t="s">
        <v>160</v>
      </c>
      <c r="B28" s="110" t="s">
        <v>161</v>
      </c>
      <c r="C28" s="110"/>
      <c r="D28" s="110"/>
      <c r="E28" s="110"/>
      <c r="F28" s="110"/>
      <c r="G28" s="111"/>
      <c r="H28" s="111"/>
    </row>
    <row r="29" s="112" customFormat="true" ht="13.8" hidden="false" customHeight="false" outlineLevel="0" collapsed="false">
      <c r="A29" s="109"/>
      <c r="B29" s="110"/>
      <c r="C29" s="110"/>
      <c r="D29" s="110"/>
      <c r="E29" s="111"/>
      <c r="F29" s="111"/>
      <c r="G29" s="111"/>
      <c r="H29" s="111"/>
    </row>
    <row r="30" s="112" customFormat="true" ht="18" hidden="false" customHeight="true" outlineLevel="0" collapsed="false">
      <c r="A30" s="109" t="s">
        <v>162</v>
      </c>
      <c r="B30" s="110" t="s">
        <v>163</v>
      </c>
      <c r="C30" s="110"/>
      <c r="D30" s="110"/>
      <c r="E30" s="110"/>
      <c r="F30" s="110"/>
      <c r="G30" s="111"/>
      <c r="H30" s="111"/>
    </row>
  </sheetData>
  <mergeCells count="3">
    <mergeCell ref="A2:F2"/>
    <mergeCell ref="B28:F28"/>
    <mergeCell ref="B30:F30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6.66"/>
    <col collapsed="false" customWidth="true" hidden="false" outlineLevel="0" max="4" min="4" style="0" width="9.99"/>
    <col collapsed="false" customWidth="false" hidden="false" outlineLevel="0" max="5" min="5" style="251" width="9.1"/>
  </cols>
  <sheetData>
    <row r="1" s="254" customFormat="true" ht="15" hidden="false" customHeight="false" outlineLevel="0" collapsed="false">
      <c r="A1" s="252"/>
      <c r="B1" s="253"/>
      <c r="C1" s="253"/>
      <c r="D1" s="253"/>
      <c r="E1" s="251"/>
      <c r="G1" s="119" t="s">
        <v>300</v>
      </c>
    </row>
    <row r="2" s="254" customFormat="true" ht="36" hidden="false" customHeight="true" outlineLevel="0" collapsed="false">
      <c r="A2" s="255" t="s">
        <v>301</v>
      </c>
      <c r="B2" s="255"/>
      <c r="C2" s="255"/>
      <c r="D2" s="255"/>
      <c r="E2" s="255"/>
      <c r="F2" s="255"/>
      <c r="G2" s="255"/>
    </row>
    <row r="3" s="254" customFormat="true" ht="7.5" hidden="false" customHeight="true" outlineLevel="0" collapsed="false">
      <c r="A3" s="120"/>
      <c r="B3" s="256"/>
      <c r="C3" s="120"/>
      <c r="D3" s="256"/>
      <c r="E3" s="251"/>
    </row>
    <row r="4" s="254" customFormat="true" ht="15" hidden="false" customHeight="true" outlineLevel="0" collapsed="false">
      <c r="A4" s="257" t="s">
        <v>33</v>
      </c>
      <c r="B4" s="216" t="s">
        <v>34</v>
      </c>
      <c r="C4" s="215" t="s">
        <v>35</v>
      </c>
      <c r="D4" s="216" t="s">
        <v>36</v>
      </c>
      <c r="E4" s="258" t="s">
        <v>37</v>
      </c>
      <c r="F4" s="258" t="s">
        <v>38</v>
      </c>
      <c r="G4" s="258" t="s">
        <v>39</v>
      </c>
    </row>
    <row r="5" s="254" customFormat="true" ht="70.5" hidden="false" customHeight="true" outlineLevel="0" collapsed="false">
      <c r="A5" s="257"/>
      <c r="B5" s="216"/>
      <c r="C5" s="215"/>
      <c r="D5" s="215"/>
      <c r="E5" s="215"/>
      <c r="F5" s="215"/>
      <c r="G5" s="215"/>
    </row>
    <row r="6" s="263" customFormat="true" ht="13.2" hidden="false" customHeight="false" outlineLevel="0" collapsed="false">
      <c r="A6" s="259" t="n">
        <v>1</v>
      </c>
      <c r="B6" s="260" t="n">
        <v>2</v>
      </c>
      <c r="C6" s="260" t="n">
        <v>3</v>
      </c>
      <c r="D6" s="260" t="n">
        <v>4</v>
      </c>
      <c r="E6" s="261" t="n">
        <v>5</v>
      </c>
      <c r="F6" s="262" t="n">
        <v>6</v>
      </c>
      <c r="G6" s="262" t="n">
        <v>7</v>
      </c>
    </row>
    <row r="7" s="254" customFormat="true" ht="15" hidden="false" customHeight="false" outlineLevel="0" collapsed="false">
      <c r="A7" s="264" t="s">
        <v>302</v>
      </c>
      <c r="B7" s="264"/>
      <c r="C7" s="264"/>
      <c r="D7" s="264"/>
      <c r="E7" s="261"/>
      <c r="F7" s="265"/>
      <c r="G7" s="265"/>
    </row>
    <row r="8" customFormat="false" ht="27.6" hidden="false" customHeight="false" outlineLevel="0" collapsed="false">
      <c r="A8" s="266" t="s">
        <v>303</v>
      </c>
      <c r="B8" s="267" t="n">
        <v>6000</v>
      </c>
      <c r="C8" s="268" t="n">
        <v>243</v>
      </c>
      <c r="D8" s="268" t="n">
        <v>1831</v>
      </c>
      <c r="E8" s="159" t="n">
        <v>1831</v>
      </c>
      <c r="F8" s="174" t="n">
        <f aca="false">E8-D8</f>
        <v>0</v>
      </c>
      <c r="G8" s="174" t="n">
        <f aca="false">E8/D8*100</f>
        <v>100</v>
      </c>
    </row>
    <row r="9" customFormat="false" ht="13.8" hidden="false" customHeight="true" outlineLevel="0" collapsed="false">
      <c r="A9" s="269" t="s">
        <v>304</v>
      </c>
      <c r="B9" s="269"/>
      <c r="C9" s="269"/>
      <c r="D9" s="269"/>
      <c r="E9" s="270"/>
      <c r="F9" s="271"/>
      <c r="G9" s="271"/>
    </row>
    <row r="10" customFormat="false" ht="41.4" hidden="false" customHeight="false" outlineLevel="0" collapsed="false">
      <c r="A10" s="266" t="s">
        <v>305</v>
      </c>
      <c r="B10" s="267" t="n">
        <v>6010</v>
      </c>
      <c r="C10" s="272"/>
      <c r="D10" s="268"/>
      <c r="E10" s="159"/>
      <c r="F10" s="174"/>
      <c r="G10" s="174"/>
    </row>
    <row r="11" customFormat="false" ht="27.6" hidden="false" customHeight="false" outlineLevel="0" collapsed="false">
      <c r="A11" s="266" t="s">
        <v>306</v>
      </c>
      <c r="B11" s="267" t="n">
        <v>6020</v>
      </c>
      <c r="C11" s="272" t="n">
        <v>243</v>
      </c>
      <c r="D11" s="268" t="n">
        <v>1831</v>
      </c>
      <c r="E11" s="159" t="n">
        <v>1831</v>
      </c>
      <c r="F11" s="174" t="n">
        <f aca="false">E11-D11</f>
        <v>0</v>
      </c>
      <c r="G11" s="174" t="n">
        <f aca="false">E11/D11*100</f>
        <v>100</v>
      </c>
    </row>
    <row r="12" customFormat="false" ht="27.6" hidden="false" customHeight="false" outlineLevel="0" collapsed="false">
      <c r="A12" s="266" t="s">
        <v>307</v>
      </c>
      <c r="B12" s="267" t="s">
        <v>308</v>
      </c>
      <c r="C12" s="272" t="n">
        <v>243</v>
      </c>
      <c r="D12" s="268" t="n">
        <v>1831</v>
      </c>
      <c r="E12" s="159" t="n">
        <v>1831</v>
      </c>
      <c r="F12" s="174" t="n">
        <f aca="false">E12-D12</f>
        <v>0</v>
      </c>
      <c r="G12" s="174" t="n">
        <f aca="false">E12/D12*100</f>
        <v>100</v>
      </c>
    </row>
    <row r="13" customFormat="false" ht="13.8" hidden="false" customHeight="false" outlineLevel="0" collapsed="false">
      <c r="A13" s="169" t="s">
        <v>309</v>
      </c>
      <c r="B13" s="169"/>
      <c r="C13" s="159"/>
      <c r="D13" s="159"/>
      <c r="E13" s="159"/>
      <c r="F13" s="159"/>
      <c r="G13" s="159"/>
    </row>
    <row r="14" customFormat="false" ht="13.8" hidden="false" customHeight="false" outlineLevel="0" collapsed="false">
      <c r="A14" s="118"/>
      <c r="B14" s="118"/>
      <c r="C14" s="118"/>
      <c r="D14" s="118"/>
    </row>
    <row r="15" customFormat="false" ht="13.8" hidden="false" customHeight="false" outlineLevel="0" collapsed="false">
      <c r="A15" s="118"/>
      <c r="B15" s="118"/>
      <c r="C15" s="118"/>
      <c r="D15" s="118"/>
    </row>
    <row r="16" s="112" customFormat="true" ht="13.8" hidden="false" customHeight="true" outlineLevel="0" collapsed="false">
      <c r="A16" s="109" t="s">
        <v>160</v>
      </c>
      <c r="B16" s="110" t="s">
        <v>161</v>
      </c>
      <c r="C16" s="110"/>
      <c r="D16" s="110"/>
      <c r="E16" s="110"/>
      <c r="F16" s="110"/>
      <c r="G16" s="110"/>
      <c r="H16" s="111"/>
    </row>
    <row r="17" s="112" customFormat="true" ht="13.8" hidden="false" customHeight="false" outlineLevel="0" collapsed="false">
      <c r="A17" s="109"/>
      <c r="B17" s="110"/>
      <c r="C17" s="110"/>
      <c r="D17" s="110"/>
      <c r="E17" s="111"/>
      <c r="F17" s="111"/>
      <c r="G17" s="111"/>
      <c r="H17" s="111"/>
    </row>
    <row r="18" s="112" customFormat="true" ht="18" hidden="false" customHeight="true" outlineLevel="0" collapsed="false">
      <c r="A18" s="109" t="s">
        <v>162</v>
      </c>
      <c r="B18" s="110" t="s">
        <v>163</v>
      </c>
      <c r="C18" s="110"/>
      <c r="D18" s="110"/>
      <c r="E18" s="110"/>
      <c r="F18" s="110"/>
      <c r="G18" s="111"/>
      <c r="H18" s="111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D7"/>
    <mergeCell ref="A9:D9"/>
    <mergeCell ref="B16:G16"/>
    <mergeCell ref="B18:F1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ksana</cp:lastModifiedBy>
  <cp:lastPrinted>2023-03-02T07:38:35Z</cp:lastPrinted>
  <dcterms:modified xsi:type="dcterms:W3CDTF">2023-03-09T08:06:02Z</dcterms:modified>
  <cp:revision>0</cp:revision>
  <dc:subject/>
  <dc:title/>
</cp:coreProperties>
</file>