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7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 ради "Комфорт"</t>
  </si>
  <si>
    <t xml:space="preserve">за ЄД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інших видів відпочинку та розваг</t>
  </si>
  <si>
    <t xml:space="preserve">за  КВЕД  </t>
  </si>
  <si>
    <t xml:space="preserve">93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, вул. Шевченка 1,</t>
  </si>
  <si>
    <t xml:space="preserve">Телефон </t>
  </si>
  <si>
    <t xml:space="preserve">03842-9-15-00</t>
  </si>
  <si>
    <t xml:space="preserve">Прізвище та ініціали керівника  </t>
  </si>
  <si>
    <t xml:space="preserve">Власюк  Марія  Михайлівна</t>
  </si>
  <si>
    <t xml:space="preserve">______________________</t>
  </si>
  <si>
    <t xml:space="preserve">ЗВІТ</t>
  </si>
  <si>
    <t xml:space="preserve">ПРО ВИКОНАННЯ ФІНАНСОВОГО ПЛАНУ ПІДПРИЄМСТВА</t>
  </si>
  <si>
    <t xml:space="preserve">ЗА 2022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 р.</t>
  </si>
  <si>
    <t xml:space="preserve">план 2022р.</t>
  </si>
  <si>
    <t xml:space="preserve">факт 2022р.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 ремонт автомобіля</t>
  </si>
  <si>
    <t xml:space="preserve">1050/2</t>
  </si>
  <si>
    <t xml:space="preserve">інші адміністративні витрати (розшифрувати)</t>
  </si>
  <si>
    <t xml:space="preserve">Витрати на матеріали </t>
  </si>
  <si>
    <t xml:space="preserve">1051/1</t>
  </si>
  <si>
    <t xml:space="preserve">Витрати на паливномастильні  матеріали</t>
  </si>
  <si>
    <t xml:space="preserve">1051/2</t>
  </si>
  <si>
    <t xml:space="preserve">Комунальні послуги(теплоенергія)</t>
  </si>
  <si>
    <t xml:space="preserve">1051/3</t>
  </si>
  <si>
    <t xml:space="preserve">Водопостачання 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 відходів</t>
  </si>
  <si>
    <t xml:space="preserve">1051/6</t>
  </si>
  <si>
    <t xml:space="preserve">Електроенергія</t>
  </si>
  <si>
    <t xml:space="preserve">1051/7</t>
  </si>
  <si>
    <t xml:space="preserve">Послуги з підготовки та видачі тех умов на водопостачання 1,5</t>
  </si>
  <si>
    <t xml:space="preserve">1051/8</t>
  </si>
  <si>
    <t xml:space="preserve">Інформаційне обслуговування  бухгалтерської програм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и з ремонту компютерноъїї техніки</t>
  </si>
  <si>
    <t xml:space="preserve">1051/11</t>
  </si>
  <si>
    <t xml:space="preserve">Послуги з нанесення  логотипів</t>
  </si>
  <si>
    <t xml:space="preserve">1051/12</t>
  </si>
  <si>
    <t xml:space="preserve">Оплата послуг з навчання  у сфері закупівель</t>
  </si>
  <si>
    <t xml:space="preserve">1051/13</t>
  </si>
  <si>
    <t xml:space="preserve">Розрахунково-касове обслуговування</t>
  </si>
  <si>
    <t xml:space="preserve">1051/14</t>
  </si>
  <si>
    <t xml:space="preserve">Купівля  саджанців рослин( туя, колоновидна, ялівець звичайний  і  т.д.)</t>
  </si>
  <si>
    <t xml:space="preserve">1051/15</t>
  </si>
  <si>
    <t xml:space="preserve">Послуга з одогляду  за зеленими насадженнями</t>
  </si>
  <si>
    <t xml:space="preserve">1051/16</t>
  </si>
  <si>
    <t xml:space="preserve">Щозмінний передрейсовий медичний огляд водіїв</t>
  </si>
  <si>
    <t xml:space="preserve">1051/17</t>
  </si>
  <si>
    <t xml:space="preserve">Ремонт транспорту</t>
  </si>
  <si>
    <t xml:space="preserve">1051/18</t>
  </si>
  <si>
    <t xml:space="preserve">Земельний податок</t>
  </si>
  <si>
    <t xml:space="preserve">1051/19</t>
  </si>
  <si>
    <t xml:space="preserve">Податок  на прибуток 18%</t>
  </si>
  <si>
    <t xml:space="preserve">1051/20</t>
  </si>
  <si>
    <t xml:space="preserve">Відрахування частини чистого прибутку</t>
  </si>
  <si>
    <t xml:space="preserve">1051/2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 від цільового  фінансуваня</t>
  </si>
  <si>
    <t xml:space="preserve">Доходи, що дрівнюють сумі амортизації , зг п.18 П(С)БО 15"Дохід"</t>
  </si>
  <si>
    <t xml:space="preserve">Дохід від  надання  послуаг з прибирання  території, пайової участі,транспортних послуг  і т.д.</t>
  </si>
  <si>
    <t xml:space="preserve">Дохід  від земельного сервітуту</t>
  </si>
  <si>
    <t xml:space="preserve">Надходження від соціального страхування на виплату  лікарняних</t>
  </si>
  <si>
    <t xml:space="preserve">інші операційні витрати (розшифрувати)</t>
  </si>
  <si>
    <t xml:space="preserve">Ремонтвідеоспостереження та охоронного освітлення сцени міського парку</t>
  </si>
  <si>
    <t xml:space="preserve">1080/1</t>
  </si>
  <si>
    <t xml:space="preserve">Створення  та розміщення рекламної продукції та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Послуги по технічного огляду автотранспорну</t>
  </si>
  <si>
    <t xml:space="preserve">1080/4</t>
  </si>
  <si>
    <t xml:space="preserve">Послуги по мікробіологічному та санітарно хімічному дослідженню води з озера  для купання</t>
  </si>
  <si>
    <t xml:space="preserve">1080/5</t>
  </si>
  <si>
    <t xml:space="preserve">Послуги з організації та належного функціонування рятувального посту  на озері  для  купання</t>
  </si>
  <si>
    <t xml:space="preserve">1080/6</t>
  </si>
  <si>
    <t xml:space="preserve">Водолазне обстеження дна озера для  купання</t>
  </si>
  <si>
    <t xml:space="preserve">1080/7</t>
  </si>
  <si>
    <t xml:space="preserve">Послуга  з утримання адмінприміщення</t>
  </si>
  <si>
    <t xml:space="preserve">1080/8</t>
  </si>
  <si>
    <t xml:space="preserve">Ветиринарні  послуги</t>
  </si>
  <si>
    <t xml:space="preserve">1080/9</t>
  </si>
  <si>
    <t xml:space="preserve">Послуги з монтажу  та підлючення електроустаткування</t>
  </si>
  <si>
    <t xml:space="preserve">1080/10</t>
  </si>
  <si>
    <t xml:space="preserve">Автопослуги КП НМР "Благоустрій"</t>
  </si>
  <si>
    <t xml:space="preserve">1080/11</t>
  </si>
  <si>
    <t xml:space="preserve">Купівля  інших МНМА</t>
  </si>
  <si>
    <t xml:space="preserve">1080/12</t>
  </si>
  <si>
    <t xml:space="preserve">Придбання обладнання  довгострокового  використання</t>
  </si>
  <si>
    <t xml:space="preserve">1080/13</t>
  </si>
  <si>
    <t xml:space="preserve">Послуги з технічного огляду та випробувань (техогляд)</t>
  </si>
  <si>
    <t xml:space="preserve">1080/14</t>
  </si>
  <si>
    <t xml:space="preserve">Послуги компютерної підтримки</t>
  </si>
  <si>
    <t xml:space="preserve">1080/15</t>
  </si>
  <si>
    <t xml:space="preserve">Послуги з навчання  з охоронир  праці</t>
  </si>
  <si>
    <t xml:space="preserve">1080/16</t>
  </si>
  <si>
    <t xml:space="preserve">Послуга з монтажу і підключення локального устаткування збору і обробки даних погодинного обліку електроенергії</t>
  </si>
  <si>
    <t xml:space="preserve">1080/17</t>
  </si>
  <si>
    <t xml:space="preserve">Реєстраційний  збір за  участь в аукціоні  по оренді майна</t>
  </si>
  <si>
    <t xml:space="preserve">1080/18</t>
  </si>
  <si>
    <t xml:space="preserve">Послуги з культивації грунту  міського  пляжу</t>
  </si>
  <si>
    <t xml:space="preserve">1080/19</t>
  </si>
  <si>
    <t xml:space="preserve">Нарахування  лікарняних  ФСС</t>
  </si>
  <si>
    <t xml:space="preserve">1080/20</t>
  </si>
  <si>
    <t xml:space="preserve">Постачання  примірника КП M.E.DOC Державна  звітність локальна  версія</t>
  </si>
  <si>
    <t xml:space="preserve">1080/21</t>
  </si>
  <si>
    <t xml:space="preserve">Послуги з ремонту системи відеоспостереження</t>
  </si>
  <si>
    <t xml:space="preserve">1080/22</t>
  </si>
  <si>
    <t xml:space="preserve">Послуги з атестації  робочих  місць</t>
  </si>
  <si>
    <t xml:space="preserve">1080/23</t>
  </si>
  <si>
    <t xml:space="preserve">Купівля продуктів  харчування для безпритульних тварин</t>
  </si>
  <si>
    <t xml:space="preserve">1080/2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(  комунальні послуги, зв'язок,інтернет, заправка, картридж,послуги зв'язку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</t>
  </si>
  <si>
    <t xml:space="preserve">М.М.ВЛАСЮ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ьковий збір</t>
  </si>
  <si>
    <t xml:space="preserve">2124/1</t>
  </si>
  <si>
    <t xml:space="preserve">2124/3</t>
  </si>
  <si>
    <t xml:space="preserve">Відрахування  частини чистого прибутку  до місцевого бюджету  15%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Штрафна санкція за нестворення  робочих місць інвалідів</t>
  </si>
  <si>
    <t xml:space="preserve">2133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Дохід  від цільового 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Дохід  від сплати пайової участі  в   утриманні обєкта  блогоустрою, наданих платних послуг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рах ДТ66,663 КТ 311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на доходи фізичних осіб з з/пл</t>
  </si>
  <si>
    <t xml:space="preserve">3143/1</t>
  </si>
  <si>
    <t xml:space="preserve">податок на доходи фізичних осіб з лік. 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/2/1</t>
  </si>
  <si>
    <t xml:space="preserve">Військовий збір з лік</t>
  </si>
  <si>
    <t xml:space="preserve">3144/2/2</t>
  </si>
  <si>
    <t xml:space="preserve">3144/3</t>
  </si>
  <si>
    <t xml:space="preserve"> в т.ч.  ЄСВ     із  додаткової відпустки   потерпілим  внаслідок Чорнобильської катасрофи                  </t>
  </si>
  <si>
    <t xml:space="preserve">інші платежі (розшифрувати)</t>
  </si>
  <si>
    <t xml:space="preserve">Податок на землю</t>
  </si>
  <si>
    <t xml:space="preserve">Повернення коштів до бюджету</t>
  </si>
  <si>
    <t xml:space="preserve">Штрафна  санкція за нестворення робочих місць для інвалідів</t>
  </si>
  <si>
    <t xml:space="preserve">3170/1</t>
  </si>
  <si>
    <t xml:space="preserve">Виплата лікарняних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готовлення  паркових фігур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року 2021р</t>
  </si>
  <si>
    <t xml:space="preserve">план    2022р.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r>
      <rPr>
        <sz val="11"/>
        <rFont val="Times New Roman"/>
        <family val="1"/>
        <charset val="204"/>
      </rPr>
      <t xml:space="preserve">придбання</t>
    </r>
    <r>
      <rPr>
        <sz val="11"/>
        <color rgb="FFFF0000"/>
        <rFont val="Times New Roman"/>
        <family val="1"/>
        <charset val="204"/>
      </rPr>
      <t xml:space="preserve"> на </t>
    </r>
    <r>
      <rPr>
        <sz val="11"/>
        <rFont val="Times New Roman"/>
        <family val="1"/>
        <charset val="204"/>
      </rPr>
      <t xml:space="preserve">оновлення необоротних активів (розшифрувати)</t>
    </r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"/>
    <numFmt numFmtId="181" formatCode="0.0%"/>
    <numFmt numFmtId="182" formatCode="0.00"/>
    <numFmt numFmtId="183" formatCode="#,##0.0"/>
    <numFmt numFmtId="184" formatCode="0.00%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9.99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0"/>
    </row>
    <row r="12" customFormat="false" ht="16.5" hidden="false" customHeight="false" outlineLevel="0" collapsed="false">
      <c r="B12" s="11"/>
      <c r="C12" s="1"/>
      <c r="D12" s="1"/>
      <c r="E12" s="1"/>
      <c r="F12" s="8" t="s">
        <v>5</v>
      </c>
      <c r="G12" s="12" t="n">
        <v>2022</v>
      </c>
      <c r="H12" s="12"/>
    </row>
    <row r="13" customFormat="false" ht="68.25" hidden="false" customHeight="true" outlineLevel="0" collapsed="false">
      <c r="B13" s="13" t="s">
        <v>6</v>
      </c>
      <c r="C13" s="14" t="s">
        <v>7</v>
      </c>
      <c r="D13" s="14"/>
      <c r="E13" s="14"/>
      <c r="F13" s="15" t="s">
        <v>8</v>
      </c>
      <c r="G13" s="16" t="n">
        <v>41556703</v>
      </c>
      <c r="H13" s="16"/>
    </row>
    <row r="14" customFormat="false" ht="32.25" hidden="false" customHeight="true" outlineLevel="0" collapsed="false">
      <c r="B14" s="13" t="s">
        <v>9</v>
      </c>
      <c r="C14" s="17" t="s">
        <v>10</v>
      </c>
      <c r="D14" s="17"/>
      <c r="E14" s="17"/>
      <c r="F14" s="15" t="s">
        <v>11</v>
      </c>
      <c r="G14" s="16" t="n">
        <v>150</v>
      </c>
      <c r="H14" s="16"/>
    </row>
    <row r="15" customFormat="false" ht="21.75" hidden="false" customHeight="true" outlineLevel="0" collapsed="false">
      <c r="B15" s="13" t="s">
        <v>12</v>
      </c>
      <c r="C15" s="17"/>
      <c r="D15" s="17"/>
      <c r="E15" s="17"/>
      <c r="F15" s="15" t="s">
        <v>13</v>
      </c>
      <c r="G15" s="16"/>
      <c r="H15" s="16"/>
    </row>
    <row r="16" customFormat="false" ht="37.5" hidden="false" customHeight="true" outlineLevel="0" collapsed="false">
      <c r="B16" s="13" t="s">
        <v>14</v>
      </c>
      <c r="C16" s="17" t="s">
        <v>15</v>
      </c>
      <c r="D16" s="17"/>
      <c r="E16" s="17"/>
      <c r="F16" s="15" t="s">
        <v>16</v>
      </c>
      <c r="G16" s="16" t="s">
        <v>17</v>
      </c>
      <c r="H16" s="16"/>
    </row>
    <row r="17" customFormat="false" ht="32.25" hidden="false" customHeight="true" outlineLevel="0" collapsed="false">
      <c r="B17" s="13" t="s">
        <v>18</v>
      </c>
      <c r="C17" s="17"/>
      <c r="D17" s="17"/>
      <c r="E17" s="17"/>
      <c r="F17" s="18"/>
      <c r="G17" s="18"/>
      <c r="H17" s="19"/>
    </row>
    <row r="18" customFormat="false" ht="21.75" hidden="false" customHeight="true" outlineLevel="0" collapsed="false">
      <c r="B18" s="13" t="s">
        <v>19</v>
      </c>
      <c r="C18" s="17" t="s">
        <v>20</v>
      </c>
      <c r="D18" s="17"/>
      <c r="E18" s="17"/>
      <c r="F18" s="18"/>
      <c r="G18" s="18"/>
      <c r="H18" s="19"/>
    </row>
    <row r="19" customFormat="false" ht="21.75" hidden="false" customHeight="true" outlineLevel="0" collapsed="false">
      <c r="B19" s="13" t="s">
        <v>21</v>
      </c>
      <c r="C19" s="20" t="n">
        <v>24</v>
      </c>
      <c r="D19" s="21"/>
      <c r="E19" s="21"/>
      <c r="F19" s="17"/>
      <c r="G19" s="18"/>
      <c r="H19" s="19"/>
    </row>
    <row r="20" customFormat="false" ht="21.75" hidden="false" customHeight="true" outlineLevel="0" collapsed="false">
      <c r="B20" s="13" t="s">
        <v>22</v>
      </c>
      <c r="C20" s="18" t="s">
        <v>23</v>
      </c>
      <c r="D20" s="18"/>
      <c r="E20" s="18"/>
      <c r="F20" s="18"/>
      <c r="G20" s="18"/>
      <c r="H20" s="19"/>
    </row>
    <row r="21" customFormat="false" ht="21.75" hidden="false" customHeight="true" outlineLevel="0" collapsed="false">
      <c r="B21" s="13" t="s">
        <v>24</v>
      </c>
      <c r="C21" s="22" t="s">
        <v>25</v>
      </c>
      <c r="D21" s="22"/>
      <c r="E21" s="22"/>
      <c r="F21" s="22"/>
      <c r="G21" s="22"/>
      <c r="H21" s="23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</row>
    <row r="23" customFormat="false" ht="47.25" hidden="false" customHeight="true" outlineLevel="0" collapsed="false">
      <c r="B23" s="24" t="s">
        <v>26</v>
      </c>
      <c r="D23" s="25" t="s">
        <v>27</v>
      </c>
      <c r="E23" s="26" t="s">
        <v>28</v>
      </c>
      <c r="F23" s="1"/>
      <c r="G23" s="1"/>
      <c r="H23" s="22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22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6.5" hidden="false" customHeight="false" outlineLevel="0" collapsed="false">
      <c r="B26" s="28"/>
      <c r="C26" s="29"/>
    </row>
    <row r="27" customFormat="false" ht="15.75" hidden="false" customHeight="false" outlineLevel="0" collapsed="false">
      <c r="B27" s="30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</sheetData>
  <mergeCells count="17">
    <mergeCell ref="E1:H1"/>
    <mergeCell ref="E2:H2"/>
    <mergeCell ref="G11:H11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0:E20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4" min="3" style="32" width="9.85"/>
    <col collapsed="false" customWidth="true" hidden="false" outlineLevel="0" max="5" min="5" style="33" width="9.85"/>
    <col collapsed="false" customWidth="true" hidden="false" outlineLevel="0" max="6" min="6" style="34" width="12.7"/>
    <col collapsed="false" customWidth="true" hidden="false" outlineLevel="0" max="7" min="7" style="35" width="11.85"/>
    <col collapsed="false" customWidth="true" hidden="false" outlineLevel="0" max="8" min="8" style="31" width="12.56"/>
    <col collapsed="false" customWidth="true" hidden="false" outlineLevel="0" max="9" min="9" style="31" width="9.56"/>
    <col collapsed="false" customWidth="true" hidden="false" outlineLevel="0" max="10" min="10" style="31" width="13.7"/>
    <col collapsed="false" customWidth="false" hidden="false" outlineLevel="0" max="11" min="11" style="31" width="9.14"/>
    <col collapsed="false" customWidth="true" hidden="false" outlineLevel="0" max="12" min="12" style="31" width="10.85"/>
    <col collapsed="false" customWidth="false" hidden="false" outlineLevel="0" max="14" min="13" style="31" width="9.14"/>
    <col collapsed="false" customWidth="true" hidden="false" outlineLevel="0" max="15" min="15" style="31" width="13.56"/>
    <col collapsed="false" customWidth="false" hidden="false" outlineLevel="0" max="257" min="16" style="31" width="9.14"/>
  </cols>
  <sheetData>
    <row r="1" customFormat="false" ht="15.75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</row>
    <row r="4" customFormat="false" ht="10.5" hidden="false" customHeight="true" outlineLevel="0" collapsed="false">
      <c r="A4" s="38" t="s">
        <v>32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G5" s="39" t="s">
        <v>33</v>
      </c>
    </row>
    <row r="6" customFormat="false" ht="15.75" hidden="false" customHeight="true" outlineLevel="0" collapsed="false">
      <c r="A6" s="40" t="s">
        <v>34</v>
      </c>
      <c r="B6" s="40"/>
      <c r="C6" s="40"/>
      <c r="D6" s="40"/>
      <c r="E6" s="40"/>
      <c r="F6" s="40"/>
      <c r="G6" s="40"/>
    </row>
    <row r="7" customFormat="false" ht="9" hidden="false" customHeight="true" outlineLevel="0" collapsed="false">
      <c r="A7" s="40"/>
      <c r="B7" s="41"/>
      <c r="C7" s="42"/>
      <c r="D7" s="42"/>
      <c r="E7" s="43"/>
      <c r="F7" s="44"/>
      <c r="G7" s="45"/>
    </row>
    <row r="8" customFormat="false" ht="84" hidden="false" customHeight="true" outlineLevel="0" collapsed="false">
      <c r="A8" s="46" t="s">
        <v>35</v>
      </c>
      <c r="B8" s="47" t="s">
        <v>36</v>
      </c>
      <c r="C8" s="48" t="s">
        <v>37</v>
      </c>
      <c r="D8" s="48" t="s">
        <v>38</v>
      </c>
      <c r="E8" s="49" t="s">
        <v>39</v>
      </c>
      <c r="F8" s="50" t="s">
        <v>40</v>
      </c>
      <c r="G8" s="51" t="s">
        <v>41</v>
      </c>
    </row>
    <row r="9" s="58" customFormat="true" ht="12" hidden="false" customHeight="false" outlineLevel="0" collapsed="false">
      <c r="A9" s="52" t="n">
        <v>1</v>
      </c>
      <c r="B9" s="53" t="n">
        <v>2</v>
      </c>
      <c r="C9" s="54" t="n">
        <v>3</v>
      </c>
      <c r="D9" s="54" t="n">
        <v>4</v>
      </c>
      <c r="E9" s="55" t="n">
        <v>5</v>
      </c>
      <c r="F9" s="56" t="n">
        <v>6</v>
      </c>
      <c r="G9" s="57" t="n">
        <v>7</v>
      </c>
    </row>
    <row r="10" customFormat="false" ht="24.75" hidden="false" customHeight="true" outlineLevel="0" collapsed="false">
      <c r="A10" s="59" t="s">
        <v>42</v>
      </c>
      <c r="B10" s="59"/>
      <c r="C10" s="60"/>
      <c r="D10" s="60"/>
      <c r="E10" s="61"/>
      <c r="F10" s="62"/>
      <c r="G10" s="63"/>
    </row>
    <row r="11" customFormat="false" ht="30.75" hidden="false" customHeight="true" outlineLevel="0" collapsed="false">
      <c r="A11" s="64" t="s">
        <v>43</v>
      </c>
      <c r="B11" s="46" t="n">
        <v>1000</v>
      </c>
      <c r="C11" s="48"/>
      <c r="D11" s="48"/>
      <c r="E11" s="49"/>
      <c r="F11" s="50"/>
      <c r="G11" s="51"/>
    </row>
    <row r="12" customFormat="false" ht="27.75" hidden="false" customHeight="true" outlineLevel="0" collapsed="false">
      <c r="A12" s="64" t="s">
        <v>44</v>
      </c>
      <c r="B12" s="46" t="n">
        <v>1010</v>
      </c>
      <c r="C12" s="48"/>
      <c r="D12" s="48"/>
      <c r="E12" s="49"/>
      <c r="F12" s="50"/>
      <c r="G12" s="51"/>
    </row>
    <row r="13" customFormat="false" ht="28.5" hidden="false" customHeight="true" outlineLevel="0" collapsed="false">
      <c r="A13" s="64" t="s">
        <v>45</v>
      </c>
      <c r="B13" s="47" t="n">
        <v>1011</v>
      </c>
      <c r="C13" s="48"/>
      <c r="D13" s="48"/>
      <c r="E13" s="49"/>
      <c r="F13" s="50"/>
      <c r="G13" s="51"/>
    </row>
    <row r="14" customFormat="false" ht="15" hidden="false" customHeight="false" outlineLevel="0" collapsed="false">
      <c r="A14" s="64" t="s">
        <v>46</v>
      </c>
      <c r="B14" s="47" t="n">
        <v>1012</v>
      </c>
      <c r="C14" s="48"/>
      <c r="D14" s="48"/>
      <c r="E14" s="49"/>
      <c r="F14" s="50"/>
      <c r="G14" s="51"/>
    </row>
    <row r="15" customFormat="false" ht="15" hidden="false" customHeight="false" outlineLevel="0" collapsed="false">
      <c r="A15" s="64" t="s">
        <v>47</v>
      </c>
      <c r="B15" s="47" t="n">
        <v>1013</v>
      </c>
      <c r="C15" s="48"/>
      <c r="D15" s="48"/>
      <c r="E15" s="49"/>
      <c r="F15" s="50"/>
      <c r="G15" s="51"/>
    </row>
    <row r="16" customFormat="false" ht="15" hidden="false" customHeight="false" outlineLevel="0" collapsed="false">
      <c r="A16" s="64" t="s">
        <v>48</v>
      </c>
      <c r="B16" s="47" t="n">
        <v>1014</v>
      </c>
      <c r="C16" s="48"/>
      <c r="D16" s="48"/>
      <c r="E16" s="49"/>
      <c r="F16" s="50"/>
      <c r="G16" s="51"/>
    </row>
    <row r="17" customFormat="false" ht="17.25" hidden="false" customHeight="true" outlineLevel="0" collapsed="false">
      <c r="A17" s="64" t="s">
        <v>49</v>
      </c>
      <c r="B17" s="47" t="n">
        <v>1015</v>
      </c>
      <c r="C17" s="48"/>
      <c r="D17" s="48"/>
      <c r="E17" s="49"/>
      <c r="F17" s="50"/>
      <c r="G17" s="51"/>
    </row>
    <row r="18" customFormat="false" ht="63.75" hidden="false" customHeight="true" outlineLevel="0" collapsed="false">
      <c r="A18" s="64" t="s">
        <v>50</v>
      </c>
      <c r="B18" s="47" t="n">
        <v>1016</v>
      </c>
      <c r="C18" s="48"/>
      <c r="D18" s="48"/>
      <c r="E18" s="49"/>
      <c r="F18" s="50"/>
      <c r="G18" s="51"/>
    </row>
    <row r="19" customFormat="false" ht="30" hidden="false" customHeight="false" outlineLevel="0" collapsed="false">
      <c r="A19" s="64" t="s">
        <v>51</v>
      </c>
      <c r="B19" s="47" t="n">
        <v>1017</v>
      </c>
      <c r="C19" s="48"/>
      <c r="D19" s="48"/>
      <c r="E19" s="49"/>
      <c r="F19" s="50"/>
      <c r="G19" s="51"/>
    </row>
    <row r="20" customFormat="false" ht="15" hidden="false" customHeight="false" outlineLevel="0" collapsed="false">
      <c r="A20" s="64" t="s">
        <v>52</v>
      </c>
      <c r="B20" s="47" t="n">
        <v>1018</v>
      </c>
      <c r="C20" s="48"/>
      <c r="D20" s="48"/>
      <c r="E20" s="49"/>
      <c r="F20" s="50"/>
      <c r="G20" s="51"/>
    </row>
    <row r="21" customFormat="false" ht="15" hidden="false" customHeight="false" outlineLevel="0" collapsed="false">
      <c r="A21" s="59" t="s">
        <v>53</v>
      </c>
      <c r="B21" s="65" t="n">
        <v>1020</v>
      </c>
      <c r="C21" s="66"/>
      <c r="D21" s="66"/>
      <c r="E21" s="67"/>
      <c r="F21" s="68"/>
      <c r="G21" s="69"/>
    </row>
    <row r="22" customFormat="false" ht="30.75" hidden="false" customHeight="true" outlineLevel="0" collapsed="false">
      <c r="A22" s="59" t="s">
        <v>54</v>
      </c>
      <c r="B22" s="46" t="n">
        <v>1030</v>
      </c>
      <c r="C22" s="66" t="n">
        <f aca="false">C23+C24+C25+C26+C27+C28+C29+C30+C31+C32+C33+C34+C35+C36+C37+C38+C39+C40+C41+C42+C45</f>
        <v>7112</v>
      </c>
      <c r="D22" s="66" t="n">
        <f aca="false">D23+D24+D25+D26+D27+D28+D29+D30+D31+D32+D33+D34+D35+D36+D37+D38+D39+D40+D41+D42+D45</f>
        <v>10070</v>
      </c>
      <c r="E22" s="67" t="n">
        <f aca="false">E23+E24+E25+E26+E27+E28+E29+E30+E31+E32+E33+E34+E35+E36+E37+E38+E39+E40+E41+E42+E45</f>
        <v>6921.8</v>
      </c>
      <c r="F22" s="70" t="n">
        <f aca="false">E22-D22</f>
        <v>-3148.2</v>
      </c>
      <c r="G22" s="71" t="n">
        <f aca="false">E22/D22</f>
        <v>0.687368421052632</v>
      </c>
    </row>
    <row r="23" customFormat="false" ht="30" hidden="false" customHeight="true" outlineLevel="0" collapsed="false">
      <c r="A23" s="64" t="s">
        <v>55</v>
      </c>
      <c r="B23" s="46" t="n">
        <v>1031</v>
      </c>
      <c r="C23" s="48"/>
      <c r="D23" s="48"/>
      <c r="E23" s="49"/>
      <c r="F23" s="70"/>
      <c r="G23" s="71"/>
    </row>
    <row r="24" customFormat="false" ht="30" hidden="false" customHeight="false" outlineLevel="0" collapsed="false">
      <c r="A24" s="64" t="s">
        <v>56</v>
      </c>
      <c r="B24" s="46" t="n">
        <v>1032</v>
      </c>
      <c r="C24" s="48"/>
      <c r="D24" s="48"/>
      <c r="E24" s="49"/>
      <c r="F24" s="70"/>
      <c r="G24" s="71"/>
    </row>
    <row r="25" customFormat="false" ht="15.75" hidden="false" customHeight="true" outlineLevel="0" collapsed="false">
      <c r="A25" s="64" t="s">
        <v>57</v>
      </c>
      <c r="B25" s="46" t="n">
        <v>1033</v>
      </c>
      <c r="C25" s="48"/>
      <c r="D25" s="48"/>
      <c r="E25" s="49"/>
      <c r="F25" s="70"/>
      <c r="G25" s="71"/>
    </row>
    <row r="26" customFormat="false" ht="16.5" hidden="false" customHeight="false" outlineLevel="0" collapsed="false">
      <c r="A26" s="64" t="s">
        <v>58</v>
      </c>
      <c r="B26" s="46" t="n">
        <v>1034</v>
      </c>
      <c r="C26" s="48"/>
      <c r="D26" s="48"/>
      <c r="E26" s="49"/>
      <c r="F26" s="70"/>
      <c r="G26" s="71"/>
    </row>
    <row r="27" customFormat="false" ht="16.5" hidden="false" customHeight="false" outlineLevel="0" collapsed="false">
      <c r="A27" s="64" t="s">
        <v>59</v>
      </c>
      <c r="B27" s="46" t="n">
        <v>1035</v>
      </c>
      <c r="C27" s="48"/>
      <c r="D27" s="48"/>
      <c r="E27" s="49"/>
      <c r="F27" s="70"/>
      <c r="G27" s="71"/>
    </row>
    <row r="28" customFormat="false" ht="15" hidden="false" customHeight="true" outlineLevel="0" collapsed="false">
      <c r="A28" s="64" t="s">
        <v>60</v>
      </c>
      <c r="B28" s="46" t="n">
        <v>1036</v>
      </c>
      <c r="C28" s="48" t="n">
        <v>1</v>
      </c>
      <c r="D28" s="48" t="n">
        <v>6</v>
      </c>
      <c r="E28" s="49"/>
      <c r="F28" s="70"/>
      <c r="G28" s="71"/>
    </row>
    <row r="29" customFormat="false" ht="16.5" hidden="false" customHeight="false" outlineLevel="0" collapsed="false">
      <c r="A29" s="64" t="s">
        <v>61</v>
      </c>
      <c r="B29" s="46" t="n">
        <v>1037</v>
      </c>
      <c r="C29" s="48" t="n">
        <v>6</v>
      </c>
      <c r="D29" s="48" t="n">
        <v>9</v>
      </c>
      <c r="E29" s="49" t="n">
        <v>6.3</v>
      </c>
      <c r="F29" s="70"/>
      <c r="G29" s="71"/>
    </row>
    <row r="30" customFormat="false" ht="16.5" hidden="false" customHeight="false" outlineLevel="0" collapsed="false">
      <c r="A30" s="64" t="s">
        <v>62</v>
      </c>
      <c r="B30" s="46" t="n">
        <v>1038</v>
      </c>
      <c r="C30" s="48" t="n">
        <v>4504</v>
      </c>
      <c r="D30" s="48" t="n">
        <v>6182</v>
      </c>
      <c r="E30" s="49" t="n">
        <f aca="false">'V ОП'!E10</f>
        <v>4291</v>
      </c>
      <c r="F30" s="70" t="n">
        <f aca="false">E30-D30</f>
        <v>-1891</v>
      </c>
      <c r="G30" s="71" t="n">
        <f aca="false">E30/D30</f>
        <v>0.69411193788418</v>
      </c>
      <c r="H30" s="72"/>
      <c r="I30" s="73"/>
    </row>
    <row r="31" customFormat="false" ht="15" hidden="false" customHeight="true" outlineLevel="0" collapsed="false">
      <c r="A31" s="64" t="s">
        <v>63</v>
      </c>
      <c r="B31" s="46" t="n">
        <v>1039</v>
      </c>
      <c r="C31" s="48" t="n">
        <v>994</v>
      </c>
      <c r="D31" s="48" t="n">
        <v>1360</v>
      </c>
      <c r="E31" s="49" t="n">
        <f aca="false">'ІІ Розр з бюджетом'!E35</f>
        <v>880.3</v>
      </c>
      <c r="F31" s="70" t="n">
        <f aca="false">E31-D31</f>
        <v>-479.7</v>
      </c>
      <c r="G31" s="71" t="n">
        <f aca="false">E31/D31</f>
        <v>0.647279411764706</v>
      </c>
      <c r="H31" s="72"/>
    </row>
    <row r="32" customFormat="false" ht="45" hidden="false" customHeight="true" outlineLevel="0" collapsed="false">
      <c r="A32" s="64" t="s">
        <v>64</v>
      </c>
      <c r="B32" s="46" t="n">
        <v>1040</v>
      </c>
      <c r="C32" s="48" t="n">
        <v>794</v>
      </c>
      <c r="D32" s="48" t="n">
        <v>137</v>
      </c>
      <c r="E32" s="49" t="n">
        <f aca="false">554.7+66</f>
        <v>620.7</v>
      </c>
      <c r="F32" s="70" t="n">
        <f aca="false">E32-D32</f>
        <v>483.7</v>
      </c>
      <c r="G32" s="71" t="n">
        <f aca="false">E32/D32</f>
        <v>4.53065693430657</v>
      </c>
      <c r="H32" s="74"/>
    </row>
    <row r="33" customFormat="false" ht="45" hidden="false" customHeight="true" outlineLevel="0" collapsed="false">
      <c r="A33" s="64" t="s">
        <v>65</v>
      </c>
      <c r="B33" s="46" t="n">
        <v>1041</v>
      </c>
      <c r="C33" s="48"/>
      <c r="D33" s="48"/>
      <c r="E33" s="49"/>
      <c r="F33" s="70"/>
      <c r="G33" s="71"/>
      <c r="H33" s="72"/>
    </row>
    <row r="34" customFormat="false" ht="29.25" hidden="false" customHeight="true" outlineLevel="0" collapsed="false">
      <c r="A34" s="64" t="s">
        <v>66</v>
      </c>
      <c r="B34" s="46" t="n">
        <v>1042</v>
      </c>
      <c r="C34" s="48"/>
      <c r="D34" s="48"/>
      <c r="E34" s="49"/>
      <c r="F34" s="70"/>
      <c r="G34" s="71"/>
    </row>
    <row r="35" customFormat="false" ht="30" hidden="false" customHeight="true" outlineLevel="0" collapsed="false">
      <c r="A35" s="64" t="s">
        <v>67</v>
      </c>
      <c r="B35" s="46" t="n">
        <v>1043</v>
      </c>
      <c r="C35" s="48"/>
      <c r="D35" s="48"/>
      <c r="E35" s="49"/>
      <c r="F35" s="70"/>
      <c r="G35" s="71"/>
    </row>
    <row r="36" customFormat="false" ht="16.5" hidden="false" customHeight="false" outlineLevel="0" collapsed="false">
      <c r="A36" s="64" t="s">
        <v>68</v>
      </c>
      <c r="B36" s="46" t="n">
        <v>1044</v>
      </c>
      <c r="C36" s="48"/>
      <c r="D36" s="48"/>
      <c r="E36" s="49"/>
      <c r="F36" s="70"/>
      <c r="G36" s="71"/>
    </row>
    <row r="37" customFormat="false" ht="21" hidden="false" customHeight="true" outlineLevel="0" collapsed="false">
      <c r="A37" s="64" t="s">
        <v>69</v>
      </c>
      <c r="B37" s="46" t="n">
        <v>1045</v>
      </c>
      <c r="C37" s="48"/>
      <c r="D37" s="48"/>
      <c r="E37" s="49"/>
      <c r="F37" s="70"/>
      <c r="G37" s="71"/>
    </row>
    <row r="38" customFormat="false" ht="16.5" hidden="false" customHeight="false" outlineLevel="0" collapsed="false">
      <c r="A38" s="64" t="s">
        <v>70</v>
      </c>
      <c r="B38" s="46" t="n">
        <v>1046</v>
      </c>
      <c r="C38" s="48"/>
      <c r="D38" s="48"/>
      <c r="E38" s="49"/>
      <c r="F38" s="70"/>
      <c r="G38" s="71"/>
    </row>
    <row r="39" customFormat="false" ht="16.5" hidden="false" customHeight="false" outlineLevel="0" collapsed="false">
      <c r="A39" s="64" t="s">
        <v>71</v>
      </c>
      <c r="B39" s="46" t="n">
        <v>1047</v>
      </c>
      <c r="C39" s="48"/>
      <c r="D39" s="48"/>
      <c r="E39" s="49"/>
      <c r="F39" s="70"/>
      <c r="G39" s="71"/>
    </row>
    <row r="40" customFormat="false" ht="30" hidden="false" customHeight="true" outlineLevel="0" collapsed="false">
      <c r="A40" s="64" t="s">
        <v>72</v>
      </c>
      <c r="B40" s="46" t="n">
        <v>1048</v>
      </c>
      <c r="C40" s="48"/>
      <c r="D40" s="48"/>
      <c r="E40" s="49"/>
      <c r="F40" s="70"/>
      <c r="G40" s="71"/>
    </row>
    <row r="41" customFormat="false" ht="30" hidden="false" customHeight="true" outlineLevel="0" collapsed="false">
      <c r="A41" s="64" t="s">
        <v>73</v>
      </c>
      <c r="B41" s="46" t="n">
        <v>1049</v>
      </c>
      <c r="C41" s="48"/>
      <c r="D41" s="48"/>
      <c r="E41" s="49"/>
      <c r="F41" s="70"/>
      <c r="G41" s="71"/>
    </row>
    <row r="42" customFormat="false" ht="60" hidden="false" customHeight="true" outlineLevel="0" collapsed="false">
      <c r="A42" s="64" t="s">
        <v>74</v>
      </c>
      <c r="B42" s="46" t="n">
        <v>1050</v>
      </c>
      <c r="C42" s="48" t="n">
        <f aca="false">C43+C44</f>
        <v>0</v>
      </c>
      <c r="D42" s="48"/>
      <c r="E42" s="49"/>
      <c r="F42" s="70"/>
      <c r="G42" s="71"/>
      <c r="N42" s="72"/>
      <c r="O42" s="72"/>
      <c r="P42" s="72"/>
      <c r="Q42" s="72"/>
      <c r="R42" s="72"/>
    </row>
    <row r="43" customFormat="false" ht="15" hidden="false" customHeight="true" outlineLevel="0" collapsed="false">
      <c r="A43" s="64" t="s">
        <v>75</v>
      </c>
      <c r="B43" s="46" t="s">
        <v>76</v>
      </c>
      <c r="C43" s="48"/>
      <c r="D43" s="48"/>
      <c r="E43" s="49"/>
      <c r="F43" s="70"/>
      <c r="G43" s="71"/>
      <c r="N43" s="72"/>
      <c r="O43" s="72"/>
      <c r="P43" s="72"/>
      <c r="Q43" s="72"/>
      <c r="R43" s="72"/>
    </row>
    <row r="44" customFormat="false" ht="15" hidden="false" customHeight="true" outlineLevel="0" collapsed="false">
      <c r="A44" s="64" t="s">
        <v>77</v>
      </c>
      <c r="B44" s="46" t="s">
        <v>78</v>
      </c>
      <c r="C44" s="48"/>
      <c r="D44" s="48"/>
      <c r="E44" s="49"/>
      <c r="F44" s="70"/>
      <c r="G44" s="71"/>
      <c r="N44" s="72"/>
      <c r="O44" s="72"/>
      <c r="P44" s="72"/>
      <c r="Q44" s="72"/>
      <c r="R44" s="72"/>
    </row>
    <row r="45" s="76" customFormat="true" ht="28.5" hidden="false" customHeight="false" outlineLevel="0" collapsed="false">
      <c r="A45" s="59" t="s">
        <v>79</v>
      </c>
      <c r="B45" s="65" t="n">
        <v>1051</v>
      </c>
      <c r="C45" s="66" t="n">
        <f aca="false">C46+C47+C48+C49+C50+C51+C52+C53+C54+C55+C56+C57+C58+C59+C60+C61+C62+C63+C64+C65+C66</f>
        <v>813</v>
      </c>
      <c r="D45" s="66" t="n">
        <f aca="false">D46+D47+D48+D49+D50+D51+D52+D53+D54+D55+D56+D57+D58+D59+D60+D61+D62+D63+D64+D65+D66</f>
        <v>2376</v>
      </c>
      <c r="E45" s="67" t="n">
        <f aca="false">E46+E47+E48+E49+E50+E51+E52+E53+E54+E55+E56+E57+E58+E59+E60+E61+E62+E63+E64+E65+E66</f>
        <v>1123.5</v>
      </c>
      <c r="F45" s="67" t="n">
        <f aca="false">F46+F47+F48+F49+F50+F51+F52+F53+F54+F55+F56+F57+F58+F59+F60+F61+F62+F63+F64+F65+F66</f>
        <v>-1248.5</v>
      </c>
      <c r="G45" s="75" t="n">
        <f aca="false">G46+G47+G48+G49+G50+G51+G52+G53+G54+G55+G56+G57+G58+G59+G60+G61+G62+G63+G64+G65+G66</f>
        <v>4.87663427367445</v>
      </c>
      <c r="N45" s="77"/>
      <c r="O45" s="77"/>
      <c r="P45" s="77"/>
      <c r="Q45" s="77"/>
      <c r="R45" s="77"/>
    </row>
    <row r="46" customFormat="false" ht="12" hidden="false" customHeight="true" outlineLevel="0" collapsed="false">
      <c r="A46" s="64" t="s">
        <v>80</v>
      </c>
      <c r="B46" s="46" t="s">
        <v>81</v>
      </c>
      <c r="C46" s="48" t="n">
        <v>325</v>
      </c>
      <c r="D46" s="48" t="n">
        <v>1333</v>
      </c>
      <c r="E46" s="50" t="n">
        <f aca="false">317.1+40</f>
        <v>357.1</v>
      </c>
      <c r="F46" s="78" t="n">
        <f aca="false">E46-D46</f>
        <v>-975.9</v>
      </c>
      <c r="G46" s="79" t="n">
        <f aca="false">E46/D46</f>
        <v>0.267891972993248</v>
      </c>
      <c r="N46" s="72"/>
      <c r="O46" s="72"/>
      <c r="P46" s="72"/>
      <c r="Q46" s="72"/>
      <c r="R46" s="72"/>
    </row>
    <row r="47" customFormat="false" ht="26.25" hidden="false" customHeight="true" outlineLevel="0" collapsed="false">
      <c r="A47" s="64" t="s">
        <v>82</v>
      </c>
      <c r="B47" s="46" t="s">
        <v>83</v>
      </c>
      <c r="C47" s="48" t="n">
        <v>305</v>
      </c>
      <c r="D47" s="48" t="n">
        <v>570</v>
      </c>
      <c r="E47" s="50" t="n">
        <v>486.3</v>
      </c>
      <c r="F47" s="78" t="n">
        <f aca="false">E47-D47</f>
        <v>-83.7</v>
      </c>
      <c r="G47" s="79" t="n">
        <f aca="false">E47/D47</f>
        <v>0.853157894736842</v>
      </c>
      <c r="N47" s="72"/>
      <c r="O47" s="72"/>
      <c r="P47" s="72"/>
      <c r="Q47" s="80"/>
      <c r="R47" s="72"/>
    </row>
    <row r="48" customFormat="false" ht="12" hidden="false" customHeight="true" outlineLevel="0" collapsed="false">
      <c r="A48" s="64" t="s">
        <v>84</v>
      </c>
      <c r="B48" s="46" t="s">
        <v>85</v>
      </c>
      <c r="C48" s="48" t="n">
        <v>9</v>
      </c>
      <c r="D48" s="48" t="n">
        <v>14</v>
      </c>
      <c r="E48" s="49" t="n">
        <v>9.6</v>
      </c>
      <c r="F48" s="78" t="n">
        <f aca="false">E48-D48</f>
        <v>-4.4</v>
      </c>
      <c r="G48" s="79" t="n">
        <f aca="false">E48/D48</f>
        <v>0.685714285714286</v>
      </c>
      <c r="N48" s="72"/>
      <c r="O48" s="72"/>
      <c r="P48" s="72"/>
      <c r="Q48" s="80"/>
      <c r="R48" s="72"/>
    </row>
    <row r="49" customFormat="false" ht="12" hidden="false" customHeight="true" outlineLevel="0" collapsed="false">
      <c r="A49" s="64" t="s">
        <v>86</v>
      </c>
      <c r="B49" s="46" t="s">
        <v>87</v>
      </c>
      <c r="C49" s="48" t="n">
        <v>17</v>
      </c>
      <c r="D49" s="48" t="n">
        <v>93</v>
      </c>
      <c r="E49" s="49" t="n">
        <v>5.6</v>
      </c>
      <c r="F49" s="78" t="n">
        <f aca="false">E49-D49</f>
        <v>-87.4</v>
      </c>
      <c r="G49" s="79" t="n">
        <f aca="false">E49/D49</f>
        <v>0.0602150537634409</v>
      </c>
      <c r="N49" s="72"/>
      <c r="O49" s="72"/>
      <c r="P49" s="72"/>
      <c r="Q49" s="80"/>
      <c r="R49" s="72"/>
    </row>
    <row r="50" customFormat="false" ht="12" hidden="false" customHeight="true" outlineLevel="0" collapsed="false">
      <c r="A50" s="64" t="s">
        <v>88</v>
      </c>
      <c r="B50" s="46" t="s">
        <v>89</v>
      </c>
      <c r="C50" s="48" t="n">
        <v>15</v>
      </c>
      <c r="D50" s="48" t="n">
        <v>73</v>
      </c>
      <c r="E50" s="49" t="n">
        <v>15</v>
      </c>
      <c r="F50" s="78" t="n">
        <f aca="false">E50-D50</f>
        <v>-58</v>
      </c>
      <c r="G50" s="79" t="n">
        <f aca="false">E50/D50</f>
        <v>0.205479452054795</v>
      </c>
      <c r="N50" s="72"/>
      <c r="O50" s="72"/>
      <c r="P50" s="72"/>
      <c r="Q50" s="80"/>
      <c r="R50" s="72"/>
    </row>
    <row r="51" customFormat="false" ht="12" hidden="false" customHeight="true" outlineLevel="0" collapsed="false">
      <c r="A51" s="64" t="s">
        <v>90</v>
      </c>
      <c r="B51" s="46" t="s">
        <v>91</v>
      </c>
      <c r="C51" s="48" t="n">
        <v>6</v>
      </c>
      <c r="D51" s="48" t="n">
        <v>22</v>
      </c>
      <c r="E51" s="49" t="n">
        <v>7.2</v>
      </c>
      <c r="F51" s="78" t="n">
        <f aca="false">E51-D51</f>
        <v>-14.8</v>
      </c>
      <c r="G51" s="79" t="n">
        <f aca="false">E51/D51</f>
        <v>0.327272727272727</v>
      </c>
      <c r="N51" s="72"/>
      <c r="O51" s="72"/>
      <c r="P51" s="72"/>
      <c r="Q51" s="80"/>
      <c r="R51" s="72"/>
    </row>
    <row r="52" customFormat="false" ht="12" hidden="false" customHeight="true" outlineLevel="0" collapsed="false">
      <c r="A52" s="64" t="s">
        <v>92</v>
      </c>
      <c r="B52" s="46" t="s">
        <v>93</v>
      </c>
      <c r="C52" s="48" t="n">
        <v>112</v>
      </c>
      <c r="D52" s="48" t="n">
        <v>254</v>
      </c>
      <c r="E52" s="49" t="n">
        <v>129.6</v>
      </c>
      <c r="F52" s="78" t="n">
        <f aca="false">E52-D52</f>
        <v>-124.4</v>
      </c>
      <c r="G52" s="79" t="n">
        <f aca="false">E52/D52</f>
        <v>0.510236220472441</v>
      </c>
      <c r="N52" s="72"/>
      <c r="O52" s="72"/>
      <c r="P52" s="72"/>
      <c r="Q52" s="41"/>
      <c r="R52" s="72"/>
    </row>
    <row r="53" customFormat="false" ht="12" hidden="false" customHeight="true" outlineLevel="0" collapsed="false">
      <c r="A53" s="64" t="s">
        <v>94</v>
      </c>
      <c r="B53" s="46" t="s">
        <v>95</v>
      </c>
      <c r="C53" s="48"/>
      <c r="D53" s="48"/>
      <c r="E53" s="49" t="n">
        <v>1.3</v>
      </c>
      <c r="F53" s="78" t="n">
        <f aca="false">E53-D53</f>
        <v>1.3</v>
      </c>
      <c r="G53" s="79"/>
      <c r="N53" s="72"/>
      <c r="O53" s="72"/>
      <c r="P53" s="72"/>
      <c r="Q53" s="41"/>
      <c r="R53" s="72"/>
    </row>
    <row r="54" customFormat="false" ht="30" hidden="false" customHeight="true" outlineLevel="0" collapsed="false">
      <c r="A54" s="64" t="s">
        <v>96</v>
      </c>
      <c r="B54" s="46" t="s">
        <v>97</v>
      </c>
      <c r="C54" s="48" t="n">
        <v>6</v>
      </c>
      <c r="D54" s="48" t="n">
        <v>2</v>
      </c>
      <c r="E54" s="49" t="n">
        <v>1.8</v>
      </c>
      <c r="F54" s="78" t="n">
        <f aca="false">E54-D54</f>
        <v>-0.2</v>
      </c>
      <c r="G54" s="79" t="n">
        <f aca="false">E54/D54</f>
        <v>0.9</v>
      </c>
      <c r="N54" s="72"/>
      <c r="O54" s="72"/>
      <c r="P54" s="72"/>
      <c r="Q54" s="41"/>
      <c r="R54" s="72"/>
    </row>
    <row r="55" customFormat="false" ht="29.25" hidden="false" customHeight="true" outlineLevel="0" collapsed="false">
      <c r="A55" s="64" t="s">
        <v>98</v>
      </c>
      <c r="B55" s="46" t="s">
        <v>99</v>
      </c>
      <c r="C55" s="48" t="n">
        <v>11</v>
      </c>
      <c r="D55" s="48" t="n">
        <v>3</v>
      </c>
      <c r="E55" s="49" t="n">
        <v>3.2</v>
      </c>
      <c r="F55" s="78" t="n">
        <f aca="false">E55-D55</f>
        <v>0.2</v>
      </c>
      <c r="G55" s="79" t="n">
        <f aca="false">E55/D55</f>
        <v>1.06666666666667</v>
      </c>
      <c r="N55" s="72"/>
      <c r="O55" s="72"/>
      <c r="P55" s="72"/>
      <c r="Q55" s="81"/>
      <c r="R55" s="72"/>
    </row>
    <row r="56" customFormat="false" ht="29.25" hidden="false" customHeight="true" outlineLevel="0" collapsed="false">
      <c r="A56" s="64" t="s">
        <v>100</v>
      </c>
      <c r="B56" s="46" t="s">
        <v>101</v>
      </c>
      <c r="C56" s="48"/>
      <c r="D56" s="48" t="n">
        <v>8</v>
      </c>
      <c r="E56" s="49"/>
      <c r="F56" s="78"/>
      <c r="G56" s="79"/>
      <c r="N56" s="72"/>
      <c r="O56" s="72"/>
      <c r="P56" s="72"/>
      <c r="Q56" s="81"/>
      <c r="R56" s="72"/>
    </row>
    <row r="57" customFormat="false" ht="15.75" hidden="false" customHeight="false" outlineLevel="0" collapsed="false">
      <c r="A57" s="64" t="s">
        <v>102</v>
      </c>
      <c r="B57" s="46" t="s">
        <v>103</v>
      </c>
      <c r="C57" s="48"/>
      <c r="D57" s="48" t="n">
        <v>2</v>
      </c>
      <c r="E57" s="49"/>
      <c r="F57" s="78" t="n">
        <f aca="false">E57-D57</f>
        <v>-2</v>
      </c>
      <c r="G57" s="79" t="n">
        <f aca="false">E57/D57</f>
        <v>0</v>
      </c>
      <c r="N57" s="72"/>
      <c r="O57" s="72"/>
      <c r="P57" s="72"/>
      <c r="Q57" s="81"/>
      <c r="R57" s="72"/>
    </row>
    <row r="58" customFormat="false" ht="30" hidden="false" customHeight="true" outlineLevel="0" collapsed="false">
      <c r="A58" s="64" t="s">
        <v>104</v>
      </c>
      <c r="B58" s="46" t="s">
        <v>105</v>
      </c>
      <c r="C58" s="48"/>
      <c r="D58" s="48" t="n">
        <v>2</v>
      </c>
      <c r="E58" s="49"/>
      <c r="F58" s="78" t="n">
        <f aca="false">E58-D58</f>
        <v>-2</v>
      </c>
      <c r="G58" s="79" t="n">
        <f aca="false">E58/D58</f>
        <v>0</v>
      </c>
      <c r="N58" s="72"/>
      <c r="O58" s="72"/>
      <c r="P58" s="72"/>
      <c r="Q58" s="41"/>
      <c r="R58" s="72"/>
    </row>
    <row r="59" customFormat="false" ht="15.75" hidden="false" customHeight="false" outlineLevel="0" collapsed="false">
      <c r="A59" s="64" t="s">
        <v>106</v>
      </c>
      <c r="B59" s="46" t="s">
        <v>107</v>
      </c>
      <c r="C59" s="48" t="n">
        <v>2</v>
      </c>
      <c r="D59" s="48"/>
      <c r="E59" s="49" t="n">
        <v>2</v>
      </c>
      <c r="F59" s="78" t="n">
        <f aca="false">E59-D59</f>
        <v>2</v>
      </c>
      <c r="G59" s="79"/>
      <c r="N59" s="72"/>
      <c r="O59" s="72"/>
      <c r="P59" s="72"/>
      <c r="Q59" s="41"/>
      <c r="R59" s="72"/>
    </row>
    <row r="60" customFormat="false" ht="45" hidden="false" customHeight="false" outlineLevel="0" collapsed="false">
      <c r="A60" s="64" t="s">
        <v>108</v>
      </c>
      <c r="B60" s="46" t="s">
        <v>109</v>
      </c>
      <c r="C60" s="48"/>
      <c r="D60" s="48"/>
      <c r="E60" s="49" t="n">
        <v>99.7</v>
      </c>
      <c r="F60" s="78" t="n">
        <f aca="false">E60-D60</f>
        <v>99.7</v>
      </c>
      <c r="G60" s="79"/>
      <c r="N60" s="72"/>
      <c r="O60" s="72"/>
      <c r="P60" s="72"/>
      <c r="Q60" s="41"/>
      <c r="R60" s="72"/>
    </row>
    <row r="61" customFormat="false" ht="30" hidden="false" customHeight="false" outlineLevel="0" collapsed="false">
      <c r="A61" s="64" t="s">
        <v>110</v>
      </c>
      <c r="B61" s="46" t="s">
        <v>111</v>
      </c>
      <c r="C61" s="48"/>
      <c r="D61" s="48"/>
      <c r="E61" s="49" t="n">
        <v>2.2</v>
      </c>
      <c r="F61" s="78"/>
      <c r="G61" s="79"/>
      <c r="N61" s="72"/>
      <c r="O61" s="72"/>
      <c r="P61" s="72"/>
      <c r="Q61" s="41"/>
      <c r="R61" s="72"/>
    </row>
    <row r="62" customFormat="false" ht="27" hidden="false" customHeight="true" outlineLevel="0" collapsed="false">
      <c r="A62" s="64" t="s">
        <v>112</v>
      </c>
      <c r="B62" s="46" t="s">
        <v>113</v>
      </c>
      <c r="C62" s="48"/>
      <c r="D62" s="48"/>
      <c r="E62" s="49"/>
      <c r="F62" s="78" t="n">
        <f aca="false">E62-D62</f>
        <v>0</v>
      </c>
      <c r="G62" s="79"/>
      <c r="N62" s="72"/>
      <c r="O62" s="82"/>
      <c r="P62" s="72"/>
      <c r="Q62" s="41"/>
      <c r="R62" s="72"/>
    </row>
    <row r="63" customFormat="false" ht="27" hidden="false" customHeight="true" outlineLevel="0" collapsed="false">
      <c r="A63" s="64" t="s">
        <v>114</v>
      </c>
      <c r="B63" s="46" t="s">
        <v>115</v>
      </c>
      <c r="C63" s="48"/>
      <c r="D63" s="48"/>
      <c r="E63" s="49" t="n">
        <v>1.8</v>
      </c>
      <c r="F63" s="78"/>
      <c r="G63" s="79"/>
      <c r="N63" s="72"/>
      <c r="O63" s="72"/>
      <c r="P63" s="72"/>
      <c r="Q63" s="41"/>
      <c r="R63" s="72"/>
    </row>
    <row r="64" customFormat="false" ht="30" hidden="false" customHeight="true" outlineLevel="0" collapsed="false">
      <c r="A64" s="64" t="s">
        <v>116</v>
      </c>
      <c r="B64" s="46" t="s">
        <v>117</v>
      </c>
      <c r="C64" s="48"/>
      <c r="D64" s="48"/>
      <c r="E64" s="49" t="n">
        <f aca="false">'ІІ Розр з бюджетом'!E27</f>
        <v>0.3</v>
      </c>
      <c r="F64" s="78" t="n">
        <f aca="false">E64-D64</f>
        <v>0.3</v>
      </c>
      <c r="G64" s="79"/>
      <c r="H64" s="72"/>
      <c r="I64" s="72"/>
      <c r="N64" s="72"/>
      <c r="O64" s="72"/>
      <c r="P64" s="72"/>
      <c r="Q64" s="41"/>
      <c r="R64" s="72"/>
    </row>
    <row r="65" s="86" customFormat="true" ht="27.75" hidden="false" customHeight="true" outlineLevel="0" collapsed="false">
      <c r="A65" s="83" t="s">
        <v>118</v>
      </c>
      <c r="B65" s="46" t="s">
        <v>119</v>
      </c>
      <c r="C65" s="48" t="n">
        <v>1</v>
      </c>
      <c r="D65" s="48"/>
      <c r="E65" s="49" t="n">
        <f aca="false">'ІІ Розр з бюджетом'!E31</f>
        <v>0.8</v>
      </c>
      <c r="F65" s="84" t="n">
        <f aca="false">E65-D65</f>
        <v>0.8</v>
      </c>
      <c r="G65" s="79"/>
      <c r="H65" s="85"/>
      <c r="I65" s="85"/>
      <c r="N65" s="85"/>
      <c r="O65" s="85"/>
      <c r="P65" s="85"/>
      <c r="Q65" s="85"/>
      <c r="R65" s="85"/>
    </row>
    <row r="66" s="86" customFormat="true" ht="30.75" hidden="false" customHeight="true" outlineLevel="0" collapsed="false">
      <c r="A66" s="83" t="s">
        <v>120</v>
      </c>
      <c r="B66" s="46" t="s">
        <v>121</v>
      </c>
      <c r="C66" s="48" t="n">
        <v>4</v>
      </c>
      <c r="D66" s="48"/>
      <c r="E66" s="49"/>
      <c r="F66" s="84" t="n">
        <f aca="false">E66-D66</f>
        <v>0</v>
      </c>
      <c r="G66" s="79"/>
      <c r="H66" s="85"/>
      <c r="I66" s="85"/>
      <c r="N66" s="85"/>
      <c r="O66" s="85"/>
      <c r="P66" s="85"/>
      <c r="Q66" s="85"/>
      <c r="R66" s="85"/>
    </row>
    <row r="67" customFormat="false" ht="13.5" hidden="false" customHeight="true" outlineLevel="0" collapsed="false">
      <c r="A67" s="59" t="s">
        <v>122</v>
      </c>
      <c r="B67" s="65" t="n">
        <v>1060</v>
      </c>
      <c r="C67" s="48"/>
      <c r="D67" s="48"/>
      <c r="E67" s="49"/>
      <c r="F67" s="78"/>
      <c r="G67" s="79"/>
      <c r="H67" s="72"/>
      <c r="I67" s="72"/>
    </row>
    <row r="68" customFormat="false" ht="13.5" hidden="false" customHeight="true" outlineLevel="0" collapsed="false">
      <c r="A68" s="64" t="s">
        <v>123</v>
      </c>
      <c r="B68" s="46" t="n">
        <v>1061</v>
      </c>
      <c r="C68" s="48"/>
      <c r="D68" s="48"/>
      <c r="E68" s="49"/>
      <c r="F68" s="78"/>
      <c r="G68" s="79"/>
      <c r="H68" s="72"/>
      <c r="I68" s="72"/>
    </row>
    <row r="69" customFormat="false" ht="15" hidden="false" customHeight="true" outlineLevel="0" collapsed="false">
      <c r="A69" s="64" t="s">
        <v>124</v>
      </c>
      <c r="B69" s="46" t="n">
        <v>1062</v>
      </c>
      <c r="C69" s="48"/>
      <c r="D69" s="48"/>
      <c r="E69" s="49"/>
      <c r="F69" s="78"/>
      <c r="G69" s="79"/>
      <c r="H69" s="72"/>
      <c r="I69" s="72"/>
    </row>
    <row r="70" customFormat="false" ht="12.75" hidden="false" customHeight="true" outlineLevel="0" collapsed="false">
      <c r="A70" s="64" t="s">
        <v>62</v>
      </c>
      <c r="B70" s="46" t="n">
        <v>1063</v>
      </c>
      <c r="C70" s="48"/>
      <c r="D70" s="48"/>
      <c r="E70" s="49"/>
      <c r="F70" s="78"/>
      <c r="G70" s="79"/>
      <c r="H70" s="72"/>
      <c r="I70" s="72"/>
    </row>
    <row r="71" customFormat="false" ht="13.5" hidden="false" customHeight="true" outlineLevel="0" collapsed="false">
      <c r="A71" s="64" t="s">
        <v>63</v>
      </c>
      <c r="B71" s="46" t="n">
        <v>1064</v>
      </c>
      <c r="C71" s="48"/>
      <c r="D71" s="48"/>
      <c r="E71" s="49"/>
      <c r="F71" s="78"/>
      <c r="G71" s="79"/>
      <c r="H71" s="72"/>
      <c r="I71" s="72"/>
    </row>
    <row r="72" customFormat="false" ht="28.5" hidden="false" customHeight="true" outlineLevel="0" collapsed="false">
      <c r="A72" s="64" t="s">
        <v>125</v>
      </c>
      <c r="B72" s="46" t="n">
        <v>1065</v>
      </c>
      <c r="C72" s="48"/>
      <c r="D72" s="48"/>
      <c r="E72" s="49"/>
      <c r="F72" s="78"/>
      <c r="G72" s="79"/>
      <c r="H72" s="72"/>
      <c r="I72" s="72"/>
    </row>
    <row r="73" customFormat="false" ht="13.5" hidden="false" customHeight="true" outlineLevel="0" collapsed="false">
      <c r="A73" s="64" t="s">
        <v>126</v>
      </c>
      <c r="B73" s="46" t="n">
        <v>1066</v>
      </c>
      <c r="C73" s="48"/>
      <c r="D73" s="48"/>
      <c r="E73" s="49"/>
      <c r="F73" s="78"/>
      <c r="G73" s="79"/>
      <c r="H73" s="72"/>
      <c r="I73" s="72"/>
    </row>
    <row r="74" customFormat="false" ht="15" hidden="false" customHeight="true" outlineLevel="0" collapsed="false">
      <c r="A74" s="64" t="s">
        <v>127</v>
      </c>
      <c r="B74" s="46" t="n">
        <v>1067</v>
      </c>
      <c r="C74" s="48"/>
      <c r="D74" s="48"/>
      <c r="E74" s="49"/>
      <c r="F74" s="78"/>
      <c r="G74" s="79"/>
      <c r="H74" s="72"/>
      <c r="I74" s="72"/>
    </row>
    <row r="75" customFormat="false" ht="28.5" hidden="false" customHeight="true" outlineLevel="0" collapsed="false">
      <c r="A75" s="59" t="s">
        <v>128</v>
      </c>
      <c r="B75" s="65" t="n">
        <v>1070</v>
      </c>
      <c r="C75" s="66" t="n">
        <f aca="false">C76+C77+C78+C79+C80</f>
        <v>8778</v>
      </c>
      <c r="D75" s="66" t="n">
        <f aca="false">D76+D77+D78+D79+D80</f>
        <v>11527</v>
      </c>
      <c r="E75" s="67" t="n">
        <f aca="false">E76+E77+E78+E79+E80</f>
        <v>7592.7</v>
      </c>
      <c r="F75" s="87" t="n">
        <f aca="false">E75-D75</f>
        <v>-3934.3</v>
      </c>
      <c r="G75" s="88" t="n">
        <f aca="false">E75/D75</f>
        <v>0.658688297041728</v>
      </c>
      <c r="H75" s="72"/>
      <c r="I75" s="72"/>
    </row>
    <row r="76" customFormat="false" ht="64.5" hidden="false" customHeight="true" outlineLevel="0" collapsed="false">
      <c r="A76" s="89" t="s">
        <v>129</v>
      </c>
      <c r="B76" s="46"/>
      <c r="C76" s="48" t="n">
        <v>7775</v>
      </c>
      <c r="D76" s="48" t="n">
        <v>11364</v>
      </c>
      <c r="E76" s="50" t="n">
        <f aca="false">6773.3+42+99.7</f>
        <v>6915</v>
      </c>
      <c r="F76" s="78" t="n">
        <f aca="false">E76-D76</f>
        <v>-4449</v>
      </c>
      <c r="G76" s="79" t="n">
        <f aca="false">E76/D76</f>
        <v>0.608500527983105</v>
      </c>
      <c r="H76" s="90"/>
      <c r="I76" s="72"/>
    </row>
    <row r="77" customFormat="false" ht="33.75" hidden="false" customHeight="true" outlineLevel="0" collapsed="false">
      <c r="A77" s="89" t="s">
        <v>130</v>
      </c>
      <c r="B77" s="46"/>
      <c r="C77" s="48" t="n">
        <v>794</v>
      </c>
      <c r="D77" s="48" t="n">
        <v>137</v>
      </c>
      <c r="E77" s="49" t="n">
        <f aca="false">E32</f>
        <v>620.7</v>
      </c>
      <c r="F77" s="78" t="n">
        <f aca="false">E77-D77</f>
        <v>483.7</v>
      </c>
      <c r="G77" s="79" t="n">
        <f aca="false">E77/D77</f>
        <v>4.53065693430657</v>
      </c>
      <c r="H77" s="90"/>
      <c r="I77" s="72"/>
    </row>
    <row r="78" customFormat="false" ht="45" hidden="false" customHeight="false" outlineLevel="0" collapsed="false">
      <c r="A78" s="91" t="s">
        <v>131</v>
      </c>
      <c r="B78" s="46"/>
      <c r="C78" s="48" t="n">
        <v>24</v>
      </c>
      <c r="D78" s="48"/>
      <c r="E78" s="49"/>
      <c r="F78" s="78"/>
      <c r="G78" s="79"/>
      <c r="H78" s="90"/>
      <c r="I78" s="72"/>
    </row>
    <row r="79" customFormat="false" ht="15" hidden="false" customHeight="false" outlineLevel="0" collapsed="false">
      <c r="A79" s="91" t="s">
        <v>132</v>
      </c>
      <c r="B79" s="46"/>
      <c r="C79" s="48" t="n">
        <v>16</v>
      </c>
      <c r="D79" s="48" t="n">
        <v>26</v>
      </c>
      <c r="E79" s="49" t="n">
        <v>28.3</v>
      </c>
      <c r="F79" s="78"/>
      <c r="G79" s="79"/>
      <c r="H79" s="90"/>
      <c r="I79" s="72"/>
    </row>
    <row r="80" customFormat="false" ht="30" hidden="false" customHeight="false" outlineLevel="0" collapsed="false">
      <c r="A80" s="91" t="s">
        <v>133</v>
      </c>
      <c r="B80" s="46"/>
      <c r="C80" s="48" t="n">
        <v>169</v>
      </c>
      <c r="D80" s="48"/>
      <c r="E80" s="49" t="n">
        <v>28.7</v>
      </c>
      <c r="F80" s="78"/>
      <c r="G80" s="79"/>
      <c r="H80" s="90"/>
      <c r="I80" s="72"/>
    </row>
    <row r="81" customFormat="false" ht="29.25" hidden="false" customHeight="true" outlineLevel="0" collapsed="false">
      <c r="A81" s="92" t="s">
        <v>134</v>
      </c>
      <c r="B81" s="65" t="n">
        <v>1080</v>
      </c>
      <c r="C81" s="66" t="n">
        <f aca="false">C82+C83+C84+C85+C86+C87+C88+C90+C91+C92+C93+C94+C97+C100+C101+C103+C104+C105</f>
        <v>1688</v>
      </c>
      <c r="D81" s="67" t="n">
        <f aca="false">D82+D83+D84+D85+D86+D87+D88+D89+D90+D91+D92+D93+D94+D95+D96+D97+D98+D99+D100+D101+D102+D103+D104+D105</f>
        <v>1457</v>
      </c>
      <c r="E81" s="67" t="n">
        <f aca="false">E82+E83+E84+E85+E86+E87+E88+E89+E90+E91+E92+E93+E94+E95+E96+E97+E98+E99+E100+E101+E102+E103+E104+E105</f>
        <v>648.3</v>
      </c>
      <c r="F81" s="67" t="n">
        <f aca="false">F82+F83+F84+F85+F86+F87+F88+F90+F91++F92+F93+F94+F95+F96+F97+F98+F99+F100+F101+F102+F103+F104+F105</f>
        <v>-964</v>
      </c>
      <c r="G81" s="75" t="n">
        <f aca="false">G82+G83+G84+G85+G86+G87+G88+G90+G91++G92+G93+G94+G95+G96+G97+G98+G99+G100+G101+G102+G103+G104+G105</f>
        <v>6.15243277582743</v>
      </c>
    </row>
    <row r="82" customFormat="false" ht="42" hidden="false" customHeight="true" outlineLevel="0" collapsed="false">
      <c r="A82" s="93" t="s">
        <v>135</v>
      </c>
      <c r="B82" s="46" t="s">
        <v>136</v>
      </c>
      <c r="C82" s="48" t="n">
        <v>1</v>
      </c>
      <c r="D82" s="48" t="n">
        <v>8</v>
      </c>
      <c r="E82" s="49"/>
      <c r="F82" s="78" t="n">
        <f aca="false">E82-D82</f>
        <v>-8</v>
      </c>
      <c r="G82" s="79" t="n">
        <f aca="false">E82/D82</f>
        <v>0</v>
      </c>
    </row>
    <row r="83" customFormat="false" ht="30.75" hidden="false" customHeight="true" outlineLevel="0" collapsed="false">
      <c r="A83" s="94" t="s">
        <v>137</v>
      </c>
      <c r="B83" s="46" t="s">
        <v>138</v>
      </c>
      <c r="C83" s="48" t="n">
        <v>2</v>
      </c>
      <c r="D83" s="48"/>
      <c r="E83" s="49"/>
      <c r="F83" s="78" t="n">
        <f aca="false">E83-D83</f>
        <v>0</v>
      </c>
      <c r="G83" s="79"/>
    </row>
    <row r="84" customFormat="false" ht="15" hidden="false" customHeight="true" outlineLevel="0" collapsed="false">
      <c r="A84" s="94" t="s">
        <v>139</v>
      </c>
      <c r="B84" s="46" t="s">
        <v>140</v>
      </c>
      <c r="C84" s="48" t="n">
        <v>16</v>
      </c>
      <c r="D84" s="48"/>
      <c r="E84" s="49"/>
      <c r="F84" s="78" t="n">
        <f aca="false">E84-D84</f>
        <v>0</v>
      </c>
      <c r="G84" s="79"/>
    </row>
    <row r="85" customFormat="false" ht="33" hidden="false" customHeight="true" outlineLevel="0" collapsed="false">
      <c r="A85" s="94" t="s">
        <v>141</v>
      </c>
      <c r="B85" s="46" t="s">
        <v>142</v>
      </c>
      <c r="C85" s="48"/>
      <c r="D85" s="48" t="n">
        <v>1</v>
      </c>
      <c r="E85" s="49"/>
      <c r="F85" s="78" t="n">
        <f aca="false">E85-D85</f>
        <v>-1</v>
      </c>
      <c r="G85" s="79"/>
    </row>
    <row r="86" customFormat="false" ht="48.75" hidden="false" customHeight="true" outlineLevel="0" collapsed="false">
      <c r="A86" s="94" t="s">
        <v>143</v>
      </c>
      <c r="B86" s="46" t="s">
        <v>144</v>
      </c>
      <c r="C86" s="48" t="n">
        <v>8</v>
      </c>
      <c r="D86" s="48" t="n">
        <v>9</v>
      </c>
      <c r="E86" s="49" t="n">
        <v>21</v>
      </c>
      <c r="F86" s="78" t="n">
        <f aca="false">E86-D86</f>
        <v>12</v>
      </c>
      <c r="G86" s="79" t="n">
        <f aca="false">E86/D86</f>
        <v>2.33333333333333</v>
      </c>
    </row>
    <row r="87" customFormat="false" ht="42.75" hidden="false" customHeight="true" outlineLevel="0" collapsed="false">
      <c r="A87" s="94" t="s">
        <v>145</v>
      </c>
      <c r="B87" s="46" t="s">
        <v>146</v>
      </c>
      <c r="C87" s="48" t="n">
        <v>197</v>
      </c>
      <c r="D87" s="48" t="n">
        <v>220</v>
      </c>
      <c r="E87" s="49" t="n">
        <v>219.6</v>
      </c>
      <c r="F87" s="78" t="n">
        <f aca="false">E87-D87</f>
        <v>-0.400000000000006</v>
      </c>
      <c r="G87" s="79" t="n">
        <f aca="false">E87/D87</f>
        <v>0.998181818181818</v>
      </c>
    </row>
    <row r="88" customFormat="false" ht="34.5" hidden="false" customHeight="true" outlineLevel="0" collapsed="false">
      <c r="A88" s="94" t="s">
        <v>147</v>
      </c>
      <c r="B88" s="46" t="s">
        <v>148</v>
      </c>
      <c r="C88" s="48" t="n">
        <v>15</v>
      </c>
      <c r="D88" s="48" t="n">
        <v>18</v>
      </c>
      <c r="E88" s="49" t="n">
        <v>17.7</v>
      </c>
      <c r="F88" s="78" t="n">
        <f aca="false">E88-D88</f>
        <v>-0.300000000000001</v>
      </c>
      <c r="G88" s="79" t="n">
        <f aca="false">E88/D88</f>
        <v>0.983333333333333</v>
      </c>
    </row>
    <row r="89" customFormat="false" ht="34.5" hidden="false" customHeight="true" outlineLevel="0" collapsed="false">
      <c r="A89" s="94" t="s">
        <v>149</v>
      </c>
      <c r="B89" s="46" t="s">
        <v>150</v>
      </c>
      <c r="C89" s="48" t="n">
        <v>13</v>
      </c>
      <c r="D89" s="48" t="n">
        <v>15</v>
      </c>
      <c r="E89" s="49" t="n">
        <v>16.6</v>
      </c>
      <c r="F89" s="78" t="n">
        <f aca="false">E89-D89</f>
        <v>1.6</v>
      </c>
      <c r="G89" s="79" t="n">
        <f aca="false">E89/D89</f>
        <v>1.10666666666667</v>
      </c>
    </row>
    <row r="90" customFormat="false" ht="30" hidden="false" customHeight="true" outlineLevel="0" collapsed="false">
      <c r="A90" s="94" t="s">
        <v>151</v>
      </c>
      <c r="B90" s="46" t="s">
        <v>152</v>
      </c>
      <c r="C90" s="48" t="n">
        <v>135</v>
      </c>
      <c r="D90" s="48" t="n">
        <v>236</v>
      </c>
      <c r="E90" s="49" t="n">
        <v>75.4</v>
      </c>
      <c r="F90" s="78" t="n">
        <f aca="false">E90-D90</f>
        <v>-160.6</v>
      </c>
      <c r="G90" s="79" t="n">
        <f aca="false">E90/D90</f>
        <v>0.319491525423729</v>
      </c>
    </row>
    <row r="91" customFormat="false" ht="30" hidden="false" customHeight="true" outlineLevel="0" collapsed="false">
      <c r="A91" s="94" t="s">
        <v>153</v>
      </c>
      <c r="B91" s="46" t="s">
        <v>154</v>
      </c>
      <c r="C91" s="48" t="n">
        <v>11</v>
      </c>
      <c r="D91" s="48"/>
      <c r="E91" s="49"/>
      <c r="F91" s="78" t="n">
        <f aca="false">E91-D91</f>
        <v>0</v>
      </c>
      <c r="G91" s="79"/>
    </row>
    <row r="92" customFormat="false" ht="15" hidden="false" customHeight="true" outlineLevel="0" collapsed="false">
      <c r="A92" s="94" t="s">
        <v>155</v>
      </c>
      <c r="B92" s="46" t="s">
        <v>156</v>
      </c>
      <c r="C92" s="48" t="n">
        <v>68</v>
      </c>
      <c r="D92" s="48" t="n">
        <v>139</v>
      </c>
      <c r="E92" s="49" t="n">
        <v>26.4</v>
      </c>
      <c r="F92" s="78" t="n">
        <f aca="false">E92-D92</f>
        <v>-112.6</v>
      </c>
      <c r="G92" s="79" t="n">
        <f aca="false">E92/D92</f>
        <v>0.189928057553957</v>
      </c>
    </row>
    <row r="93" customFormat="false" ht="23.25" hidden="false" customHeight="true" outlineLevel="0" collapsed="false">
      <c r="A93" s="94" t="s">
        <v>157</v>
      </c>
      <c r="B93" s="46" t="s">
        <v>158</v>
      </c>
      <c r="C93" s="48" t="n">
        <v>712</v>
      </c>
      <c r="D93" s="48" t="n">
        <v>110</v>
      </c>
      <c r="E93" s="50" t="n">
        <f aca="false">'ІV Кап інвестиції'!E8</f>
        <v>65.9</v>
      </c>
      <c r="F93" s="78" t="n">
        <f aca="false">E93-D93</f>
        <v>-44.1</v>
      </c>
      <c r="G93" s="79" t="n">
        <f aca="false">E93/D93</f>
        <v>0.599090909090909</v>
      </c>
    </row>
    <row r="94" customFormat="false" ht="29.25" hidden="false" customHeight="true" outlineLevel="0" collapsed="false">
      <c r="A94" s="94" t="s">
        <v>159</v>
      </c>
      <c r="B94" s="46" t="s">
        <v>160</v>
      </c>
      <c r="C94" s="48" t="n">
        <v>216</v>
      </c>
      <c r="D94" s="48" t="n">
        <v>673</v>
      </c>
      <c r="E94" s="50" t="n">
        <f aca="false">'ІV Кап інвестиції'!E9</f>
        <v>42</v>
      </c>
      <c r="F94" s="78" t="n">
        <f aca="false">E94-D94</f>
        <v>-631</v>
      </c>
      <c r="G94" s="79" t="n">
        <f aca="false">E94/D94</f>
        <v>0.062407132243685</v>
      </c>
    </row>
    <row r="95" customFormat="false" ht="28.5" hidden="false" customHeight="true" outlineLevel="0" collapsed="false">
      <c r="A95" s="94" t="s">
        <v>161</v>
      </c>
      <c r="B95" s="46" t="s">
        <v>162</v>
      </c>
      <c r="C95" s="48"/>
      <c r="D95" s="48" t="n">
        <v>1</v>
      </c>
      <c r="E95" s="49"/>
      <c r="F95" s="78" t="n">
        <f aca="false">E95-D95</f>
        <v>-1</v>
      </c>
      <c r="G95" s="79"/>
    </row>
    <row r="96" customFormat="false" ht="18.75" hidden="false" customHeight="true" outlineLevel="0" collapsed="false">
      <c r="A96" s="94" t="s">
        <v>163</v>
      </c>
      <c r="B96" s="46" t="s">
        <v>164</v>
      </c>
      <c r="C96" s="48"/>
      <c r="D96" s="48" t="n">
        <v>3</v>
      </c>
      <c r="E96" s="49" t="n">
        <v>2</v>
      </c>
      <c r="F96" s="78" t="n">
        <f aca="false">E96-D96</f>
        <v>-1</v>
      </c>
      <c r="G96" s="79" t="n">
        <f aca="false">E96/D96</f>
        <v>0.666666666666667</v>
      </c>
    </row>
    <row r="97" customFormat="false" ht="32.25" hidden="false" customHeight="true" outlineLevel="0" collapsed="false">
      <c r="A97" s="94" t="s">
        <v>165</v>
      </c>
      <c r="B97" s="46" t="s">
        <v>166</v>
      </c>
      <c r="C97" s="48" t="n">
        <v>14</v>
      </c>
      <c r="D97" s="48" t="n">
        <v>5</v>
      </c>
      <c r="E97" s="49"/>
      <c r="F97" s="78" t="n">
        <f aca="false">E97-D97</f>
        <v>-5</v>
      </c>
      <c r="G97" s="79"/>
    </row>
    <row r="98" customFormat="false" ht="58.5" hidden="false" customHeight="true" outlineLevel="0" collapsed="false">
      <c r="A98" s="94" t="s">
        <v>167</v>
      </c>
      <c r="B98" s="46" t="s">
        <v>168</v>
      </c>
      <c r="C98" s="48"/>
      <c r="D98" s="48" t="n">
        <v>11</v>
      </c>
      <c r="E98" s="49"/>
      <c r="F98" s="78" t="n">
        <f aca="false">E98-D98</f>
        <v>-11</v>
      </c>
      <c r="G98" s="79"/>
    </row>
    <row r="99" customFormat="false" ht="32.25" hidden="false" customHeight="true" outlineLevel="0" collapsed="false">
      <c r="A99" s="94" t="s">
        <v>169</v>
      </c>
      <c r="B99" s="46" t="s">
        <v>170</v>
      </c>
      <c r="C99" s="48"/>
      <c r="D99" s="48"/>
      <c r="E99" s="49" t="n">
        <v>2.3</v>
      </c>
      <c r="F99" s="78"/>
      <c r="G99" s="79"/>
    </row>
    <row r="100" customFormat="false" ht="32.25" hidden="false" customHeight="true" outlineLevel="0" collapsed="false">
      <c r="A100" s="94" t="s">
        <v>171</v>
      </c>
      <c r="B100" s="46" t="s">
        <v>172</v>
      </c>
      <c r="C100" s="48" t="n">
        <v>9</v>
      </c>
      <c r="D100" s="48" t="n">
        <v>8</v>
      </c>
      <c r="E100" s="49"/>
      <c r="F100" s="78"/>
      <c r="G100" s="79"/>
    </row>
    <row r="101" customFormat="false" ht="15" hidden="false" customHeight="false" outlineLevel="0" collapsed="false">
      <c r="A101" s="94" t="s">
        <v>173</v>
      </c>
      <c r="B101" s="46" t="s">
        <v>174</v>
      </c>
      <c r="C101" s="48" t="n">
        <v>169</v>
      </c>
      <c r="D101" s="48"/>
      <c r="E101" s="49" t="n">
        <v>28.7</v>
      </c>
      <c r="F101" s="78"/>
      <c r="G101" s="79"/>
    </row>
    <row r="102" customFormat="false" ht="32.25" hidden="false" customHeight="true" outlineLevel="0" collapsed="false">
      <c r="A102" s="94" t="s">
        <v>175</v>
      </c>
      <c r="B102" s="46" t="s">
        <v>176</v>
      </c>
      <c r="C102" s="48"/>
      <c r="D102" s="48"/>
      <c r="E102" s="49" t="n">
        <v>1.3</v>
      </c>
      <c r="F102" s="78"/>
      <c r="G102" s="79"/>
      <c r="O102" s="73"/>
    </row>
    <row r="103" customFormat="false" ht="32.25" hidden="false" customHeight="true" outlineLevel="0" collapsed="false">
      <c r="A103" s="94" t="s">
        <v>177</v>
      </c>
      <c r="B103" s="46" t="s">
        <v>178</v>
      </c>
      <c r="C103" s="48" t="n">
        <v>7</v>
      </c>
      <c r="D103" s="48"/>
      <c r="E103" s="49"/>
      <c r="F103" s="78"/>
      <c r="G103" s="79"/>
    </row>
    <row r="104" customFormat="false" ht="20.25" hidden="false" customHeight="true" outlineLevel="0" collapsed="false">
      <c r="A104" s="94" t="s">
        <v>179</v>
      </c>
      <c r="B104" s="46" t="s">
        <v>180</v>
      </c>
      <c r="C104" s="48" t="n">
        <v>8</v>
      </c>
      <c r="D104" s="48"/>
      <c r="E104" s="49"/>
      <c r="F104" s="78"/>
      <c r="G104" s="79"/>
    </row>
    <row r="105" customFormat="false" ht="25.5" hidden="false" customHeight="true" outlineLevel="0" collapsed="false">
      <c r="A105" s="94" t="s">
        <v>181</v>
      </c>
      <c r="B105" s="46" t="s">
        <v>182</v>
      </c>
      <c r="C105" s="48" t="n">
        <v>100</v>
      </c>
      <c r="D105" s="48"/>
      <c r="E105" s="49" t="n">
        <v>129.4</v>
      </c>
      <c r="F105" s="78"/>
      <c r="G105" s="79"/>
    </row>
    <row r="106" customFormat="false" ht="28.5" hidden="false" customHeight="false" outlineLevel="0" collapsed="false">
      <c r="A106" s="59" t="s">
        <v>183</v>
      </c>
      <c r="B106" s="65" t="n">
        <v>1100</v>
      </c>
      <c r="C106" s="66"/>
      <c r="D106" s="66"/>
      <c r="E106" s="67"/>
      <c r="F106" s="70"/>
      <c r="G106" s="71"/>
      <c r="O106" s="95"/>
    </row>
    <row r="107" customFormat="false" ht="30" hidden="false" customHeight="false" outlineLevel="0" collapsed="false">
      <c r="A107" s="64" t="s">
        <v>184</v>
      </c>
      <c r="B107" s="46" t="n">
        <v>1110</v>
      </c>
      <c r="C107" s="48"/>
      <c r="D107" s="48"/>
      <c r="E107" s="49"/>
      <c r="F107" s="70"/>
      <c r="G107" s="71"/>
    </row>
    <row r="108" customFormat="false" ht="30" hidden="false" customHeight="false" outlineLevel="0" collapsed="false">
      <c r="A108" s="64" t="s">
        <v>185</v>
      </c>
      <c r="B108" s="46" t="n">
        <v>1120</v>
      </c>
      <c r="C108" s="48"/>
      <c r="D108" s="48"/>
      <c r="E108" s="49"/>
      <c r="F108" s="70"/>
      <c r="G108" s="71"/>
    </row>
    <row r="109" customFormat="false" ht="15" hidden="false" customHeight="true" outlineLevel="0" collapsed="false">
      <c r="A109" s="64" t="s">
        <v>186</v>
      </c>
      <c r="B109" s="46" t="n">
        <v>1130</v>
      </c>
      <c r="C109" s="48"/>
      <c r="D109" s="48"/>
      <c r="E109" s="49"/>
      <c r="F109" s="70"/>
      <c r="G109" s="71"/>
    </row>
    <row r="110" customFormat="false" ht="15" hidden="false" customHeight="true" outlineLevel="0" collapsed="false">
      <c r="A110" s="64" t="s">
        <v>187</v>
      </c>
      <c r="B110" s="46" t="n">
        <v>1140</v>
      </c>
      <c r="C110" s="48"/>
      <c r="D110" s="48"/>
      <c r="E110" s="49"/>
      <c r="F110" s="70"/>
      <c r="G110" s="71"/>
    </row>
    <row r="111" customFormat="false" ht="15" hidden="false" customHeight="true" outlineLevel="0" collapsed="false">
      <c r="A111" s="64" t="s">
        <v>188</v>
      </c>
      <c r="B111" s="46" t="n">
        <v>1150</v>
      </c>
      <c r="C111" s="48"/>
      <c r="D111" s="48"/>
      <c r="E111" s="49"/>
      <c r="F111" s="70"/>
      <c r="G111" s="71"/>
    </row>
    <row r="112" customFormat="false" ht="16.5" hidden="false" customHeight="false" outlineLevel="0" collapsed="false">
      <c r="A112" s="64" t="s">
        <v>189</v>
      </c>
      <c r="B112" s="46" t="n">
        <v>1151</v>
      </c>
      <c r="C112" s="48"/>
      <c r="D112" s="48"/>
      <c r="E112" s="49"/>
      <c r="F112" s="70"/>
      <c r="G112" s="71"/>
    </row>
    <row r="113" customFormat="false" ht="15" hidden="false" customHeight="true" outlineLevel="0" collapsed="false">
      <c r="A113" s="64" t="s">
        <v>190</v>
      </c>
      <c r="B113" s="46" t="n">
        <v>1152</v>
      </c>
      <c r="C113" s="48"/>
      <c r="D113" s="48"/>
      <c r="E113" s="49"/>
      <c r="F113" s="70"/>
      <c r="G113" s="71"/>
    </row>
    <row r="114" customFormat="false" ht="15" hidden="false" customHeight="true" outlineLevel="0" collapsed="false">
      <c r="A114" s="64" t="s">
        <v>191</v>
      </c>
      <c r="B114" s="46" t="n">
        <v>1160</v>
      </c>
      <c r="C114" s="48"/>
      <c r="D114" s="48"/>
      <c r="E114" s="49"/>
      <c r="F114" s="70"/>
      <c r="G114" s="71"/>
    </row>
    <row r="115" customFormat="false" ht="16.5" hidden="false" customHeight="false" outlineLevel="0" collapsed="false">
      <c r="A115" s="64" t="s">
        <v>189</v>
      </c>
      <c r="B115" s="46" t="n">
        <v>1161</v>
      </c>
      <c r="C115" s="48"/>
      <c r="D115" s="48"/>
      <c r="E115" s="49"/>
      <c r="F115" s="70"/>
      <c r="G115" s="71"/>
    </row>
    <row r="116" customFormat="false" ht="16.5" hidden="false" customHeight="false" outlineLevel="0" collapsed="false">
      <c r="A116" s="64" t="s">
        <v>192</v>
      </c>
      <c r="B116" s="46" t="n">
        <v>1162</v>
      </c>
      <c r="C116" s="48"/>
      <c r="D116" s="48"/>
      <c r="E116" s="49"/>
      <c r="F116" s="70"/>
      <c r="G116" s="71"/>
    </row>
    <row r="117" customFormat="false" ht="28.5" hidden="false" customHeight="false" outlineLevel="0" collapsed="false">
      <c r="A117" s="59" t="s">
        <v>193</v>
      </c>
      <c r="B117" s="65" t="n">
        <v>1170</v>
      </c>
      <c r="C117" s="66" t="n">
        <f aca="false">C75-C81-C22</f>
        <v>-22</v>
      </c>
      <c r="D117" s="66" t="n">
        <f aca="false">D75-D81-D22</f>
        <v>0</v>
      </c>
      <c r="E117" s="67" t="n">
        <f aca="false">E75-E81-E22</f>
        <v>22.5999999999995</v>
      </c>
      <c r="F117" s="78" t="n">
        <f aca="false">E117-D117</f>
        <v>22.5999999999995</v>
      </c>
      <c r="G117" s="79" t="n">
        <v>0</v>
      </c>
      <c r="I117" s="34"/>
    </row>
    <row r="118" customFormat="false" ht="15" hidden="false" customHeight="false" outlineLevel="0" collapsed="false">
      <c r="A118" s="64" t="s">
        <v>194</v>
      </c>
      <c r="B118" s="47" t="n">
        <v>1180</v>
      </c>
      <c r="C118" s="48"/>
      <c r="D118" s="48"/>
      <c r="E118" s="49" t="n">
        <f aca="false">E117*0.18</f>
        <v>4.0679999999999</v>
      </c>
      <c r="F118" s="78" t="n">
        <f aca="false">E118-D118</f>
        <v>4.0679999999999</v>
      </c>
      <c r="G118" s="79" t="n">
        <v>0</v>
      </c>
    </row>
    <row r="119" customFormat="false" ht="16.5" hidden="false" customHeight="false" outlineLevel="0" collapsed="false">
      <c r="A119" s="64" t="s">
        <v>195</v>
      </c>
      <c r="B119" s="47" t="n">
        <v>1181</v>
      </c>
      <c r="C119" s="48"/>
      <c r="D119" s="48"/>
      <c r="E119" s="49"/>
      <c r="F119" s="70"/>
      <c r="G119" s="71"/>
    </row>
    <row r="120" customFormat="false" ht="28.5" hidden="false" customHeight="false" outlineLevel="0" collapsed="false">
      <c r="A120" s="59" t="s">
        <v>196</v>
      </c>
      <c r="B120" s="65" t="n">
        <v>1200</v>
      </c>
      <c r="C120" s="48" t="n">
        <f aca="false">C123-C124</f>
        <v>-22</v>
      </c>
      <c r="D120" s="48"/>
      <c r="E120" s="49" t="n">
        <f aca="false">E121</f>
        <v>18.5319999999996</v>
      </c>
      <c r="F120" s="78" t="n">
        <f aca="false">E120-D120</f>
        <v>18.5319999999996</v>
      </c>
      <c r="G120" s="79" t="n">
        <v>0</v>
      </c>
    </row>
    <row r="121" customFormat="false" ht="15" hidden="false" customHeight="false" outlineLevel="0" collapsed="false">
      <c r="A121" s="64" t="s">
        <v>197</v>
      </c>
      <c r="B121" s="46" t="n">
        <v>1201</v>
      </c>
      <c r="C121" s="48"/>
      <c r="D121" s="48"/>
      <c r="E121" s="49" t="n">
        <f aca="false">E117-E118</f>
        <v>18.5319999999996</v>
      </c>
      <c r="F121" s="78" t="n">
        <f aca="false">E121-D121</f>
        <v>18.5319999999996</v>
      </c>
      <c r="G121" s="79" t="n">
        <v>0</v>
      </c>
      <c r="I121" s="34"/>
    </row>
    <row r="122" customFormat="false" ht="16.5" hidden="false" customHeight="false" outlineLevel="0" collapsed="false">
      <c r="A122" s="64" t="s">
        <v>198</v>
      </c>
      <c r="B122" s="46" t="n">
        <v>1202</v>
      </c>
      <c r="C122" s="48" t="n">
        <v>-22</v>
      </c>
      <c r="D122" s="48"/>
      <c r="E122" s="49"/>
      <c r="F122" s="70"/>
      <c r="G122" s="71"/>
    </row>
    <row r="123" customFormat="false" ht="16.5" hidden="false" customHeight="false" outlineLevel="0" collapsed="false">
      <c r="A123" s="59" t="s">
        <v>199</v>
      </c>
      <c r="B123" s="46" t="n">
        <v>1210</v>
      </c>
      <c r="C123" s="66" t="n">
        <f aca="false">C10+C75+C107+C109+C111+C113</f>
        <v>8778</v>
      </c>
      <c r="D123" s="66" t="n">
        <f aca="false">D10+D75+D107+D109+D111+D113</f>
        <v>11527</v>
      </c>
      <c r="E123" s="67" t="n">
        <f aca="false">E10+E75+E107+E109+E111+E113</f>
        <v>7592.7</v>
      </c>
      <c r="F123" s="70" t="n">
        <f aca="false">E123-D123</f>
        <v>-3934.3</v>
      </c>
      <c r="G123" s="71" t="n">
        <f aca="false">E123/D123</f>
        <v>0.658688297041728</v>
      </c>
    </row>
    <row r="124" customFormat="false" ht="16.5" hidden="false" customHeight="false" outlineLevel="0" collapsed="false">
      <c r="A124" s="59" t="s">
        <v>200</v>
      </c>
      <c r="B124" s="46" t="n">
        <v>1220</v>
      </c>
      <c r="C124" s="66" t="n">
        <f aca="false">C13+C14+C15+C16+C17+C18+C19+C20+C22+C67+C81+C108+C110+C114+C116</f>
        <v>8800</v>
      </c>
      <c r="D124" s="66" t="n">
        <f aca="false">D13+D14+D15+D16+D17+D18+D19+D20+D22+D67+D81+D108+D110+D114+D116</f>
        <v>11527</v>
      </c>
      <c r="E124" s="67" t="n">
        <f aca="false">E13+E14+E15+E16+E17+E18+E19+E20+E22+E67+E81+E108+E110+E114+E116</f>
        <v>7570.1</v>
      </c>
      <c r="F124" s="70" t="n">
        <f aca="false">E124-D124</f>
        <v>-3956.9</v>
      </c>
      <c r="G124" s="71" t="n">
        <f aca="false">E124/D124</f>
        <v>0.656727682831613</v>
      </c>
      <c r="H124" s="73"/>
      <c r="J124" s="73"/>
    </row>
    <row r="125" customFormat="false" ht="15" hidden="false" customHeight="true" outlineLevel="0" collapsed="false">
      <c r="A125" s="59" t="s">
        <v>201</v>
      </c>
      <c r="B125" s="59"/>
      <c r="C125" s="59"/>
      <c r="D125" s="59"/>
      <c r="E125" s="59"/>
      <c r="F125" s="59"/>
      <c r="G125" s="59"/>
    </row>
    <row r="126" customFormat="false" ht="16.5" hidden="false" customHeight="false" outlineLevel="0" collapsed="false">
      <c r="A126" s="64" t="s">
        <v>202</v>
      </c>
      <c r="B126" s="46" t="n">
        <v>1300</v>
      </c>
      <c r="C126" s="66" t="n">
        <f aca="false">C127+C128</f>
        <v>820</v>
      </c>
      <c r="D126" s="66" t="n">
        <f aca="false">D127+D128</f>
        <v>2391</v>
      </c>
      <c r="E126" s="67" t="n">
        <f aca="false">E127+E128</f>
        <v>1129.8</v>
      </c>
      <c r="F126" s="70" t="n">
        <f aca="false">E126-D126</f>
        <v>-1261.2</v>
      </c>
      <c r="G126" s="71" t="n">
        <f aca="false">E126/D126</f>
        <v>0.472521957340025</v>
      </c>
    </row>
    <row r="127" customFormat="false" ht="30" hidden="false" customHeight="false" outlineLevel="0" collapsed="false">
      <c r="A127" s="83" t="s">
        <v>203</v>
      </c>
      <c r="B127" s="96" t="n">
        <v>1301</v>
      </c>
      <c r="C127" s="66" t="n">
        <f aca="false">C46+C47</f>
        <v>630</v>
      </c>
      <c r="D127" s="66" t="n">
        <f aca="false">D46</f>
        <v>1333</v>
      </c>
      <c r="E127" s="67" t="n">
        <f aca="false">E46+E105</f>
        <v>486.5</v>
      </c>
      <c r="F127" s="70" t="n">
        <f aca="false">E127-D127</f>
        <v>-846.5</v>
      </c>
      <c r="G127" s="71" t="n">
        <f aca="false">E127/D127</f>
        <v>0.36496624156039</v>
      </c>
      <c r="J127" s="95"/>
      <c r="L127" s="95"/>
    </row>
    <row r="128" customFormat="false" ht="60" hidden="false" customHeight="false" outlineLevel="0" collapsed="false">
      <c r="A128" s="83" t="s">
        <v>204</v>
      </c>
      <c r="B128" s="96" t="n">
        <v>1302</v>
      </c>
      <c r="C128" s="66" t="n">
        <f aca="false">C45-C46-C47+C42+C28+C29</f>
        <v>190</v>
      </c>
      <c r="D128" s="66" t="n">
        <f aca="false">D45-D46+D42+D28+D29</f>
        <v>1058</v>
      </c>
      <c r="E128" s="67" t="n">
        <f aca="false">E45-E46-E105+E42+E28+E29</f>
        <v>643.3</v>
      </c>
      <c r="F128" s="70" t="n">
        <f aca="false">E128-D128</f>
        <v>-414.7</v>
      </c>
      <c r="G128" s="71" t="n">
        <f aca="false">E128/D128</f>
        <v>0.608034026465028</v>
      </c>
    </row>
    <row r="129" customFormat="false" ht="16.5" hidden="false" customHeight="false" outlineLevel="0" collapsed="false">
      <c r="A129" s="64" t="s">
        <v>48</v>
      </c>
      <c r="B129" s="96" t="n">
        <v>1310</v>
      </c>
      <c r="C129" s="66" t="n">
        <f aca="false">C30</f>
        <v>4504</v>
      </c>
      <c r="D129" s="66" t="n">
        <f aca="false">D30</f>
        <v>6182</v>
      </c>
      <c r="E129" s="67" t="n">
        <f aca="false">E30</f>
        <v>4291</v>
      </c>
      <c r="F129" s="70" t="n">
        <f aca="false">E129-D129</f>
        <v>-1891</v>
      </c>
      <c r="G129" s="71" t="n">
        <f aca="false">E129/D129</f>
        <v>0.69411193788418</v>
      </c>
    </row>
    <row r="130" customFormat="false" ht="16.5" hidden="false" customHeight="false" outlineLevel="0" collapsed="false">
      <c r="A130" s="64" t="s">
        <v>49</v>
      </c>
      <c r="B130" s="96" t="n">
        <v>1320</v>
      </c>
      <c r="C130" s="66" t="n">
        <f aca="false">C31</f>
        <v>994</v>
      </c>
      <c r="D130" s="66" t="n">
        <f aca="false">D31</f>
        <v>1360</v>
      </c>
      <c r="E130" s="67" t="n">
        <f aca="false">E31</f>
        <v>880.3</v>
      </c>
      <c r="F130" s="70" t="n">
        <f aca="false">E130-D130</f>
        <v>-479.7</v>
      </c>
      <c r="G130" s="71" t="n">
        <f aca="false">E130/D130</f>
        <v>0.647279411764706</v>
      </c>
    </row>
    <row r="131" customFormat="false" ht="16.5" hidden="false" customHeight="false" outlineLevel="0" collapsed="false">
      <c r="A131" s="64" t="s">
        <v>205</v>
      </c>
      <c r="B131" s="96" t="n">
        <v>1330</v>
      </c>
      <c r="C131" s="66" t="n">
        <f aca="false">C32</f>
        <v>794</v>
      </c>
      <c r="D131" s="66" t="n">
        <f aca="false">D32</f>
        <v>137</v>
      </c>
      <c r="E131" s="67" t="n">
        <f aca="false">E32</f>
        <v>620.7</v>
      </c>
      <c r="F131" s="70" t="n">
        <f aca="false">E131-D131</f>
        <v>483.7</v>
      </c>
      <c r="G131" s="71" t="n">
        <f aca="false">E131/D131</f>
        <v>4.53065693430657</v>
      </c>
    </row>
    <row r="132" customFormat="false" ht="16.5" hidden="false" customHeight="false" outlineLevel="0" collapsed="false">
      <c r="A132" s="64" t="s">
        <v>206</v>
      </c>
      <c r="B132" s="96" t="n">
        <v>1340</v>
      </c>
      <c r="C132" s="66" t="n">
        <f aca="false">C81</f>
        <v>1688</v>
      </c>
      <c r="D132" s="66" t="n">
        <f aca="false">D81</f>
        <v>1457</v>
      </c>
      <c r="E132" s="67" t="n">
        <f aca="false">E81</f>
        <v>648.3</v>
      </c>
      <c r="F132" s="70" t="n">
        <f aca="false">E132-D132</f>
        <v>-808.7</v>
      </c>
      <c r="G132" s="71" t="n">
        <f aca="false">E132/D132</f>
        <v>0.444955387783116</v>
      </c>
    </row>
    <row r="133" customFormat="false" ht="16.5" hidden="false" customHeight="false" outlineLevel="0" collapsed="false">
      <c r="A133" s="59" t="s">
        <v>207</v>
      </c>
      <c r="B133" s="97" t="n">
        <v>1350</v>
      </c>
      <c r="C133" s="66" t="n">
        <f aca="false">C126+C129+C130+C131+C132</f>
        <v>8800</v>
      </c>
      <c r="D133" s="66" t="n">
        <f aca="false">D126+D129+D130+D131+D132</f>
        <v>11527</v>
      </c>
      <c r="E133" s="67" t="n">
        <f aca="false">E126+E129+E130+E131+E132</f>
        <v>7570.1</v>
      </c>
      <c r="F133" s="68" t="n">
        <f aca="false">F126+F129+F130+F131+F132</f>
        <v>-3956.9</v>
      </c>
      <c r="G133" s="71" t="n">
        <f aca="false">E133/D133</f>
        <v>0.656727682831613</v>
      </c>
    </row>
    <row r="134" customFormat="false" ht="15" hidden="false" customHeight="false" outlineLevel="0" collapsed="false">
      <c r="A134" s="98"/>
      <c r="B134" s="99"/>
      <c r="C134" s="100"/>
      <c r="D134" s="100"/>
      <c r="E134" s="101"/>
      <c r="F134" s="102"/>
      <c r="G134" s="103"/>
    </row>
    <row r="135" customFormat="false" ht="15" hidden="false" customHeight="false" outlineLevel="0" collapsed="false">
      <c r="A135" s="98"/>
      <c r="B135" s="99"/>
      <c r="C135" s="100"/>
      <c r="D135" s="100"/>
      <c r="E135" s="101"/>
      <c r="F135" s="102"/>
      <c r="G135" s="103"/>
    </row>
    <row r="137" s="29" customFormat="true" ht="15" hidden="false" customHeight="true" outlineLevel="0" collapsed="false">
      <c r="A137" s="98" t="s">
        <v>208</v>
      </c>
      <c r="B137" s="98"/>
      <c r="C137" s="104" t="s">
        <v>209</v>
      </c>
      <c r="D137" s="104"/>
      <c r="E137" s="99" t="s">
        <v>210</v>
      </c>
      <c r="F137" s="99"/>
      <c r="G137" s="99"/>
    </row>
    <row r="138" s="106" customFormat="true" ht="15" hidden="false" customHeight="false" outlineLevel="0" collapsed="false">
      <c r="A138" s="105" t="s">
        <v>211</v>
      </c>
      <c r="B138" s="105" t="s">
        <v>212</v>
      </c>
      <c r="D138" s="105"/>
      <c r="E138" s="107"/>
      <c r="F138" s="108" t="s">
        <v>213</v>
      </c>
      <c r="G138" s="109"/>
    </row>
    <row r="139" customFormat="false" ht="15" hidden="false" customHeight="false" outlineLevel="0" collapsed="false">
      <c r="A139" s="110"/>
      <c r="B139" s="111"/>
      <c r="C139" s="111"/>
      <c r="D139" s="111"/>
      <c r="E139" s="112"/>
      <c r="F139" s="112"/>
      <c r="G139" s="113"/>
    </row>
  </sheetData>
  <mergeCells count="9">
    <mergeCell ref="A1:G1"/>
    <mergeCell ref="A2:G2"/>
    <mergeCell ref="A3:G3"/>
    <mergeCell ref="A4:G4"/>
    <mergeCell ref="A6:G6"/>
    <mergeCell ref="A125:G125"/>
    <mergeCell ref="C137:D137"/>
    <mergeCell ref="E137:G137"/>
    <mergeCell ref="B139:D1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5.99"/>
    <col collapsed="false" customWidth="true" hidden="false" outlineLevel="0" max="2" min="2" style="114" width="6.99"/>
    <col collapsed="false" customWidth="true" hidden="false" outlineLevel="0" max="3" min="3" style="115" width="9.85"/>
    <col collapsed="false" customWidth="true" hidden="false" outlineLevel="0" max="4" min="4" style="116" width="9.85"/>
    <col collapsed="false" customWidth="true" hidden="false" outlineLevel="0" max="5" min="5" style="117" width="9.85"/>
    <col collapsed="false" customWidth="true" hidden="false" outlineLevel="0" max="6" min="6" style="118" width="9.7"/>
    <col collapsed="false" customWidth="true" hidden="false" outlineLevel="0" max="7" min="7" style="119" width="9.7"/>
    <col collapsed="false" customWidth="false" hidden="false" outlineLevel="0" max="16" min="8" style="114" width="9.14"/>
    <col collapsed="false" customWidth="true" hidden="false" outlineLevel="0" max="17" min="17" style="114" width="13.14"/>
    <col collapsed="false" customWidth="true" hidden="false" outlineLevel="0" max="18" min="18" style="114" width="12.56"/>
    <col collapsed="false" customWidth="false" hidden="false" outlineLevel="0" max="257" min="19" style="114" width="9.14"/>
  </cols>
  <sheetData>
    <row r="1" customFormat="false" ht="15.75" hidden="false" customHeight="false" outlineLevel="0" collapsed="false">
      <c r="G1" s="120" t="s">
        <v>214</v>
      </c>
    </row>
    <row r="2" customFormat="false" ht="15.75" hidden="false" customHeight="false" outlineLevel="0" collapsed="false">
      <c r="B2" s="121"/>
      <c r="C2" s="122" t="s">
        <v>215</v>
      </c>
      <c r="D2" s="122"/>
      <c r="E2" s="123"/>
      <c r="F2" s="123"/>
      <c r="G2" s="124"/>
    </row>
    <row r="3" customFormat="false" ht="9" hidden="false" customHeight="true" outlineLevel="0" collapsed="false">
      <c r="A3" s="125"/>
      <c r="B3" s="126"/>
      <c r="C3" s="127"/>
      <c r="D3" s="127"/>
      <c r="E3" s="128"/>
      <c r="F3" s="129"/>
      <c r="G3" s="130"/>
    </row>
    <row r="4" customFormat="false" ht="87" hidden="false" customHeight="true" outlineLevel="0" collapsed="false">
      <c r="A4" s="131" t="s">
        <v>35</v>
      </c>
      <c r="B4" s="132" t="s">
        <v>36</v>
      </c>
      <c r="C4" s="48" t="s">
        <v>37</v>
      </c>
      <c r="D4" s="48" t="s">
        <v>38</v>
      </c>
      <c r="E4" s="133" t="s">
        <v>39</v>
      </c>
      <c r="F4" s="134" t="s">
        <v>40</v>
      </c>
      <c r="G4" s="135" t="s">
        <v>41</v>
      </c>
    </row>
    <row r="5" s="141" customFormat="true" ht="12" hidden="false" customHeight="false" outlineLevel="0" collapsed="false">
      <c r="A5" s="136" t="n">
        <v>1</v>
      </c>
      <c r="B5" s="137" t="n">
        <v>2</v>
      </c>
      <c r="C5" s="138" t="n">
        <v>3</v>
      </c>
      <c r="D5" s="138" t="n">
        <v>4</v>
      </c>
      <c r="E5" s="139" t="n">
        <v>5</v>
      </c>
      <c r="F5" s="139" t="n">
        <v>6</v>
      </c>
      <c r="G5" s="140" t="n">
        <v>7</v>
      </c>
    </row>
    <row r="6" customFormat="false" ht="18.75" hidden="false" customHeight="true" outlineLevel="0" collapsed="false">
      <c r="A6" s="142" t="s">
        <v>216</v>
      </c>
      <c r="B6" s="142"/>
      <c r="C6" s="142"/>
      <c r="D6" s="142"/>
      <c r="E6" s="142"/>
      <c r="F6" s="142"/>
      <c r="G6" s="142"/>
    </row>
    <row r="7" customFormat="false" ht="45" hidden="false" customHeight="true" outlineLevel="0" collapsed="false">
      <c r="A7" s="143" t="s">
        <v>217</v>
      </c>
      <c r="B7" s="131" t="n">
        <v>2000</v>
      </c>
      <c r="C7" s="144" t="n">
        <v>23</v>
      </c>
      <c r="D7" s="144" t="n">
        <v>0</v>
      </c>
      <c r="E7" s="134" t="n">
        <v>1.5</v>
      </c>
      <c r="F7" s="134" t="n">
        <f aca="false">E7-D7</f>
        <v>1.5</v>
      </c>
      <c r="G7" s="135"/>
    </row>
    <row r="8" customFormat="false" ht="46.5" hidden="false" customHeight="true" outlineLevel="0" collapsed="false">
      <c r="A8" s="143" t="s">
        <v>218</v>
      </c>
      <c r="B8" s="131" t="n">
        <v>2010</v>
      </c>
      <c r="C8" s="144" t="n">
        <v>0.3</v>
      </c>
      <c r="D8" s="144"/>
      <c r="E8" s="134" t="n">
        <f aca="false">18.5*0.15</f>
        <v>2.775</v>
      </c>
      <c r="F8" s="134" t="n">
        <f aca="false">E8-D8</f>
        <v>2.775</v>
      </c>
      <c r="G8" s="135"/>
    </row>
    <row r="9" customFormat="false" ht="15.75" hidden="false" customHeight="true" outlineLevel="0" collapsed="false">
      <c r="A9" s="143" t="s">
        <v>219</v>
      </c>
      <c r="B9" s="131" t="n">
        <v>2030</v>
      </c>
      <c r="C9" s="144"/>
      <c r="D9" s="144"/>
      <c r="E9" s="134"/>
      <c r="F9" s="134" t="n">
        <f aca="false">E9-D9</f>
        <v>0</v>
      </c>
      <c r="G9" s="135"/>
    </row>
    <row r="10" customFormat="false" ht="30" hidden="false" customHeight="false" outlineLevel="0" collapsed="false">
      <c r="A10" s="143" t="s">
        <v>220</v>
      </c>
      <c r="B10" s="131" t="n">
        <v>2031</v>
      </c>
      <c r="C10" s="144"/>
      <c r="D10" s="144"/>
      <c r="E10" s="134"/>
      <c r="F10" s="134" t="n">
        <f aca="false">E10-D10</f>
        <v>0</v>
      </c>
      <c r="G10" s="135"/>
    </row>
    <row r="11" customFormat="false" ht="15" hidden="false" customHeight="false" outlineLevel="0" collapsed="false">
      <c r="A11" s="143" t="s">
        <v>221</v>
      </c>
      <c r="B11" s="131" t="n">
        <v>2040</v>
      </c>
      <c r="C11" s="144"/>
      <c r="D11" s="144"/>
      <c r="E11" s="134"/>
      <c r="F11" s="134" t="n">
        <f aca="false">E11-D11</f>
        <v>0</v>
      </c>
      <c r="G11" s="135"/>
    </row>
    <row r="12" customFormat="false" ht="15" hidden="false" customHeight="false" outlineLevel="0" collapsed="false">
      <c r="A12" s="143" t="s">
        <v>222</v>
      </c>
      <c r="B12" s="131" t="n">
        <v>2050</v>
      </c>
      <c r="C12" s="144"/>
      <c r="D12" s="144"/>
      <c r="E12" s="134"/>
      <c r="F12" s="134" t="n">
        <f aca="false">E12-D12</f>
        <v>0</v>
      </c>
      <c r="G12" s="135"/>
    </row>
    <row r="13" customFormat="false" ht="15" hidden="false" customHeight="false" outlineLevel="0" collapsed="false">
      <c r="A13" s="143"/>
      <c r="B13" s="131"/>
      <c r="C13" s="144"/>
      <c r="D13" s="144"/>
      <c r="E13" s="134"/>
      <c r="F13" s="134"/>
      <c r="G13" s="135"/>
    </row>
    <row r="14" customFormat="false" ht="17.25" hidden="false" customHeight="true" outlineLevel="0" collapsed="false">
      <c r="A14" s="143" t="s">
        <v>223</v>
      </c>
      <c r="B14" s="131" t="n">
        <v>2060</v>
      </c>
      <c r="C14" s="144"/>
      <c r="D14" s="144"/>
      <c r="E14" s="134"/>
      <c r="F14" s="134" t="n">
        <f aca="false">E14-D14</f>
        <v>0</v>
      </c>
      <c r="G14" s="135"/>
    </row>
    <row r="15" customFormat="false" ht="45" hidden="false" customHeight="true" outlineLevel="0" collapsed="false">
      <c r="A15" s="143" t="s">
        <v>224</v>
      </c>
      <c r="B15" s="131" t="n">
        <v>2070</v>
      </c>
      <c r="C15" s="144" t="n">
        <v>2</v>
      </c>
      <c r="D15" s="144" t="n">
        <v>0</v>
      </c>
      <c r="E15" s="134" t="n">
        <v>20</v>
      </c>
      <c r="F15" s="134" t="n">
        <f aca="false">E15-D15</f>
        <v>20</v>
      </c>
      <c r="G15" s="135"/>
    </row>
    <row r="16" customFormat="false" ht="15" hidden="false" customHeight="true" outlineLevel="0" collapsed="false">
      <c r="A16" s="142" t="s">
        <v>225</v>
      </c>
      <c r="B16" s="142"/>
      <c r="C16" s="142"/>
      <c r="D16" s="142"/>
      <c r="E16" s="142"/>
      <c r="F16" s="142"/>
      <c r="G16" s="142"/>
    </row>
    <row r="17" customFormat="false" ht="57" hidden="false" customHeight="false" outlineLevel="0" collapsed="false">
      <c r="A17" s="145" t="s">
        <v>226</v>
      </c>
      <c r="B17" s="146" t="n">
        <v>2110</v>
      </c>
      <c r="C17" s="147" t="n">
        <f aca="false">C18+C19+C20+C21+C22+C23</f>
        <v>0</v>
      </c>
      <c r="D17" s="147" t="n">
        <f aca="false">D18+D19+D20+D21+D22+D23</f>
        <v>0</v>
      </c>
      <c r="E17" s="148" t="n">
        <f aca="false">E18+E19+E20+E21+E22+E23</f>
        <v>0</v>
      </c>
      <c r="F17" s="148" t="n">
        <f aca="false">E17-D17</f>
        <v>0</v>
      </c>
      <c r="G17" s="149"/>
    </row>
    <row r="18" customFormat="false" ht="15" hidden="false" customHeight="true" outlineLevel="0" collapsed="false">
      <c r="A18" s="150" t="s">
        <v>227</v>
      </c>
      <c r="B18" s="131" t="n">
        <v>2111</v>
      </c>
      <c r="C18" s="144"/>
      <c r="D18" s="144"/>
      <c r="E18" s="134"/>
      <c r="F18" s="134" t="n">
        <f aca="false">E18-D18</f>
        <v>0</v>
      </c>
      <c r="G18" s="135"/>
    </row>
    <row r="19" customFormat="false" ht="30" hidden="false" customHeight="true" outlineLevel="0" collapsed="false">
      <c r="A19" s="150" t="s">
        <v>228</v>
      </c>
      <c r="B19" s="131" t="n">
        <v>2112</v>
      </c>
      <c r="C19" s="144"/>
      <c r="D19" s="144"/>
      <c r="E19" s="134"/>
      <c r="F19" s="134" t="n">
        <f aca="false">E19-D19</f>
        <v>0</v>
      </c>
      <c r="G19" s="135"/>
    </row>
    <row r="20" customFormat="false" ht="45" hidden="false" customHeight="false" outlineLevel="0" collapsed="false">
      <c r="A20" s="143" t="s">
        <v>229</v>
      </c>
      <c r="B20" s="151" t="n">
        <v>2113</v>
      </c>
      <c r="C20" s="147"/>
      <c r="D20" s="147"/>
      <c r="E20" s="148"/>
      <c r="F20" s="134" t="n">
        <f aca="false">E20-D20</f>
        <v>0</v>
      </c>
      <c r="G20" s="135"/>
    </row>
    <row r="21" customFormat="false" ht="15.75" hidden="false" customHeight="true" outlineLevel="0" collapsed="false">
      <c r="A21" s="143" t="s">
        <v>230</v>
      </c>
      <c r="B21" s="151" t="n">
        <v>2114</v>
      </c>
      <c r="C21" s="144"/>
      <c r="D21" s="144"/>
      <c r="E21" s="134"/>
      <c r="F21" s="134" t="n">
        <f aca="false">E21-D21</f>
        <v>0</v>
      </c>
      <c r="G21" s="135"/>
    </row>
    <row r="22" customFormat="false" ht="15" hidden="false" customHeight="true" outlineLevel="0" collapsed="false">
      <c r="A22" s="143" t="s">
        <v>231</v>
      </c>
      <c r="B22" s="151" t="n">
        <v>2115</v>
      </c>
      <c r="C22" s="144"/>
      <c r="D22" s="144"/>
      <c r="E22" s="134"/>
      <c r="F22" s="134" t="n">
        <f aca="false">E22-D22</f>
        <v>0</v>
      </c>
      <c r="G22" s="135"/>
    </row>
    <row r="23" customFormat="false" ht="15" hidden="false" customHeight="false" outlineLevel="0" collapsed="false">
      <c r="A23" s="143" t="s">
        <v>232</v>
      </c>
      <c r="B23" s="151" t="n">
        <v>2116</v>
      </c>
      <c r="C23" s="144"/>
      <c r="D23" s="144"/>
      <c r="E23" s="134"/>
      <c r="F23" s="134" t="n">
        <f aca="false">E23-D23</f>
        <v>0</v>
      </c>
      <c r="G23" s="135"/>
    </row>
    <row r="24" customFormat="false" ht="15" hidden="false" customHeight="false" outlineLevel="0" collapsed="false">
      <c r="A24" s="143" t="s">
        <v>233</v>
      </c>
      <c r="B24" s="151" t="s">
        <v>234</v>
      </c>
      <c r="C24" s="144"/>
      <c r="D24" s="144"/>
      <c r="E24" s="134"/>
      <c r="F24" s="134" t="n">
        <f aca="false">E24-D24</f>
        <v>0</v>
      </c>
      <c r="G24" s="135"/>
      <c r="Q24" s="152"/>
      <c r="R24" s="153"/>
      <c r="T24" s="154"/>
      <c r="U24" s="154"/>
    </row>
    <row r="25" customFormat="false" ht="45" hidden="false" customHeight="true" outlineLevel="0" collapsed="false">
      <c r="A25" s="145" t="s">
        <v>235</v>
      </c>
      <c r="B25" s="155" t="n">
        <v>2120</v>
      </c>
      <c r="C25" s="68" t="n">
        <f aca="false">C26+C27+C28+C29</f>
        <v>892.1</v>
      </c>
      <c r="D25" s="68" t="n">
        <f aca="false">D26+D27+D28+D29</f>
        <v>1206</v>
      </c>
      <c r="E25" s="148" t="n">
        <f aca="false">E26+E27+E28+E29</f>
        <v>846.5</v>
      </c>
      <c r="F25" s="148" t="n">
        <f aca="false">E25-D25</f>
        <v>-359.5</v>
      </c>
      <c r="G25" s="149" t="n">
        <f aca="false">E25/D25</f>
        <v>0.701907131011609</v>
      </c>
    </row>
    <row r="26" customFormat="false" ht="15" hidden="false" customHeight="false" outlineLevel="0" collapsed="false">
      <c r="A26" s="143" t="s">
        <v>231</v>
      </c>
      <c r="B26" s="151" t="n">
        <v>2121</v>
      </c>
      <c r="C26" s="50" t="n">
        <v>819</v>
      </c>
      <c r="D26" s="50" t="n">
        <v>1113</v>
      </c>
      <c r="E26" s="134" t="n">
        <v>780.4</v>
      </c>
      <c r="F26" s="134" t="n">
        <f aca="false">E26-D26</f>
        <v>-332.6</v>
      </c>
      <c r="G26" s="135" t="n">
        <f aca="false">E26/D26</f>
        <v>0.701168014375562</v>
      </c>
    </row>
    <row r="27" customFormat="false" ht="15" hidden="false" customHeight="false" outlineLevel="0" collapsed="false">
      <c r="A27" s="143" t="s">
        <v>236</v>
      </c>
      <c r="B27" s="151" t="n">
        <v>2122</v>
      </c>
      <c r="C27" s="50" t="n">
        <v>0.1</v>
      </c>
      <c r="D27" s="50"/>
      <c r="E27" s="134" t="n">
        <v>0.3</v>
      </c>
      <c r="F27" s="134" t="n">
        <f aca="false">E27-D27</f>
        <v>0.3</v>
      </c>
      <c r="G27" s="135"/>
    </row>
    <row r="28" customFormat="false" ht="15" hidden="false" customHeight="true" outlineLevel="0" collapsed="false">
      <c r="A28" s="143" t="s">
        <v>237</v>
      </c>
      <c r="B28" s="151" t="n">
        <v>2123</v>
      </c>
      <c r="C28" s="50"/>
      <c r="D28" s="50"/>
      <c r="E28" s="134"/>
      <c r="F28" s="134" t="n">
        <f aca="false">E28-D28</f>
        <v>0</v>
      </c>
      <c r="G28" s="135"/>
    </row>
    <row r="29" customFormat="false" ht="15" hidden="false" customHeight="false" outlineLevel="0" collapsed="false">
      <c r="A29" s="143" t="s">
        <v>232</v>
      </c>
      <c r="B29" s="151" t="n">
        <v>2124</v>
      </c>
      <c r="C29" s="68" t="n">
        <f aca="false">C30+C32+C31</f>
        <v>73</v>
      </c>
      <c r="D29" s="68" t="n">
        <f aca="false">D30+D32+D31</f>
        <v>93</v>
      </c>
      <c r="E29" s="68" t="n">
        <f aca="false">E30+E32+E31</f>
        <v>65.8</v>
      </c>
      <c r="F29" s="134" t="n">
        <f aca="false">E29-D29</f>
        <v>-27.2</v>
      </c>
      <c r="G29" s="135" t="n">
        <f aca="false">E29/D29</f>
        <v>0.70752688172043</v>
      </c>
    </row>
    <row r="30" customFormat="false" ht="15" hidden="false" customHeight="false" outlineLevel="0" collapsed="false">
      <c r="A30" s="143" t="s">
        <v>238</v>
      </c>
      <c r="B30" s="151" t="s">
        <v>239</v>
      </c>
      <c r="C30" s="68" t="n">
        <v>68</v>
      </c>
      <c r="D30" s="50" t="n">
        <v>93</v>
      </c>
      <c r="E30" s="134" t="n">
        <v>65</v>
      </c>
      <c r="F30" s="134" t="n">
        <f aca="false">E30-D30</f>
        <v>-28</v>
      </c>
      <c r="G30" s="135" t="n">
        <f aca="false">E30/D30</f>
        <v>0.698924731182796</v>
      </c>
    </row>
    <row r="31" customFormat="false" ht="15.75" hidden="false" customHeight="false" outlineLevel="0" collapsed="false">
      <c r="A31" s="150" t="s">
        <v>227</v>
      </c>
      <c r="B31" s="151" t="s">
        <v>240</v>
      </c>
      <c r="C31" s="50" t="n">
        <v>1</v>
      </c>
      <c r="D31" s="50"/>
      <c r="E31" s="134" t="n">
        <v>0.8</v>
      </c>
      <c r="F31" s="134"/>
      <c r="G31" s="135"/>
      <c r="Q31" s="156"/>
      <c r="R31" s="156"/>
      <c r="S31" s="156"/>
      <c r="T31" s="156"/>
      <c r="U31" s="156"/>
    </row>
    <row r="32" customFormat="false" ht="45" hidden="false" customHeight="false" outlineLevel="0" collapsed="false">
      <c r="A32" s="143" t="s">
        <v>241</v>
      </c>
      <c r="B32" s="151" t="s">
        <v>242</v>
      </c>
      <c r="C32" s="50" t="n">
        <v>4</v>
      </c>
      <c r="D32" s="50"/>
      <c r="E32" s="134"/>
      <c r="F32" s="134"/>
      <c r="G32" s="135"/>
      <c r="I32" s="118"/>
    </row>
    <row r="33" customFormat="false" ht="42.75" hidden="false" customHeight="false" outlineLevel="0" collapsed="false">
      <c r="A33" s="145" t="s">
        <v>243</v>
      </c>
      <c r="B33" s="155" t="n">
        <v>2130</v>
      </c>
      <c r="C33" s="68" t="n">
        <f aca="false">C34+C35+C36</f>
        <v>994</v>
      </c>
      <c r="D33" s="68" t="n">
        <f aca="false">D34+D35+D36</f>
        <v>1360</v>
      </c>
      <c r="E33" s="148" t="n">
        <f aca="false">E34+E35+E36</f>
        <v>880.3</v>
      </c>
      <c r="F33" s="148" t="n">
        <f aca="false">E33-D33</f>
        <v>-479.7</v>
      </c>
      <c r="G33" s="149" t="n">
        <f aca="false">E33/D33</f>
        <v>0.647279411764706</v>
      </c>
    </row>
    <row r="34" customFormat="false" ht="15" hidden="false" customHeight="true" outlineLevel="0" collapsed="false">
      <c r="A34" s="143" t="s">
        <v>244</v>
      </c>
      <c r="B34" s="151" t="n">
        <v>2131</v>
      </c>
      <c r="C34" s="50"/>
      <c r="D34" s="50"/>
      <c r="E34" s="134"/>
      <c r="F34" s="134" t="n">
        <f aca="false">E34-D34</f>
        <v>0</v>
      </c>
      <c r="G34" s="135"/>
    </row>
    <row r="35" customFormat="false" ht="30" hidden="false" customHeight="true" outlineLevel="0" collapsed="false">
      <c r="A35" s="143" t="s">
        <v>245</v>
      </c>
      <c r="B35" s="151" t="n">
        <v>2132</v>
      </c>
      <c r="C35" s="50" t="n">
        <v>994</v>
      </c>
      <c r="D35" s="50" t="n">
        <v>1360</v>
      </c>
      <c r="E35" s="134" t="n">
        <v>880.3</v>
      </c>
      <c r="F35" s="134" t="n">
        <f aca="false">E35-D35</f>
        <v>-479.7</v>
      </c>
      <c r="G35" s="135" t="n">
        <f aca="false">E35/D35</f>
        <v>0.647279411764706</v>
      </c>
    </row>
    <row r="36" customFormat="false" ht="30" hidden="false" customHeight="true" outlineLevel="0" collapsed="false">
      <c r="A36" s="143" t="s">
        <v>246</v>
      </c>
      <c r="B36" s="151" t="n">
        <v>2133</v>
      </c>
      <c r="C36" s="50"/>
      <c r="D36" s="50"/>
      <c r="E36" s="134"/>
      <c r="F36" s="134" t="n">
        <f aca="false">E36-D36</f>
        <v>0</v>
      </c>
      <c r="G36" s="135"/>
    </row>
    <row r="37" customFormat="false" ht="30" hidden="false" customHeight="true" outlineLevel="0" collapsed="false">
      <c r="A37" s="143" t="s">
        <v>247</v>
      </c>
      <c r="B37" s="151" t="s">
        <v>248</v>
      </c>
      <c r="C37" s="50"/>
      <c r="D37" s="50"/>
      <c r="E37" s="134"/>
      <c r="F37" s="134"/>
      <c r="G37" s="135"/>
    </row>
    <row r="38" customFormat="false" ht="29.25" hidden="false" customHeight="true" outlineLevel="0" collapsed="false">
      <c r="A38" s="145" t="s">
        <v>249</v>
      </c>
      <c r="B38" s="155" t="n">
        <v>2140</v>
      </c>
      <c r="C38" s="50"/>
      <c r="D38" s="50"/>
      <c r="E38" s="134"/>
      <c r="F38" s="134" t="n">
        <f aca="false">E38-D38</f>
        <v>0</v>
      </c>
      <c r="G38" s="135"/>
    </row>
    <row r="39" customFormat="false" ht="60" hidden="false" customHeight="true" outlineLevel="0" collapsed="false">
      <c r="A39" s="143" t="s">
        <v>250</v>
      </c>
      <c r="B39" s="151" t="n">
        <v>2141</v>
      </c>
      <c r="C39" s="50"/>
      <c r="D39" s="50"/>
      <c r="E39" s="134"/>
      <c r="F39" s="134" t="n">
        <f aca="false">E39-D39</f>
        <v>0</v>
      </c>
      <c r="G39" s="135"/>
    </row>
    <row r="40" customFormat="false" ht="30" hidden="false" customHeight="false" outlineLevel="0" collapsed="false">
      <c r="A40" s="143" t="s">
        <v>251</v>
      </c>
      <c r="B40" s="151" t="n">
        <v>2142</v>
      </c>
      <c r="C40" s="50"/>
      <c r="D40" s="50"/>
      <c r="E40" s="134"/>
      <c r="F40" s="134" t="n">
        <f aca="false">E40-D40</f>
        <v>0</v>
      </c>
      <c r="G40" s="135"/>
    </row>
    <row r="42" customFormat="false" ht="15" hidden="false" customHeight="true" outlineLevel="0" collapsed="false">
      <c r="A42" s="157" t="s">
        <v>208</v>
      </c>
      <c r="B42" s="157"/>
      <c r="C42" s="104" t="s">
        <v>209</v>
      </c>
      <c r="D42" s="104"/>
      <c r="E42" s="158" t="s">
        <v>210</v>
      </c>
      <c r="F42" s="158"/>
      <c r="G42" s="15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63" customFormat="true" ht="15" hidden="false" customHeight="false" outlineLevel="0" collapsed="false">
      <c r="A43" s="159" t="s">
        <v>211</v>
      </c>
      <c r="B43" s="159" t="s">
        <v>212</v>
      </c>
      <c r="C43" s="106"/>
      <c r="D43" s="105"/>
      <c r="E43" s="160"/>
      <c r="F43" s="161" t="s">
        <v>213</v>
      </c>
      <c r="G43" s="162"/>
    </row>
    <row r="44" customFormat="false" ht="15" hidden="false" customHeight="false" outlineLevel="0" collapsed="false">
      <c r="A44" s="164"/>
      <c r="B44" s="165"/>
      <c r="C44" s="165"/>
      <c r="D44" s="165"/>
      <c r="E44" s="166"/>
      <c r="F44" s="166"/>
      <c r="G44" s="167"/>
    </row>
  </sheetData>
  <mergeCells count="5">
    <mergeCell ref="A6:G6"/>
    <mergeCell ref="A16:G16"/>
    <mergeCell ref="C42:D42"/>
    <mergeCell ref="E42:G42"/>
    <mergeCell ref="B44:D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8" width="8.7"/>
    <col collapsed="false" customWidth="true" hidden="false" outlineLevel="0" max="3" min="3" style="34" width="9.85"/>
    <col collapsed="false" customWidth="true" hidden="false" outlineLevel="0" max="5" min="4" style="115" width="9.85"/>
    <col collapsed="false" customWidth="true" hidden="false" outlineLevel="0" max="7" min="6" style="169" width="9.7"/>
    <col collapsed="false" customWidth="false" hidden="false" outlineLevel="0" max="10" min="8" style="168" width="9.14"/>
    <col collapsed="false" customWidth="true" hidden="false" outlineLevel="0" max="11" min="11" style="168" width="12.28"/>
    <col collapsed="false" customWidth="false" hidden="false" outlineLevel="0" max="12" min="12" style="168" width="9.14"/>
    <col collapsed="false" customWidth="true" hidden="false" outlineLevel="0" max="13" min="13" style="168" width="11.42"/>
    <col collapsed="false" customWidth="false" hidden="false" outlineLevel="0" max="15" min="14" style="168" width="9.14"/>
    <col collapsed="false" customWidth="true" hidden="false" outlineLevel="0" max="16" min="16" style="168" width="15.99"/>
    <col collapsed="false" customWidth="false" hidden="false" outlineLevel="0" max="17" min="17" style="168" width="9.14"/>
    <col collapsed="false" customWidth="true" hidden="false" outlineLevel="0" max="18" min="18" style="168" width="12.85"/>
    <col collapsed="false" customWidth="true" hidden="false" outlineLevel="0" max="19" min="19" style="168" width="16.28"/>
    <col collapsed="false" customWidth="true" hidden="false" outlineLevel="0" max="20" min="20" style="168" width="14.14"/>
    <col collapsed="false" customWidth="false" hidden="false" outlineLevel="0" max="257" min="21" style="168" width="9.14"/>
  </cols>
  <sheetData>
    <row r="1" customFormat="false" ht="15.75" hidden="false" customHeight="false" outlineLevel="0" collapsed="false">
      <c r="G1" s="170" t="s">
        <v>252</v>
      </c>
    </row>
    <row r="2" customFormat="false" ht="15.75" hidden="false" customHeight="true" outlineLevel="0" collapsed="false">
      <c r="A2" s="125" t="s">
        <v>253</v>
      </c>
      <c r="B2" s="125"/>
      <c r="C2" s="125"/>
      <c r="D2" s="125"/>
      <c r="E2" s="125"/>
      <c r="F2" s="125"/>
      <c r="G2" s="125"/>
    </row>
    <row r="3" customFormat="false" ht="9" hidden="false" customHeight="true" outlineLevel="0" collapsed="false">
      <c r="A3" s="125"/>
      <c r="B3" s="126"/>
      <c r="C3" s="44"/>
      <c r="D3" s="127"/>
      <c r="E3" s="171"/>
      <c r="F3" s="129"/>
      <c r="G3" s="129"/>
    </row>
    <row r="4" customFormat="false" ht="88.5" hidden="false" customHeight="true" outlineLevel="0" collapsed="false">
      <c r="A4" s="131" t="s">
        <v>35</v>
      </c>
      <c r="B4" s="132" t="s">
        <v>36</v>
      </c>
      <c r="C4" s="49" t="s">
        <v>37</v>
      </c>
      <c r="D4" s="48" t="s">
        <v>38</v>
      </c>
      <c r="E4" s="48" t="s">
        <v>39</v>
      </c>
      <c r="F4" s="134" t="s">
        <v>40</v>
      </c>
      <c r="G4" s="134" t="s">
        <v>41</v>
      </c>
    </row>
    <row r="5" s="172" customFormat="true" ht="12" hidden="false" customHeight="false" outlineLevel="0" collapsed="false">
      <c r="A5" s="136" t="n">
        <v>1</v>
      </c>
      <c r="B5" s="137" t="n">
        <v>2</v>
      </c>
      <c r="C5" s="56" t="n">
        <v>3</v>
      </c>
      <c r="D5" s="138" t="n">
        <v>4</v>
      </c>
      <c r="E5" s="138" t="n">
        <v>6</v>
      </c>
      <c r="F5" s="139" t="n">
        <v>7</v>
      </c>
      <c r="G5" s="139" t="n">
        <v>8</v>
      </c>
    </row>
    <row r="6" customFormat="false" ht="19.5" hidden="false" customHeight="true" outlineLevel="0" collapsed="false">
      <c r="A6" s="145" t="s">
        <v>254</v>
      </c>
      <c r="B6" s="145"/>
      <c r="C6" s="145"/>
      <c r="D6" s="145"/>
      <c r="E6" s="145"/>
      <c r="F6" s="145"/>
      <c r="G6" s="145"/>
    </row>
    <row r="7" customFormat="false" ht="30.75" hidden="false" customHeight="true" outlineLevel="0" collapsed="false">
      <c r="A7" s="173" t="s">
        <v>255</v>
      </c>
      <c r="B7" s="174" t="n">
        <v>3000</v>
      </c>
      <c r="C7" s="68" t="n">
        <f aca="false">C8+C9+C10+C11+C13+C16+C17</f>
        <v>7984</v>
      </c>
      <c r="D7" s="147" t="n">
        <f aca="false">D8+D9+D10+D11+D13+D16+D17</f>
        <v>11390</v>
      </c>
      <c r="E7" s="68" t="n">
        <f aca="false">E8+E9+E10+E11+E13+E16+E17</f>
        <v>6972</v>
      </c>
      <c r="F7" s="148" t="n">
        <f aca="false">E7-D7</f>
        <v>-4418</v>
      </c>
      <c r="G7" s="148" t="n">
        <f aca="false">E7/D7</f>
        <v>0.612115891132573</v>
      </c>
    </row>
    <row r="8" customFormat="false" ht="30" hidden="false" customHeight="true" outlineLevel="0" collapsed="false">
      <c r="A8" s="150" t="s">
        <v>256</v>
      </c>
      <c r="B8" s="131" t="n">
        <v>3010</v>
      </c>
      <c r="C8" s="50"/>
      <c r="D8" s="144"/>
      <c r="E8" s="50"/>
      <c r="F8" s="134"/>
      <c r="G8" s="134"/>
    </row>
    <row r="9" customFormat="false" ht="28.5" hidden="false" customHeight="true" outlineLevel="0" collapsed="false">
      <c r="A9" s="150" t="s">
        <v>257</v>
      </c>
      <c r="B9" s="131" t="n">
        <v>3020</v>
      </c>
      <c r="C9" s="50"/>
      <c r="D9" s="144"/>
      <c r="E9" s="50"/>
      <c r="F9" s="134"/>
      <c r="G9" s="134"/>
    </row>
    <row r="10" customFormat="false" ht="15" hidden="false" customHeight="true" outlineLevel="0" collapsed="false">
      <c r="A10" s="150" t="s">
        <v>258</v>
      </c>
      <c r="B10" s="131" t="n">
        <v>3021</v>
      </c>
      <c r="C10" s="50"/>
      <c r="D10" s="144"/>
      <c r="E10" s="50"/>
      <c r="F10" s="134"/>
      <c r="G10" s="134"/>
    </row>
    <row r="11" customFormat="false" ht="15" hidden="false" customHeight="true" outlineLevel="0" collapsed="false">
      <c r="A11" s="150" t="s">
        <v>259</v>
      </c>
      <c r="B11" s="146" t="n">
        <v>3030</v>
      </c>
      <c r="C11" s="68" t="n">
        <f aca="false">C12</f>
        <v>7775</v>
      </c>
      <c r="D11" s="147" t="n">
        <f aca="false">D12</f>
        <v>11364</v>
      </c>
      <c r="E11" s="68" t="n">
        <f aca="false">E12</f>
        <v>6915</v>
      </c>
      <c r="F11" s="134"/>
      <c r="G11" s="134"/>
    </row>
    <row r="12" customFormat="false" ht="16.5" hidden="false" customHeight="true" outlineLevel="0" collapsed="false">
      <c r="A12" s="175" t="s">
        <v>260</v>
      </c>
      <c r="B12" s="131"/>
      <c r="C12" s="50" t="n">
        <v>7775</v>
      </c>
      <c r="D12" s="144" t="n">
        <v>11364</v>
      </c>
      <c r="E12" s="50" t="n">
        <f aca="false">6773.3+42+99.7</f>
        <v>6915</v>
      </c>
      <c r="F12" s="134" t="n">
        <f aca="false">E12-D12</f>
        <v>-4449</v>
      </c>
      <c r="G12" s="134" t="n">
        <f aca="false">E12/D12</f>
        <v>0.608500527983105</v>
      </c>
    </row>
    <row r="13" customFormat="false" ht="30" hidden="false" customHeight="false" outlineLevel="0" collapsed="false">
      <c r="A13" s="150" t="s">
        <v>261</v>
      </c>
      <c r="B13" s="146" t="n">
        <v>3040</v>
      </c>
      <c r="C13" s="68" t="n">
        <f aca="false">C14+C15</f>
        <v>40</v>
      </c>
      <c r="D13" s="147" t="n">
        <f aca="false">D14+D15</f>
        <v>26</v>
      </c>
      <c r="E13" s="68" t="n">
        <f aca="false">E14+E15</f>
        <v>28.3</v>
      </c>
      <c r="F13" s="134"/>
      <c r="G13" s="134"/>
    </row>
    <row r="14" customFormat="false" ht="45" hidden="false" customHeight="false" outlineLevel="0" collapsed="false">
      <c r="A14" s="91" t="s">
        <v>131</v>
      </c>
      <c r="B14" s="131"/>
      <c r="C14" s="50" t="n">
        <v>24</v>
      </c>
      <c r="D14" s="144"/>
      <c r="E14" s="50"/>
      <c r="F14" s="134"/>
      <c r="G14" s="134"/>
    </row>
    <row r="15" customFormat="false" ht="15" hidden="false" customHeight="false" outlineLevel="0" collapsed="false">
      <c r="A15" s="91" t="s">
        <v>132</v>
      </c>
      <c r="B15" s="131"/>
      <c r="C15" s="50" t="n">
        <v>16</v>
      </c>
      <c r="D15" s="144" t="n">
        <v>26</v>
      </c>
      <c r="E15" s="50" t="n">
        <v>28.3</v>
      </c>
      <c r="F15" s="134"/>
      <c r="G15" s="134"/>
    </row>
    <row r="16" customFormat="false" ht="30" hidden="false" customHeight="false" outlineLevel="0" collapsed="false">
      <c r="A16" s="150" t="s">
        <v>262</v>
      </c>
      <c r="B16" s="131" t="n">
        <v>3050</v>
      </c>
      <c r="C16" s="50"/>
      <c r="D16" s="144"/>
      <c r="E16" s="50"/>
      <c r="F16" s="134"/>
      <c r="G16" s="134"/>
      <c r="P16" s="176"/>
    </row>
    <row r="17" customFormat="false" ht="15" hidden="false" customHeight="false" outlineLevel="0" collapsed="false">
      <c r="A17" s="150" t="s">
        <v>263</v>
      </c>
      <c r="B17" s="146" t="n">
        <v>3060</v>
      </c>
      <c r="C17" s="68" t="n">
        <f aca="false">C18+C19</f>
        <v>169</v>
      </c>
      <c r="D17" s="147" t="n">
        <f aca="false">D18+D19</f>
        <v>0</v>
      </c>
      <c r="E17" s="68" t="n">
        <f aca="false">E18+E19</f>
        <v>28.7</v>
      </c>
      <c r="F17" s="134"/>
      <c r="G17" s="134"/>
    </row>
    <row r="18" customFormat="false" ht="30" hidden="false" customHeight="false" outlineLevel="0" collapsed="false">
      <c r="A18" s="91" t="s">
        <v>133</v>
      </c>
      <c r="B18" s="131"/>
      <c r="C18" s="50" t="n">
        <v>169</v>
      </c>
      <c r="D18" s="144"/>
      <c r="E18" s="50" t="n">
        <v>28.7</v>
      </c>
      <c r="F18" s="134"/>
      <c r="G18" s="134"/>
    </row>
    <row r="19" customFormat="false" ht="45" hidden="false" customHeight="false" outlineLevel="0" collapsed="false">
      <c r="A19" s="91" t="s">
        <v>264</v>
      </c>
      <c r="B19" s="131"/>
      <c r="C19" s="50"/>
      <c r="D19" s="144"/>
      <c r="E19" s="50"/>
      <c r="F19" s="134"/>
      <c r="G19" s="134"/>
    </row>
    <row r="20" customFormat="false" ht="30" hidden="false" customHeight="true" outlineLevel="0" collapsed="false">
      <c r="A20" s="142" t="s">
        <v>265</v>
      </c>
      <c r="B20" s="146" t="n">
        <v>3100</v>
      </c>
      <c r="C20" s="68" t="n">
        <f aca="false">C21+C22+C24+C41</f>
        <v>7074</v>
      </c>
      <c r="D20" s="147" t="n">
        <f aca="false">D21+D22+D24+D41</f>
        <v>10607</v>
      </c>
      <c r="E20" s="68" t="n">
        <f aca="false">E21+E22+E24+E37+E41</f>
        <v>6846.3</v>
      </c>
      <c r="F20" s="134" t="n">
        <f aca="false">E20-D20</f>
        <v>-3760.7</v>
      </c>
      <c r="G20" s="134" t="n">
        <f aca="false">E20/D20</f>
        <v>0.645451117186764</v>
      </c>
      <c r="K20" s="31"/>
      <c r="M20" s="177"/>
    </row>
    <row r="21" customFormat="false" ht="30" hidden="false" customHeight="false" outlineLevel="0" collapsed="false">
      <c r="A21" s="150" t="s">
        <v>266</v>
      </c>
      <c r="B21" s="131" t="n">
        <v>3110</v>
      </c>
      <c r="C21" s="50" t="n">
        <v>1402</v>
      </c>
      <c r="D21" s="144" t="n">
        <v>3065</v>
      </c>
      <c r="E21" s="50" t="n">
        <f aca="false">1180.1-1.8+575-E50-0.2</f>
        <v>1645.2</v>
      </c>
      <c r="F21" s="134" t="n">
        <f aca="false">E21-D21</f>
        <v>-1419.8</v>
      </c>
      <c r="G21" s="134" t="n">
        <f aca="false">E21/D21</f>
        <v>0.536769983686786</v>
      </c>
    </row>
    <row r="22" customFormat="false" ht="30" hidden="false" customHeight="true" outlineLevel="0" collapsed="false">
      <c r="A22" s="150" t="s">
        <v>267</v>
      </c>
      <c r="B22" s="131" t="n">
        <v>3120</v>
      </c>
      <c r="C22" s="50" t="n">
        <v>3627</v>
      </c>
      <c r="D22" s="144" t="n">
        <v>4976</v>
      </c>
      <c r="E22" s="50" t="n">
        <f aca="false">'V ОП'!E10-E28-E33</f>
        <v>3451.2</v>
      </c>
      <c r="F22" s="134" t="n">
        <f aca="false">E22-D22</f>
        <v>-1524.8</v>
      </c>
      <c r="G22" s="134" t="n">
        <f aca="false">E22/D22</f>
        <v>0.693569131832797</v>
      </c>
      <c r="K22" s="177"/>
    </row>
    <row r="23" customFormat="false" ht="30" hidden="false" customHeight="true" outlineLevel="0" collapsed="false">
      <c r="A23" s="150" t="s">
        <v>268</v>
      </c>
      <c r="B23" s="131" t="n">
        <v>3130</v>
      </c>
      <c r="C23" s="50"/>
      <c r="D23" s="144"/>
      <c r="E23" s="50"/>
      <c r="F23" s="134"/>
      <c r="G23" s="134"/>
    </row>
    <row r="24" s="178" customFormat="true" ht="42.75" hidden="false" customHeight="false" outlineLevel="0" collapsed="false">
      <c r="A24" s="142" t="s">
        <v>269</v>
      </c>
      <c r="B24" s="146" t="n">
        <v>3140</v>
      </c>
      <c r="C24" s="68" t="n">
        <f aca="false">C25+C27+C30</f>
        <v>1886</v>
      </c>
      <c r="D24" s="147" t="n">
        <f aca="false">D25+D27+D30</f>
        <v>2566</v>
      </c>
      <c r="E24" s="68" t="n">
        <f aca="false">E25+E27+E30</f>
        <v>1726.5</v>
      </c>
      <c r="F24" s="148" t="n">
        <f aca="false">E24-D24</f>
        <v>-839.5</v>
      </c>
      <c r="G24" s="148" t="n">
        <f aca="false">E24/D24</f>
        <v>0.672837100545596</v>
      </c>
      <c r="K24" s="179"/>
      <c r="L24" s="180"/>
    </row>
    <row r="25" customFormat="false" ht="15" hidden="false" customHeight="true" outlineLevel="0" collapsed="false">
      <c r="A25" s="150" t="s">
        <v>227</v>
      </c>
      <c r="B25" s="131" t="n">
        <v>3141</v>
      </c>
      <c r="C25" s="50" t="n">
        <v>1</v>
      </c>
      <c r="D25" s="144"/>
      <c r="E25" s="50" t="n">
        <f aca="false">'ІІ Розр з бюджетом'!E31</f>
        <v>0.8</v>
      </c>
      <c r="F25" s="134" t="n">
        <f aca="false">E25-D25</f>
        <v>0.8</v>
      </c>
      <c r="G25" s="134"/>
    </row>
    <row r="26" customFormat="false" ht="15" hidden="false" customHeight="false" outlineLevel="0" collapsed="false">
      <c r="A26" s="150" t="s">
        <v>270</v>
      </c>
      <c r="B26" s="131" t="n">
        <v>3142</v>
      </c>
      <c r="C26" s="50"/>
      <c r="D26" s="144"/>
      <c r="E26" s="50"/>
      <c r="F26" s="134" t="n">
        <f aca="false">E26-D26</f>
        <v>0</v>
      </c>
      <c r="G26" s="134"/>
      <c r="K26" s="169"/>
    </row>
    <row r="27" customFormat="false" ht="15" hidden="false" customHeight="true" outlineLevel="0" collapsed="false">
      <c r="A27" s="150" t="s">
        <v>231</v>
      </c>
      <c r="B27" s="131" t="n">
        <v>3143</v>
      </c>
      <c r="C27" s="50" t="n">
        <f aca="false">C28+C29</f>
        <v>819</v>
      </c>
      <c r="D27" s="144" t="n">
        <v>1113</v>
      </c>
      <c r="E27" s="50" t="n">
        <f aca="false">'ІІ Розр з бюджетом'!E26</f>
        <v>780.4</v>
      </c>
      <c r="F27" s="134" t="n">
        <f aca="false">E27-D27</f>
        <v>-332.6</v>
      </c>
      <c r="G27" s="134" t="n">
        <f aca="false">E27/D27</f>
        <v>0.701168014375562</v>
      </c>
    </row>
    <row r="28" customFormat="false" ht="15" hidden="false" customHeight="true" outlineLevel="0" collapsed="false">
      <c r="A28" s="150" t="s">
        <v>271</v>
      </c>
      <c r="B28" s="131" t="s">
        <v>272</v>
      </c>
      <c r="C28" s="50" t="n">
        <v>810</v>
      </c>
      <c r="D28" s="144"/>
      <c r="E28" s="50" t="n">
        <v>775.2</v>
      </c>
      <c r="F28" s="134"/>
      <c r="G28" s="134"/>
      <c r="H28" s="169"/>
    </row>
    <row r="29" customFormat="false" ht="29.25" hidden="false" customHeight="true" outlineLevel="0" collapsed="false">
      <c r="A29" s="150" t="s">
        <v>273</v>
      </c>
      <c r="B29" s="131" t="s">
        <v>274</v>
      </c>
      <c r="C29" s="50" t="n">
        <v>9</v>
      </c>
      <c r="D29" s="144"/>
      <c r="E29" s="50" t="n">
        <v>5.2</v>
      </c>
      <c r="F29" s="134"/>
      <c r="G29" s="134"/>
      <c r="K29" s="169"/>
    </row>
    <row r="30" s="178" customFormat="true" ht="26.25" hidden="false" customHeight="true" outlineLevel="0" collapsed="false">
      <c r="A30" s="142" t="s">
        <v>275</v>
      </c>
      <c r="B30" s="146" t="n">
        <v>3144</v>
      </c>
      <c r="C30" s="68" t="n">
        <f aca="false">C31+C32+C35</f>
        <v>1066</v>
      </c>
      <c r="D30" s="147" t="n">
        <f aca="false">D31+D32+D35</f>
        <v>1453</v>
      </c>
      <c r="E30" s="68" t="n">
        <f aca="false">E31+E32+E35</f>
        <v>945.3</v>
      </c>
      <c r="F30" s="148" t="n">
        <f aca="false">E30-D30</f>
        <v>-507.7</v>
      </c>
      <c r="G30" s="148"/>
    </row>
    <row r="31" customFormat="false" ht="29.25" hidden="false" customHeight="true" outlineLevel="0" collapsed="false">
      <c r="A31" s="150" t="s">
        <v>276</v>
      </c>
      <c r="B31" s="131" t="s">
        <v>277</v>
      </c>
      <c r="C31" s="50" t="n">
        <v>4</v>
      </c>
      <c r="D31" s="144"/>
      <c r="E31" s="50"/>
      <c r="F31" s="134" t="n">
        <f aca="false">E31-D31</f>
        <v>0</v>
      </c>
      <c r="G31" s="134"/>
    </row>
    <row r="32" customFormat="false" ht="21" hidden="false" customHeight="true" outlineLevel="0" collapsed="false">
      <c r="A32" s="150" t="s">
        <v>233</v>
      </c>
      <c r="B32" s="131" t="s">
        <v>278</v>
      </c>
      <c r="C32" s="50" t="n">
        <v>68</v>
      </c>
      <c r="D32" s="144" t="n">
        <v>93</v>
      </c>
      <c r="E32" s="50" t="n">
        <f aca="false">'ІІ Розр з бюджетом'!E30</f>
        <v>65</v>
      </c>
      <c r="F32" s="134" t="n">
        <f aca="false">E32-D32</f>
        <v>-28</v>
      </c>
      <c r="G32" s="134"/>
    </row>
    <row r="33" customFormat="false" ht="21" hidden="false" customHeight="true" outlineLevel="0" collapsed="false">
      <c r="A33" s="150" t="s">
        <v>279</v>
      </c>
      <c r="B33" s="181" t="s">
        <v>280</v>
      </c>
      <c r="C33" s="50"/>
      <c r="D33" s="144"/>
      <c r="E33" s="50" t="n">
        <v>64.6</v>
      </c>
      <c r="F33" s="134"/>
      <c r="G33" s="134"/>
      <c r="H33" s="169"/>
    </row>
    <row r="34" customFormat="false" ht="21" hidden="false" customHeight="true" outlineLevel="0" collapsed="false">
      <c r="A34" s="150" t="s">
        <v>281</v>
      </c>
      <c r="B34" s="181" t="s">
        <v>282</v>
      </c>
      <c r="C34" s="50"/>
      <c r="D34" s="144"/>
      <c r="E34" s="50" t="n">
        <v>0.4</v>
      </c>
      <c r="F34" s="134"/>
      <c r="G34" s="134"/>
      <c r="M34" s="34"/>
    </row>
    <row r="35" customFormat="false" ht="33.75" hidden="false" customHeight="true" outlineLevel="0" collapsed="false">
      <c r="A35" s="143" t="s">
        <v>245</v>
      </c>
      <c r="B35" s="131" t="s">
        <v>283</v>
      </c>
      <c r="C35" s="50" t="n">
        <v>994</v>
      </c>
      <c r="D35" s="144" t="n">
        <v>1360</v>
      </c>
      <c r="E35" s="50" t="n">
        <f aca="false">'ІІ Розр з бюджетом'!E35</f>
        <v>880.3</v>
      </c>
      <c r="F35" s="134" t="n">
        <f aca="false">E35-D35</f>
        <v>-479.7</v>
      </c>
      <c r="G35" s="134"/>
    </row>
    <row r="36" customFormat="false" ht="45" hidden="false" customHeight="true" outlineLevel="0" collapsed="false">
      <c r="A36" s="182" t="s">
        <v>284</v>
      </c>
      <c r="B36" s="46"/>
      <c r="C36" s="50"/>
      <c r="D36" s="144"/>
      <c r="E36" s="50" t="n">
        <v>1.5</v>
      </c>
      <c r="F36" s="134"/>
      <c r="G36" s="134"/>
    </row>
    <row r="37" s="178" customFormat="true" ht="15.75" hidden="false" customHeight="false" outlineLevel="0" collapsed="false">
      <c r="A37" s="142" t="s">
        <v>285</v>
      </c>
      <c r="B37" s="146" t="n">
        <v>3150</v>
      </c>
      <c r="C37" s="68" t="n">
        <f aca="false">C38</f>
        <v>0.1</v>
      </c>
      <c r="D37" s="147" t="n">
        <f aca="false">D38+D39</f>
        <v>0</v>
      </c>
      <c r="E37" s="68" t="n">
        <f aca="false">E38+E39</f>
        <v>0.3</v>
      </c>
      <c r="F37" s="148" t="n">
        <f aca="false">E37-D37</f>
        <v>0.3</v>
      </c>
      <c r="G37" s="148"/>
    </row>
    <row r="38" customFormat="false" ht="15" hidden="false" customHeight="false" outlineLevel="0" collapsed="false">
      <c r="A38" s="150" t="s">
        <v>286</v>
      </c>
      <c r="B38" s="131"/>
      <c r="C38" s="50" t="n">
        <v>0.1</v>
      </c>
      <c r="D38" s="144"/>
      <c r="E38" s="50" t="n">
        <f aca="false">'ІІ Розр з бюджетом'!E27</f>
        <v>0.3</v>
      </c>
      <c r="F38" s="134" t="n">
        <f aca="false">E38-D38</f>
        <v>0.3</v>
      </c>
      <c r="G38" s="134"/>
      <c r="K38" s="183"/>
    </row>
    <row r="39" customFormat="false" ht="15" hidden="false" customHeight="false" outlineLevel="0" collapsed="false">
      <c r="A39" s="150" t="s">
        <v>238</v>
      </c>
      <c r="B39" s="131"/>
      <c r="C39" s="50"/>
      <c r="D39" s="144"/>
      <c r="E39" s="50"/>
      <c r="F39" s="134"/>
      <c r="G39" s="134"/>
    </row>
    <row r="40" customFormat="false" ht="15" hidden="false" customHeight="false" outlineLevel="0" collapsed="false">
      <c r="A40" s="150" t="s">
        <v>287</v>
      </c>
      <c r="B40" s="131" t="n">
        <v>3160</v>
      </c>
      <c r="C40" s="50"/>
      <c r="D40" s="144"/>
      <c r="E40" s="50"/>
      <c r="F40" s="134" t="n">
        <f aca="false">E40-D40</f>
        <v>0</v>
      </c>
      <c r="G40" s="134"/>
    </row>
    <row r="41" s="178" customFormat="true" ht="15.75" hidden="false" customHeight="false" outlineLevel="0" collapsed="false">
      <c r="A41" s="142" t="s">
        <v>52</v>
      </c>
      <c r="B41" s="146" t="n">
        <v>3170</v>
      </c>
      <c r="C41" s="68" t="n">
        <f aca="false">C42+C43</f>
        <v>159</v>
      </c>
      <c r="D41" s="147" t="n">
        <f aca="false">D42+D43</f>
        <v>0</v>
      </c>
      <c r="E41" s="68" t="n">
        <f aca="false">E42+E43</f>
        <v>23.1</v>
      </c>
      <c r="F41" s="148" t="n">
        <f aca="false">E41-D41</f>
        <v>23.1</v>
      </c>
      <c r="G41" s="148"/>
    </row>
    <row r="42" customFormat="false" ht="30" hidden="false" customHeight="false" outlineLevel="0" collapsed="false">
      <c r="A42" s="184" t="s">
        <v>288</v>
      </c>
      <c r="B42" s="131" t="s">
        <v>289</v>
      </c>
      <c r="C42" s="50"/>
      <c r="D42" s="144"/>
      <c r="E42" s="50"/>
      <c r="F42" s="134" t="n">
        <f aca="false">E42-D42</f>
        <v>0</v>
      </c>
      <c r="G42" s="134"/>
    </row>
    <row r="43" customFormat="false" ht="15" hidden="false" customHeight="false" outlineLevel="0" collapsed="false">
      <c r="A43" s="184" t="s">
        <v>290</v>
      </c>
      <c r="B43" s="131" t="s">
        <v>291</v>
      </c>
      <c r="C43" s="50" t="n">
        <v>159</v>
      </c>
      <c r="D43" s="144"/>
      <c r="E43" s="50" t="n">
        <v>23.1</v>
      </c>
      <c r="F43" s="134"/>
      <c r="G43" s="134"/>
    </row>
    <row r="44" customFormat="false" ht="28.5" hidden="false" customHeight="false" outlineLevel="0" collapsed="false">
      <c r="A44" s="142" t="s">
        <v>292</v>
      </c>
      <c r="B44" s="146" t="n">
        <v>3195</v>
      </c>
      <c r="C44" s="50" t="n">
        <f aca="false">C7-C20</f>
        <v>910</v>
      </c>
      <c r="D44" s="144" t="n">
        <f aca="false">D7-D20</f>
        <v>783</v>
      </c>
      <c r="E44" s="50" t="n">
        <f aca="false">E7-E20</f>
        <v>125.7</v>
      </c>
      <c r="F44" s="134" t="n">
        <f aca="false">E44-D44</f>
        <v>-657.3</v>
      </c>
      <c r="G44" s="134" t="n">
        <f aca="false">E44/D44</f>
        <v>0.160536398467433</v>
      </c>
    </row>
    <row r="45" customFormat="false" ht="19.5" hidden="false" customHeight="true" outlineLevel="0" collapsed="false">
      <c r="A45" s="142" t="s">
        <v>293</v>
      </c>
      <c r="B45" s="142"/>
      <c r="C45" s="142"/>
      <c r="D45" s="142"/>
      <c r="E45" s="142"/>
      <c r="F45" s="142"/>
      <c r="G45" s="142"/>
    </row>
    <row r="46" customFormat="false" ht="30" hidden="false" customHeight="true" outlineLevel="0" collapsed="false">
      <c r="A46" s="173" t="s">
        <v>294</v>
      </c>
      <c r="B46" s="174" t="n">
        <v>3200</v>
      </c>
      <c r="C46" s="50" t="n">
        <f aca="false">C47+C48+C49</f>
        <v>0</v>
      </c>
      <c r="D46" s="144" t="n">
        <f aca="false">D47+D48+D49</f>
        <v>0</v>
      </c>
      <c r="E46" s="50" t="n">
        <f aca="false">E47+E48+E49</f>
        <v>0</v>
      </c>
      <c r="F46" s="134"/>
      <c r="G46" s="134"/>
    </row>
    <row r="47" customFormat="false" ht="30" hidden="false" customHeight="true" outlineLevel="0" collapsed="false">
      <c r="A47" s="150" t="s">
        <v>295</v>
      </c>
      <c r="B47" s="131" t="n">
        <v>3210</v>
      </c>
      <c r="C47" s="50"/>
      <c r="D47" s="144"/>
      <c r="E47" s="50"/>
      <c r="F47" s="134"/>
      <c r="G47" s="134"/>
    </row>
    <row r="48" customFormat="false" ht="30" hidden="false" customHeight="true" outlineLevel="0" collapsed="false">
      <c r="A48" s="150" t="s">
        <v>296</v>
      </c>
      <c r="B48" s="131" t="n">
        <v>3220</v>
      </c>
      <c r="C48" s="50"/>
      <c r="D48" s="144"/>
      <c r="E48" s="50"/>
      <c r="F48" s="134"/>
      <c r="G48" s="134"/>
    </row>
    <row r="49" customFormat="false" ht="15" hidden="false" customHeight="false" outlineLevel="0" collapsed="false">
      <c r="A49" s="150" t="s">
        <v>297</v>
      </c>
      <c r="B49" s="131" t="n">
        <v>3230</v>
      </c>
      <c r="C49" s="50"/>
      <c r="D49" s="144"/>
      <c r="E49" s="50"/>
      <c r="F49" s="134"/>
      <c r="G49" s="134"/>
    </row>
    <row r="50" customFormat="false" ht="30" hidden="false" customHeight="true" outlineLevel="0" collapsed="false">
      <c r="A50" s="142" t="s">
        <v>298</v>
      </c>
      <c r="B50" s="146" t="n">
        <v>3255</v>
      </c>
      <c r="C50" s="68" t="n">
        <f aca="false">C51+C54+C56+C57</f>
        <v>928</v>
      </c>
      <c r="D50" s="147" t="n">
        <f aca="false">D51+D54+D56+D57</f>
        <v>783</v>
      </c>
      <c r="E50" s="68" t="n">
        <f aca="false">E51+E54+E56+E57</f>
        <v>107.9</v>
      </c>
      <c r="F50" s="134" t="n">
        <f aca="false">E50-D50</f>
        <v>-675.1</v>
      </c>
      <c r="G50" s="134" t="n">
        <f aca="false">E50/D50</f>
        <v>0.137803320561941</v>
      </c>
    </row>
    <row r="51" customFormat="false" ht="28.5" hidden="false" customHeight="true" outlineLevel="0" collapsed="false">
      <c r="A51" s="150" t="s">
        <v>299</v>
      </c>
      <c r="B51" s="131" t="n">
        <v>3260</v>
      </c>
      <c r="C51" s="50" t="n">
        <f aca="false">C52+C53</f>
        <v>928</v>
      </c>
      <c r="D51" s="144" t="n">
        <f aca="false">D52+D53</f>
        <v>783</v>
      </c>
      <c r="E51" s="50" t="n">
        <f aca="false">E52+E53</f>
        <v>107.9</v>
      </c>
      <c r="F51" s="134" t="n">
        <f aca="false">E51-D51</f>
        <v>-675.1</v>
      </c>
      <c r="G51" s="134" t="n">
        <f aca="false">E51/D51</f>
        <v>0.137803320561941</v>
      </c>
    </row>
    <row r="52" customFormat="false" ht="28.5" hidden="false" customHeight="true" outlineLevel="0" collapsed="false">
      <c r="A52" s="150" t="s">
        <v>300</v>
      </c>
      <c r="B52" s="131"/>
      <c r="C52" s="50" t="n">
        <f aca="false">'ІV Кап інвестиції'!C8</f>
        <v>712</v>
      </c>
      <c r="D52" s="144" t="n">
        <f aca="false">'ІV Кап інвестиції'!D8</f>
        <v>673</v>
      </c>
      <c r="E52" s="50" t="n">
        <f aca="false">'ІV Кап інвестиції'!E8</f>
        <v>65.9</v>
      </c>
      <c r="F52" s="134" t="n">
        <f aca="false">E52-D52</f>
        <v>-607.1</v>
      </c>
      <c r="G52" s="134"/>
    </row>
    <row r="53" customFormat="false" ht="28.5" hidden="false" customHeight="true" outlineLevel="0" collapsed="false">
      <c r="A53" s="150" t="s">
        <v>301</v>
      </c>
      <c r="B53" s="131"/>
      <c r="C53" s="50" t="n">
        <f aca="false">'ІV Кап інвестиції'!C9</f>
        <v>216</v>
      </c>
      <c r="D53" s="144" t="n">
        <f aca="false">'ІV Кап інвестиції'!D9</f>
        <v>110</v>
      </c>
      <c r="E53" s="50" t="n">
        <f aca="false">'ІV Кап інвестиції'!E9</f>
        <v>42</v>
      </c>
      <c r="F53" s="134" t="n">
        <f aca="false">E53-D53</f>
        <v>-68</v>
      </c>
      <c r="G53" s="134"/>
    </row>
    <row r="54" customFormat="false" ht="28.5" hidden="false" customHeight="true" outlineLevel="0" collapsed="false">
      <c r="A54" s="150" t="s">
        <v>302</v>
      </c>
      <c r="B54" s="131" t="n">
        <v>3265</v>
      </c>
      <c r="C54" s="50"/>
      <c r="D54" s="144"/>
      <c r="E54" s="50" t="n">
        <f aca="false">E55</f>
        <v>0</v>
      </c>
      <c r="F54" s="134"/>
      <c r="G54" s="134"/>
    </row>
    <row r="55" customFormat="false" ht="28.5" hidden="false" customHeight="true" outlineLevel="0" collapsed="false">
      <c r="A55" s="150" t="s">
        <v>303</v>
      </c>
      <c r="B55" s="131"/>
      <c r="C55" s="50"/>
      <c r="D55" s="144"/>
      <c r="E55" s="50"/>
      <c r="F55" s="134"/>
      <c r="G55" s="134"/>
    </row>
    <row r="56" customFormat="false" ht="30" hidden="false" customHeight="true" outlineLevel="0" collapsed="false">
      <c r="A56" s="150" t="s">
        <v>304</v>
      </c>
      <c r="B56" s="131" t="n">
        <v>3270</v>
      </c>
      <c r="C56" s="50"/>
      <c r="D56" s="144"/>
      <c r="E56" s="50"/>
      <c r="F56" s="134" t="n">
        <f aca="false">E56-D56</f>
        <v>0</v>
      </c>
      <c r="G56" s="134"/>
    </row>
    <row r="57" customFormat="false" ht="15" hidden="false" customHeight="true" outlineLevel="0" collapsed="false">
      <c r="A57" s="150" t="s">
        <v>52</v>
      </c>
      <c r="B57" s="131" t="n">
        <v>3280</v>
      </c>
      <c r="C57" s="50"/>
      <c r="D57" s="144"/>
      <c r="E57" s="50"/>
      <c r="F57" s="134"/>
      <c r="G57" s="134"/>
    </row>
    <row r="58" customFormat="false" ht="30" hidden="false" customHeight="true" outlineLevel="0" collapsed="false">
      <c r="A58" s="185" t="s">
        <v>305</v>
      </c>
      <c r="B58" s="186" t="n">
        <v>3295</v>
      </c>
      <c r="C58" s="50" t="n">
        <f aca="false">C46-C50</f>
        <v>-928</v>
      </c>
      <c r="D58" s="144" t="n">
        <f aca="false">D46-D50</f>
        <v>-783</v>
      </c>
      <c r="E58" s="50" t="n">
        <f aca="false">E46-E50</f>
        <v>-107.9</v>
      </c>
      <c r="F58" s="134" t="n">
        <f aca="false">(E58-D58)</f>
        <v>675.1</v>
      </c>
      <c r="G58" s="134" t="n">
        <f aca="false">E58/D58</f>
        <v>0.137803320561941</v>
      </c>
    </row>
    <row r="59" s="31" customFormat="true" ht="15" hidden="false" customHeight="true" outlineLevel="0" collapsed="false">
      <c r="A59" s="59" t="s">
        <v>306</v>
      </c>
      <c r="B59" s="65" t="n">
        <v>3400</v>
      </c>
      <c r="C59" s="50" t="n">
        <f aca="false">C44+C58</f>
        <v>-18</v>
      </c>
      <c r="D59" s="144" t="n">
        <f aca="false">D44+D58</f>
        <v>0</v>
      </c>
      <c r="E59" s="50" t="n">
        <f aca="false">E44+E58</f>
        <v>17.7999999999998</v>
      </c>
      <c r="F59" s="50" t="n">
        <f aca="false">F44+F58</f>
        <v>17.7999999999998</v>
      </c>
      <c r="G59" s="50"/>
      <c r="H59" s="73"/>
    </row>
    <row r="60" customFormat="false" ht="15" hidden="false" customHeight="true" outlineLevel="0" collapsed="false">
      <c r="A60" s="150" t="s">
        <v>307</v>
      </c>
      <c r="B60" s="131" t="n">
        <v>3405</v>
      </c>
      <c r="C60" s="50" t="n">
        <v>21</v>
      </c>
      <c r="D60" s="144"/>
      <c r="E60" s="50" t="n">
        <v>3</v>
      </c>
      <c r="F60" s="134" t="n">
        <f aca="false">E60-D60</f>
        <v>3</v>
      </c>
      <c r="G60" s="134" t="n">
        <v>0</v>
      </c>
    </row>
    <row r="61" customFormat="false" ht="15" hidden="false" customHeight="true" outlineLevel="0" collapsed="false">
      <c r="A61" s="150" t="s">
        <v>308</v>
      </c>
      <c r="B61" s="131" t="n">
        <v>3415</v>
      </c>
      <c r="C61" s="50" t="n">
        <f aca="false">C59+C60</f>
        <v>3</v>
      </c>
      <c r="D61" s="144" t="n">
        <f aca="false">D59+D60</f>
        <v>0</v>
      </c>
      <c r="E61" s="50" t="n">
        <f aca="false">E59+E60</f>
        <v>20.7999999999998</v>
      </c>
      <c r="F61" s="134" t="n">
        <f aca="false">E61-D61</f>
        <v>20.7999999999998</v>
      </c>
      <c r="G61" s="134" t="n">
        <v>0</v>
      </c>
    </row>
    <row r="62" customFormat="false" ht="15" hidden="false" customHeight="true" outlineLevel="0" collapsed="false">
      <c r="A62" s="187"/>
      <c r="B62" s="158"/>
      <c r="C62" s="188"/>
      <c r="D62" s="189"/>
      <c r="E62" s="188" t="n">
        <v>20.8</v>
      </c>
      <c r="F62" s="190" t="n">
        <f aca="false">E61-E62</f>
        <v>-1.88293824976427E-013</v>
      </c>
      <c r="G62" s="190"/>
    </row>
    <row r="64" customFormat="false" ht="15" hidden="false" customHeight="true" outlineLevel="0" collapsed="false">
      <c r="A64" s="157" t="s">
        <v>208</v>
      </c>
      <c r="B64" s="157"/>
      <c r="C64" s="104" t="s">
        <v>209</v>
      </c>
      <c r="D64" s="104"/>
      <c r="E64" s="158" t="s">
        <v>210</v>
      </c>
      <c r="F64" s="158"/>
      <c r="G64" s="15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63" customFormat="true" ht="15" hidden="false" customHeight="false" outlineLevel="0" collapsed="false">
      <c r="A65" s="159" t="s">
        <v>211</v>
      </c>
      <c r="B65" s="159" t="s">
        <v>212</v>
      </c>
      <c r="C65" s="107"/>
      <c r="D65" s="105"/>
      <c r="E65" s="106"/>
      <c r="F65" s="161" t="s">
        <v>213</v>
      </c>
      <c r="G65" s="160"/>
    </row>
    <row r="66" customFormat="false" ht="15" hidden="false" customHeight="false" outlineLevel="0" collapsed="false">
      <c r="A66" s="164"/>
      <c r="B66" s="165"/>
      <c r="C66" s="165"/>
      <c r="D66" s="165"/>
      <c r="E66" s="191"/>
      <c r="F66" s="166"/>
      <c r="G66" s="192"/>
    </row>
    <row r="67" customFormat="false" ht="15" hidden="false" customHeight="false" outlineLevel="0" collapsed="false">
      <c r="A67" s="159"/>
      <c r="B67" s="159"/>
      <c r="D67" s="191"/>
      <c r="F67" s="161"/>
    </row>
  </sheetData>
  <mergeCells count="6">
    <mergeCell ref="A2:G2"/>
    <mergeCell ref="A6:G6"/>
    <mergeCell ref="A45:G45"/>
    <mergeCell ref="C64:D64"/>
    <mergeCell ref="E64:G64"/>
    <mergeCell ref="B66:D6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5.99"/>
    <col collapsed="false" customWidth="true" hidden="false" outlineLevel="0" max="2" min="2" style="106" width="6.99"/>
    <col collapsed="false" customWidth="true" hidden="false" outlineLevel="0" max="5" min="3" style="106" width="9.85"/>
    <col collapsed="false" customWidth="true" hidden="false" outlineLevel="0" max="7" min="6" style="106" width="9.7"/>
    <col collapsed="false" customWidth="false" hidden="false" outlineLevel="0" max="257" min="8" style="106" width="9.14"/>
  </cols>
  <sheetData>
    <row r="1" customFormat="false" ht="15.75" hidden="false" customHeight="false" outlineLevel="0" collapsed="false">
      <c r="G1" s="193" t="s">
        <v>309</v>
      </c>
    </row>
    <row r="2" customFormat="false" ht="15.75" hidden="false" customHeight="true" outlineLevel="0" collapsed="false">
      <c r="A2" s="40" t="s">
        <v>310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57" hidden="false" customHeight="true" outlineLevel="0" collapsed="false">
      <c r="A4" s="46" t="s">
        <v>35</v>
      </c>
      <c r="B4" s="47" t="s">
        <v>36</v>
      </c>
      <c r="C4" s="48" t="s">
        <v>37</v>
      </c>
      <c r="D4" s="48" t="s">
        <v>38</v>
      </c>
      <c r="E4" s="48" t="s">
        <v>39</v>
      </c>
      <c r="F4" s="47" t="s">
        <v>40</v>
      </c>
      <c r="G4" s="47" t="s">
        <v>41</v>
      </c>
    </row>
    <row r="5" s="194" customFormat="true" ht="12" hidden="false" customHeight="false" outlineLevel="0" collapsed="false">
      <c r="A5" s="52" t="n">
        <v>1</v>
      </c>
      <c r="B5" s="53" t="n">
        <v>2</v>
      </c>
      <c r="C5" s="138" t="n">
        <v>3</v>
      </c>
      <c r="D5" s="138" t="n">
        <v>4</v>
      </c>
      <c r="E5" s="138" t="n">
        <v>6</v>
      </c>
      <c r="F5" s="53" t="n">
        <v>7</v>
      </c>
      <c r="G5" s="53" t="n">
        <v>8</v>
      </c>
    </row>
    <row r="6" customFormat="false" ht="30.75" hidden="false" customHeight="true" outlineLevel="0" collapsed="false">
      <c r="A6" s="59" t="s">
        <v>311</v>
      </c>
      <c r="B6" s="195" t="n">
        <v>4000</v>
      </c>
      <c r="C6" s="196" t="n">
        <f aca="false">C7+C8+C9+C10+C11+C12</f>
        <v>928</v>
      </c>
      <c r="D6" s="196" t="n">
        <f aca="false">D7+D8+D9+D10+D11+D12</f>
        <v>783</v>
      </c>
      <c r="E6" s="196" t="n">
        <f aca="false">E7+E8+E9+E10+E11+E12</f>
        <v>107.9</v>
      </c>
      <c r="F6" s="197" t="n">
        <f aca="false">E6-D6</f>
        <v>-675.1</v>
      </c>
      <c r="G6" s="198" t="n">
        <f aca="false">E6/D6</f>
        <v>0.137803320561941</v>
      </c>
    </row>
    <row r="7" customFormat="false" ht="15.75" hidden="false" customHeight="true" outlineLevel="0" collapsed="false">
      <c r="A7" s="64" t="s">
        <v>312</v>
      </c>
      <c r="B7" s="195" t="n">
        <v>4010</v>
      </c>
      <c r="C7" s="196"/>
      <c r="D7" s="196"/>
      <c r="E7" s="196"/>
      <c r="F7" s="197"/>
      <c r="G7" s="198"/>
    </row>
    <row r="8" customFormat="false" ht="28.5" hidden="false" customHeight="true" outlineLevel="0" collapsed="false">
      <c r="A8" s="64" t="s">
        <v>300</v>
      </c>
      <c r="B8" s="195" t="n">
        <v>4020</v>
      </c>
      <c r="C8" s="196" t="n">
        <v>712</v>
      </c>
      <c r="D8" s="196" t="n">
        <v>673</v>
      </c>
      <c r="E8" s="196" t="n">
        <v>65.9</v>
      </c>
      <c r="F8" s="197" t="n">
        <f aca="false">E8-D8</f>
        <v>-607.1</v>
      </c>
      <c r="G8" s="198" t="n">
        <f aca="false">E8/D8</f>
        <v>0.0979197622585439</v>
      </c>
    </row>
    <row r="9" customFormat="false" ht="30.75" hidden="false" customHeight="true" outlineLevel="0" collapsed="false">
      <c r="A9" s="64" t="s">
        <v>301</v>
      </c>
      <c r="B9" s="195" t="n">
        <v>4030</v>
      </c>
      <c r="C9" s="196" t="n">
        <v>216</v>
      </c>
      <c r="D9" s="196" t="n">
        <v>110</v>
      </c>
      <c r="E9" s="196" t="n">
        <v>42</v>
      </c>
      <c r="F9" s="197" t="n">
        <f aca="false">E9-D9</f>
        <v>-68</v>
      </c>
      <c r="G9" s="198" t="n">
        <f aca="false">E9/D9</f>
        <v>0.381818181818182</v>
      </c>
    </row>
    <row r="10" customFormat="false" ht="30.75" hidden="false" customHeight="true" outlineLevel="0" collapsed="false">
      <c r="A10" s="64" t="s">
        <v>313</v>
      </c>
      <c r="B10" s="195" t="n">
        <v>4040</v>
      </c>
      <c r="C10" s="144"/>
      <c r="D10" s="144"/>
      <c r="E10" s="144"/>
      <c r="F10" s="197"/>
      <c r="G10" s="198"/>
    </row>
    <row r="11" customFormat="false" ht="45" hidden="false" customHeight="true" outlineLevel="0" collapsed="false">
      <c r="A11" s="64" t="s">
        <v>314</v>
      </c>
      <c r="B11" s="195" t="n">
        <v>4050</v>
      </c>
      <c r="C11" s="144"/>
      <c r="D11" s="144"/>
      <c r="E11" s="144"/>
      <c r="F11" s="197"/>
      <c r="G11" s="197"/>
    </row>
    <row r="12" customFormat="false" ht="15" hidden="false" customHeight="true" outlineLevel="0" collapsed="false">
      <c r="A12" s="64" t="s">
        <v>315</v>
      </c>
      <c r="B12" s="195" t="n">
        <v>4060</v>
      </c>
      <c r="C12" s="144"/>
      <c r="D12" s="144"/>
      <c r="E12" s="144"/>
      <c r="F12" s="197"/>
      <c r="G12" s="197"/>
    </row>
    <row r="13" customFormat="false" ht="15" hidden="false" customHeight="true" outlineLevel="0" collapsed="false">
      <c r="A13" s="199"/>
      <c r="B13" s="99"/>
      <c r="C13" s="200"/>
      <c r="D13" s="200"/>
      <c r="E13" s="200"/>
      <c r="F13" s="200"/>
      <c r="G13" s="200"/>
    </row>
    <row r="14" customFormat="false" ht="15" hidden="false" customHeight="true" outlineLevel="0" collapsed="false">
      <c r="A14" s="199"/>
      <c r="B14" s="99"/>
      <c r="C14" s="200"/>
      <c r="D14" s="200"/>
      <c r="E14" s="200"/>
      <c r="F14" s="200"/>
      <c r="G14" s="200"/>
    </row>
    <row r="15" customFormat="false" ht="15" hidden="false" customHeight="true" outlineLevel="0" collapsed="false">
      <c r="A15" s="199"/>
      <c r="B15" s="99"/>
      <c r="C15" s="200"/>
      <c r="D15" s="200"/>
      <c r="E15" s="200"/>
      <c r="F15" s="200"/>
      <c r="G15" s="200"/>
    </row>
    <row r="17" s="29" customFormat="true" ht="15" hidden="false" customHeight="true" outlineLevel="0" collapsed="false">
      <c r="A17" s="98" t="s">
        <v>208</v>
      </c>
      <c r="B17" s="98"/>
      <c r="C17" s="104" t="s">
        <v>209</v>
      </c>
      <c r="D17" s="104"/>
      <c r="E17" s="99" t="s">
        <v>210</v>
      </c>
      <c r="F17" s="99"/>
      <c r="G17" s="99"/>
    </row>
    <row r="18" customFormat="false" ht="15" hidden="false" customHeight="false" outlineLevel="0" collapsed="false">
      <c r="A18" s="105" t="s">
        <v>211</v>
      </c>
      <c r="B18" s="105" t="s">
        <v>212</v>
      </c>
      <c r="D18" s="105"/>
      <c r="F18" s="201" t="s">
        <v>213</v>
      </c>
    </row>
  </sheetData>
  <mergeCells count="3">
    <mergeCell ref="A2:G2"/>
    <mergeCell ref="C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6.28"/>
    <col collapsed="false" customWidth="true" hidden="false" outlineLevel="0" max="5" min="3" style="106" width="9.85"/>
    <col collapsed="false" customWidth="true" hidden="false" outlineLevel="0" max="7" min="6" style="107" width="9.7"/>
    <col collapsed="false" customWidth="false" hidden="false" outlineLevel="0" max="257" min="8" style="106" width="9.14"/>
  </cols>
  <sheetData>
    <row r="1" customFormat="false" ht="15.75" hidden="false" customHeight="false" outlineLevel="0" collapsed="false">
      <c r="G1" s="202" t="s">
        <v>316</v>
      </c>
    </row>
    <row r="2" customFormat="false" ht="15.75" hidden="false" customHeight="true" outlineLevel="0" collapsed="false">
      <c r="A2" s="40" t="s">
        <v>317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0"/>
      <c r="B3" s="40"/>
      <c r="C3" s="40"/>
      <c r="D3" s="40"/>
      <c r="E3" s="41"/>
      <c r="F3" s="44"/>
      <c r="G3" s="44"/>
    </row>
    <row r="4" customFormat="false" ht="57" hidden="false" customHeight="true" outlineLevel="0" collapsed="false">
      <c r="A4" s="46" t="s">
        <v>35</v>
      </c>
      <c r="B4" s="47" t="s">
        <v>36</v>
      </c>
      <c r="C4" s="48" t="s">
        <v>37</v>
      </c>
      <c r="D4" s="48" t="s">
        <v>38</v>
      </c>
      <c r="E4" s="48" t="s">
        <v>39</v>
      </c>
      <c r="F4" s="50" t="s">
        <v>40</v>
      </c>
      <c r="G4" s="50" t="s">
        <v>41</v>
      </c>
    </row>
    <row r="5" s="194" customFormat="true" ht="12.75" hidden="false" customHeight="false" outlineLevel="0" collapsed="false">
      <c r="A5" s="52" t="n">
        <v>1</v>
      </c>
      <c r="B5" s="203" t="n">
        <v>2</v>
      </c>
      <c r="C5" s="54" t="n">
        <v>3</v>
      </c>
      <c r="D5" s="138" t="n">
        <v>4</v>
      </c>
      <c r="E5" s="138" t="n">
        <v>6</v>
      </c>
      <c r="F5" s="56" t="n">
        <v>7</v>
      </c>
      <c r="G5" s="56" t="n">
        <v>8</v>
      </c>
    </row>
    <row r="6" s="194" customFormat="true" ht="74.25" hidden="false" customHeight="false" outlineLevel="0" collapsed="false">
      <c r="A6" s="204" t="s">
        <v>318</v>
      </c>
      <c r="B6" s="205" t="n">
        <v>5010</v>
      </c>
      <c r="C6" s="206" t="n">
        <f aca="false">C7+C8+C9</f>
        <v>41</v>
      </c>
      <c r="D6" s="207" t="n">
        <f aca="false">D7+D8+D9</f>
        <v>41</v>
      </c>
      <c r="E6" s="207" t="n">
        <f aca="false">E7+E8+E9</f>
        <v>33</v>
      </c>
      <c r="F6" s="56" t="n">
        <f aca="false">E6-D6</f>
        <v>-8</v>
      </c>
      <c r="G6" s="56" t="n">
        <f aca="false">E6/D6</f>
        <v>0.804878048780488</v>
      </c>
    </row>
    <row r="7" s="194" customFormat="true" ht="15" hidden="false" customHeight="true" outlineLevel="0" collapsed="false">
      <c r="A7" s="205" t="s">
        <v>319</v>
      </c>
      <c r="B7" s="205" t="n">
        <v>5011</v>
      </c>
      <c r="C7" s="208" t="n">
        <v>1</v>
      </c>
      <c r="D7" s="209" t="n">
        <v>1</v>
      </c>
      <c r="E7" s="209" t="n">
        <v>1</v>
      </c>
      <c r="F7" s="56" t="n">
        <f aca="false">E7-D7</f>
        <v>0</v>
      </c>
      <c r="G7" s="56" t="n">
        <f aca="false">E7/D7</f>
        <v>1</v>
      </c>
    </row>
    <row r="8" s="194" customFormat="true" ht="15" hidden="false" customHeight="true" outlineLevel="0" collapsed="false">
      <c r="A8" s="205" t="s">
        <v>320</v>
      </c>
      <c r="B8" s="205" t="n">
        <v>5012</v>
      </c>
      <c r="C8" s="208" t="n">
        <v>7</v>
      </c>
      <c r="D8" s="209" t="n">
        <v>7</v>
      </c>
      <c r="E8" s="209" t="n">
        <v>7</v>
      </c>
      <c r="F8" s="56" t="n">
        <f aca="false">E8-D8</f>
        <v>0</v>
      </c>
      <c r="G8" s="56" t="n">
        <f aca="false">E8/D8</f>
        <v>1</v>
      </c>
    </row>
    <row r="9" s="194" customFormat="true" ht="15" hidden="false" customHeight="true" outlineLevel="0" collapsed="false">
      <c r="A9" s="205" t="s">
        <v>321</v>
      </c>
      <c r="B9" s="205" t="n">
        <v>5013</v>
      </c>
      <c r="C9" s="208" t="n">
        <f aca="false">18+10+6-1</f>
        <v>33</v>
      </c>
      <c r="D9" s="209" t="n">
        <v>33</v>
      </c>
      <c r="E9" s="209" t="n">
        <f aca="false">16+4+5</f>
        <v>25</v>
      </c>
      <c r="F9" s="56" t="n">
        <f aca="false">E9-D9</f>
        <v>-8</v>
      </c>
      <c r="G9" s="56" t="n">
        <f aca="false">E9/D9</f>
        <v>0.757575757575758</v>
      </c>
      <c r="I9" s="58"/>
    </row>
    <row r="10" s="194" customFormat="true" ht="28.5" hidden="false" customHeight="false" outlineLevel="0" collapsed="false">
      <c r="A10" s="204" t="s">
        <v>322</v>
      </c>
      <c r="B10" s="205" t="n">
        <v>5020</v>
      </c>
      <c r="C10" s="210" t="n">
        <f aca="false">C11+C12+C13</f>
        <v>4504</v>
      </c>
      <c r="D10" s="211" t="n">
        <f aca="false">D11+D12+D13</f>
        <v>6182</v>
      </c>
      <c r="E10" s="211" t="n">
        <f aca="false">E11+E12+E13</f>
        <v>4291</v>
      </c>
      <c r="F10" s="56" t="n">
        <f aca="false">E10-D10</f>
        <v>-1891</v>
      </c>
      <c r="G10" s="56" t="n">
        <f aca="false">E10/D10</f>
        <v>0.69411193788418</v>
      </c>
    </row>
    <row r="11" s="194" customFormat="true" ht="15" hidden="false" customHeight="true" outlineLevel="0" collapsed="false">
      <c r="A11" s="205" t="s">
        <v>319</v>
      </c>
      <c r="B11" s="205" t="n">
        <v>5021</v>
      </c>
      <c r="C11" s="212" t="n">
        <f aca="false">475-150</f>
        <v>325</v>
      </c>
      <c r="D11" s="212" t="n">
        <v>362</v>
      </c>
      <c r="E11" s="213" t="n">
        <v>272</v>
      </c>
      <c r="F11" s="56" t="n">
        <f aca="false">E11-D11</f>
        <v>-90</v>
      </c>
      <c r="G11" s="56" t="n">
        <f aca="false">E11/D11</f>
        <v>0.751381215469613</v>
      </c>
    </row>
    <row r="12" s="194" customFormat="true" ht="15" hidden="false" customHeight="true" outlineLevel="0" collapsed="false">
      <c r="A12" s="205" t="s">
        <v>320</v>
      </c>
      <c r="B12" s="205" t="n">
        <v>5022</v>
      </c>
      <c r="C12" s="212" t="n">
        <f aca="false">1630-600</f>
        <v>1030</v>
      </c>
      <c r="D12" s="212" t="n">
        <v>1500</v>
      </c>
      <c r="E12" s="213" t="n">
        <f aca="false">1647-400</f>
        <v>1247</v>
      </c>
      <c r="F12" s="56" t="n">
        <f aca="false">E12-D12</f>
        <v>-253</v>
      </c>
      <c r="G12" s="56" t="n">
        <f aca="false">E12/D12</f>
        <v>0.831333333333333</v>
      </c>
    </row>
    <row r="13" s="194" customFormat="true" ht="15" hidden="false" customHeight="true" outlineLevel="0" collapsed="false">
      <c r="A13" s="205" t="s">
        <v>321</v>
      </c>
      <c r="B13" s="205" t="n">
        <v>5023</v>
      </c>
      <c r="C13" s="212" t="n">
        <f aca="false">2399+150+600</f>
        <v>3149</v>
      </c>
      <c r="D13" s="212" t="n">
        <v>4320</v>
      </c>
      <c r="E13" s="213" t="n">
        <f aca="false">2372+400</f>
        <v>2772</v>
      </c>
      <c r="F13" s="56" t="n">
        <f aca="false">E13-D13</f>
        <v>-1548</v>
      </c>
      <c r="G13" s="56" t="n">
        <f aca="false">E13/D13</f>
        <v>0.641666666666667</v>
      </c>
    </row>
    <row r="14" s="194" customFormat="true" ht="42.75" hidden="false" customHeight="false" outlineLevel="0" collapsed="false">
      <c r="A14" s="204" t="s">
        <v>323</v>
      </c>
      <c r="B14" s="205" t="n">
        <v>5030</v>
      </c>
      <c r="C14" s="210" t="n">
        <f aca="false">C10/C6/12*1000</f>
        <v>9154.47154471545</v>
      </c>
      <c r="D14" s="211" t="n">
        <f aca="false">D10/D6/12*1000</f>
        <v>12565.0406504065</v>
      </c>
      <c r="E14" s="211" t="n">
        <f aca="false">E10/E6/12*1000</f>
        <v>10835.8585858586</v>
      </c>
      <c r="F14" s="56" t="n">
        <f aca="false">E14-D14</f>
        <v>-1729.18206454792</v>
      </c>
      <c r="G14" s="56" t="n">
        <f aca="false">E14/D14</f>
        <v>0.862381498583375</v>
      </c>
    </row>
    <row r="15" s="194" customFormat="true" ht="15" hidden="false" customHeight="true" outlineLevel="0" collapsed="false">
      <c r="A15" s="205" t="s">
        <v>319</v>
      </c>
      <c r="B15" s="205" t="n">
        <v>5031</v>
      </c>
      <c r="C15" s="214" t="n">
        <f aca="false">C11/C7/12*1000</f>
        <v>27083.3333333333</v>
      </c>
      <c r="D15" s="211" t="n">
        <f aca="false">D11/D7/12*1000</f>
        <v>30166.6666666667</v>
      </c>
      <c r="E15" s="215" t="n">
        <f aca="false">E11/E7/12*1000</f>
        <v>22666.6666666667</v>
      </c>
      <c r="F15" s="56" t="n">
        <f aca="false">E15-D15</f>
        <v>-7500</v>
      </c>
      <c r="G15" s="56" t="n">
        <f aca="false">E15/D15</f>
        <v>0.751381215469613</v>
      </c>
    </row>
    <row r="16" s="194" customFormat="true" ht="15" hidden="false" customHeight="true" outlineLevel="0" collapsed="false">
      <c r="A16" s="205" t="s">
        <v>320</v>
      </c>
      <c r="B16" s="205" t="n">
        <v>5032</v>
      </c>
      <c r="C16" s="214" t="n">
        <f aca="false">C12/C8/12*1000</f>
        <v>12261.9047619048</v>
      </c>
      <c r="D16" s="211" t="n">
        <f aca="false">D12/D8/12*1000</f>
        <v>17857.1428571429</v>
      </c>
      <c r="E16" s="215" t="n">
        <f aca="false">E12/E8/12*1000</f>
        <v>14845.2380952381</v>
      </c>
      <c r="F16" s="56" t="n">
        <f aca="false">E16-D16</f>
        <v>-3011.90476190476</v>
      </c>
      <c r="G16" s="56" t="n">
        <f aca="false">E16/D16</f>
        <v>0.831333333333333</v>
      </c>
    </row>
    <row r="17" s="194" customFormat="true" ht="15" hidden="false" customHeight="true" outlineLevel="0" collapsed="false">
      <c r="A17" s="205" t="s">
        <v>321</v>
      </c>
      <c r="B17" s="205" t="n">
        <v>5033</v>
      </c>
      <c r="C17" s="214" t="n">
        <f aca="false">C13/C9/12*1000</f>
        <v>7952.0202020202</v>
      </c>
      <c r="D17" s="211" t="n">
        <f aca="false">D13/D9/12*1000</f>
        <v>10909.0909090909</v>
      </c>
      <c r="E17" s="215" t="n">
        <f aca="false">E13/E9/12*1000</f>
        <v>9240</v>
      </c>
      <c r="F17" s="56" t="n">
        <f aca="false">E17-D17</f>
        <v>-1669.09090909091</v>
      </c>
      <c r="G17" s="56" t="n">
        <f aca="false">E17/D17</f>
        <v>0.847</v>
      </c>
    </row>
    <row r="18" s="194" customFormat="true" ht="28.5" hidden="false" customHeight="false" outlineLevel="0" collapsed="false">
      <c r="A18" s="204" t="s">
        <v>324</v>
      </c>
      <c r="B18" s="205" t="n">
        <v>5040</v>
      </c>
      <c r="C18" s="216" t="n">
        <f aca="false">C10*1.22-37</f>
        <v>5457.88</v>
      </c>
      <c r="D18" s="217" t="n">
        <f aca="false">D10*1.22</f>
        <v>7542.04</v>
      </c>
      <c r="E18" s="217" t="n">
        <f aca="false">(E10*1.22)-63.7</f>
        <v>5171.32</v>
      </c>
      <c r="F18" s="56" t="n">
        <f aca="false">E18-D18</f>
        <v>-2370.72</v>
      </c>
      <c r="G18" s="56" t="n">
        <f aca="false">E18/D18</f>
        <v>0.685665947144274</v>
      </c>
      <c r="J18" s="218"/>
      <c r="L18" s="219"/>
    </row>
    <row r="19" s="194" customFormat="true" ht="15" hidden="false" customHeight="true" outlineLevel="0" collapsed="false">
      <c r="A19" s="205" t="s">
        <v>319</v>
      </c>
      <c r="B19" s="205" t="n">
        <v>5041</v>
      </c>
      <c r="C19" s="212" t="n">
        <f aca="false">C11*1.22</f>
        <v>396.5</v>
      </c>
      <c r="D19" s="213" t="n">
        <f aca="false">D11*1.22</f>
        <v>441.64</v>
      </c>
      <c r="E19" s="213" t="n">
        <f aca="false">E11*1.0841</f>
        <v>294.8752</v>
      </c>
      <c r="F19" s="56" t="n">
        <f aca="false">E19-D19</f>
        <v>-146.7648</v>
      </c>
      <c r="G19" s="56" t="n">
        <f aca="false">E19/D19</f>
        <v>0.667682275156236</v>
      </c>
    </row>
    <row r="20" customFormat="false" ht="15" hidden="false" customHeight="true" outlineLevel="0" collapsed="false">
      <c r="A20" s="205" t="s">
        <v>320</v>
      </c>
      <c r="B20" s="205" t="n">
        <v>5042</v>
      </c>
      <c r="C20" s="212" t="n">
        <f aca="false">C12*1.22</f>
        <v>1256.6</v>
      </c>
      <c r="D20" s="213" t="n">
        <f aca="false">D12*1.22</f>
        <v>1830</v>
      </c>
      <c r="E20" s="213" t="n">
        <f aca="false">E12*1.22</f>
        <v>1521.34</v>
      </c>
      <c r="F20" s="56" t="n">
        <f aca="false">E20-D20</f>
        <v>-308.66</v>
      </c>
      <c r="G20" s="56" t="n">
        <f aca="false">E20/D20</f>
        <v>0.831333333333333</v>
      </c>
    </row>
    <row r="21" customFormat="false" ht="15" hidden="false" customHeight="true" outlineLevel="0" collapsed="false">
      <c r="A21" s="205" t="s">
        <v>321</v>
      </c>
      <c r="B21" s="205" t="n">
        <v>5043</v>
      </c>
      <c r="C21" s="212" t="n">
        <f aca="false">C13*1.22-37</f>
        <v>3804.78</v>
      </c>
      <c r="D21" s="213" t="n">
        <f aca="false">D13*1.22</f>
        <v>5270.4</v>
      </c>
      <c r="E21" s="213" t="n">
        <f aca="false">(E13*1.22)-63.7</f>
        <v>3318.14</v>
      </c>
      <c r="F21" s="56" t="n">
        <f aca="false">E21-D21</f>
        <v>-1952.26</v>
      </c>
      <c r="G21" s="56" t="n">
        <f aca="false">E21/D21</f>
        <v>0.629580297510626</v>
      </c>
    </row>
    <row r="22" customFormat="false" ht="28.5" hidden="false" customHeight="true" outlineLevel="0" collapsed="false">
      <c r="A22" s="204" t="s">
        <v>325</v>
      </c>
      <c r="B22" s="205" t="n">
        <v>5050</v>
      </c>
      <c r="C22" s="210" t="n">
        <f aca="false">C18/C6/12*1000</f>
        <v>11093.2520325203</v>
      </c>
      <c r="D22" s="210" t="n">
        <f aca="false">D18/D6/12*1000</f>
        <v>15329.3495934959</v>
      </c>
      <c r="E22" s="210" t="n">
        <f aca="false">E18/E6/12*1000</f>
        <v>13058.8888888889</v>
      </c>
      <c r="F22" s="56" t="n">
        <f aca="false">E22-D22</f>
        <v>-2270.46070460705</v>
      </c>
      <c r="G22" s="56" t="n">
        <f aca="false">E22/D22</f>
        <v>0.851887994936825</v>
      </c>
    </row>
    <row r="23" customFormat="false" ht="15" hidden="false" customHeight="true" outlineLevel="0" collapsed="false">
      <c r="A23" s="205" t="s">
        <v>319</v>
      </c>
      <c r="B23" s="205" t="n">
        <v>5051</v>
      </c>
      <c r="C23" s="210" t="n">
        <f aca="false">C19/C7/12*1000</f>
        <v>33041.6666666667</v>
      </c>
      <c r="D23" s="210" t="n">
        <f aca="false">D19/D7/12*1000</f>
        <v>36803.3333333333</v>
      </c>
      <c r="E23" s="210" t="n">
        <f aca="false">E19/E7/12*1000</f>
        <v>24572.9333333333</v>
      </c>
      <c r="F23" s="56" t="n">
        <f aca="false">E23-D23</f>
        <v>-12230.4</v>
      </c>
      <c r="G23" s="56" t="n">
        <f aca="false">E23/D23</f>
        <v>0.667682275156236</v>
      </c>
    </row>
    <row r="24" customFormat="false" ht="15" hidden="false" customHeight="true" outlineLevel="0" collapsed="false">
      <c r="A24" s="205" t="s">
        <v>320</v>
      </c>
      <c r="B24" s="205" t="n">
        <v>5052</v>
      </c>
      <c r="C24" s="210" t="n">
        <f aca="false">C20/C8/12*1000</f>
        <v>14959.5238095238</v>
      </c>
      <c r="D24" s="210" t="n">
        <f aca="false">D20/D8/12*1000</f>
        <v>21785.7142857143</v>
      </c>
      <c r="E24" s="210" t="n">
        <f aca="false">E20/E8/12*1000</f>
        <v>18111.1904761905</v>
      </c>
      <c r="F24" s="56" t="n">
        <f aca="false">E24-D24</f>
        <v>-3674.52380952381</v>
      </c>
      <c r="G24" s="56" t="n">
        <f aca="false">E24/D24</f>
        <v>0.831333333333333</v>
      </c>
    </row>
    <row r="25" customFormat="false" ht="15" hidden="false" customHeight="true" outlineLevel="0" collapsed="false">
      <c r="A25" s="205" t="s">
        <v>321</v>
      </c>
      <c r="B25" s="205" t="n">
        <v>5053</v>
      </c>
      <c r="C25" s="210" t="n">
        <f aca="false">C21/C9/12*1000</f>
        <v>9608.0303030303</v>
      </c>
      <c r="D25" s="210" t="n">
        <f aca="false">D21/D9/12*1000</f>
        <v>13309.0909090909</v>
      </c>
      <c r="E25" s="210" t="n">
        <f aca="false">E21/E9/12*1000</f>
        <v>11060.4666666667</v>
      </c>
      <c r="F25" s="56" t="n">
        <f aca="false">E25-D25</f>
        <v>-2248.62424242424</v>
      </c>
      <c r="G25" s="56" t="n">
        <f aca="false">E25/D25</f>
        <v>0.831045992714026</v>
      </c>
    </row>
    <row r="26" customFormat="false" ht="15" hidden="false" customHeight="true" outlineLevel="0" collapsed="false">
      <c r="A26" s="199"/>
      <c r="B26" s="199"/>
      <c r="C26" s="200"/>
      <c r="D26" s="200"/>
      <c r="E26" s="200"/>
      <c r="F26" s="188"/>
      <c r="G26" s="188"/>
    </row>
    <row r="27" customFormat="false" ht="15" hidden="false" customHeight="true" outlineLevel="0" collapsed="false">
      <c r="A27" s="199"/>
      <c r="B27" s="199"/>
      <c r="C27" s="200"/>
      <c r="D27" s="200"/>
      <c r="E27" s="200"/>
      <c r="F27" s="188"/>
      <c r="G27" s="188"/>
    </row>
    <row r="28" customFormat="false" ht="15" hidden="false" customHeight="true" outlineLevel="0" collapsed="false">
      <c r="A28" s="199"/>
      <c r="B28" s="199"/>
      <c r="C28" s="200"/>
      <c r="D28" s="200"/>
      <c r="E28" s="200"/>
      <c r="F28" s="188"/>
      <c r="G28" s="188"/>
    </row>
    <row r="30" s="29" customFormat="true" ht="15" hidden="false" customHeight="true" outlineLevel="0" collapsed="false">
      <c r="A30" s="98" t="s">
        <v>208</v>
      </c>
      <c r="B30" s="98"/>
      <c r="C30" s="104" t="s">
        <v>209</v>
      </c>
      <c r="D30" s="104"/>
      <c r="E30" s="99" t="s">
        <v>210</v>
      </c>
      <c r="F30" s="99"/>
      <c r="G30" s="99"/>
    </row>
    <row r="31" customFormat="false" ht="15" hidden="false" customHeight="false" outlineLevel="0" collapsed="false">
      <c r="A31" s="105" t="s">
        <v>211</v>
      </c>
      <c r="B31" s="105"/>
      <c r="C31" s="99" t="s">
        <v>326</v>
      </c>
      <c r="D31" s="99"/>
      <c r="F31" s="108" t="s">
        <v>213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163" customFormat="true" ht="15.75" hidden="false" customHeight="false" outlineLevel="0" collapsed="false">
      <c r="A1" s="220"/>
      <c r="B1" s="221"/>
      <c r="C1" s="221"/>
      <c r="D1" s="221"/>
      <c r="E1" s="221"/>
      <c r="F1" s="222" t="s">
        <v>327</v>
      </c>
      <c r="G1" s="222"/>
    </row>
    <row r="2" s="163" customFormat="true" ht="36" hidden="false" customHeight="true" outlineLevel="0" collapsed="false">
      <c r="A2" s="223" t="s">
        <v>328</v>
      </c>
      <c r="B2" s="223"/>
      <c r="C2" s="223"/>
      <c r="D2" s="223"/>
      <c r="E2" s="223"/>
      <c r="F2" s="223"/>
      <c r="G2" s="223"/>
    </row>
    <row r="3" s="163" customFormat="true" ht="7.5" hidden="false" customHeight="true" outlineLevel="0" collapsed="false">
      <c r="A3" s="125"/>
      <c r="B3" s="126"/>
      <c r="C3" s="125"/>
      <c r="D3" s="125"/>
      <c r="E3" s="126"/>
      <c r="F3" s="125"/>
      <c r="G3" s="125"/>
    </row>
    <row r="4" s="163" customFormat="true" ht="61.5" hidden="false" customHeight="true" outlineLevel="0" collapsed="false">
      <c r="A4" s="131" t="s">
        <v>35</v>
      </c>
      <c r="B4" s="132" t="s">
        <v>36</v>
      </c>
      <c r="C4" s="132" t="s">
        <v>329</v>
      </c>
      <c r="D4" s="132" t="s">
        <v>330</v>
      </c>
      <c r="E4" s="132" t="s">
        <v>39</v>
      </c>
      <c r="F4" s="132" t="s">
        <v>40</v>
      </c>
      <c r="G4" s="132" t="s">
        <v>41</v>
      </c>
      <c r="J4" s="224"/>
      <c r="K4" s="224"/>
      <c r="L4" s="224"/>
      <c r="M4" s="224"/>
      <c r="N4" s="224"/>
    </row>
    <row r="5" s="225" customFormat="true" ht="12" hidden="false" customHeight="true" outlineLevel="0" collapsed="false">
      <c r="A5" s="136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8</v>
      </c>
      <c r="G5" s="137" t="n">
        <v>9</v>
      </c>
    </row>
    <row r="6" s="163" customFormat="true" ht="15" hidden="false" customHeight="false" outlineLevel="0" collapsed="false">
      <c r="A6" s="226" t="s">
        <v>331</v>
      </c>
      <c r="B6" s="226"/>
      <c r="C6" s="226"/>
      <c r="D6" s="226"/>
      <c r="E6" s="226"/>
      <c r="F6" s="226"/>
      <c r="G6" s="226"/>
    </row>
    <row r="7" customFormat="false" ht="30" hidden="false" customHeight="false" outlineLevel="0" collapsed="false">
      <c r="A7" s="227" t="s">
        <v>332</v>
      </c>
      <c r="B7" s="228" t="n">
        <v>6000</v>
      </c>
      <c r="C7" s="229"/>
      <c r="D7" s="229"/>
      <c r="E7" s="229"/>
      <c r="F7" s="230" t="n">
        <f aca="false">E7-D7</f>
        <v>0</v>
      </c>
      <c r="G7" s="231"/>
    </row>
    <row r="8" customFormat="false" ht="14.25" hidden="false" customHeight="true" outlineLevel="0" collapsed="false">
      <c r="A8" s="232" t="s">
        <v>333</v>
      </c>
      <c r="B8" s="232"/>
      <c r="C8" s="232"/>
      <c r="D8" s="232"/>
      <c r="E8" s="232"/>
      <c r="F8" s="232"/>
      <c r="G8" s="232"/>
    </row>
    <row r="9" customFormat="false" ht="45" hidden="false" customHeight="false" outlineLevel="0" collapsed="false">
      <c r="A9" s="227" t="s">
        <v>334</v>
      </c>
      <c r="B9" s="228" t="n">
        <v>6010</v>
      </c>
      <c r="C9" s="233"/>
      <c r="D9" s="233"/>
      <c r="E9" s="234"/>
      <c r="F9" s="230" t="n">
        <f aca="false">E9-D9</f>
        <v>0</v>
      </c>
      <c r="G9" s="231"/>
    </row>
    <row r="10" customFormat="false" ht="45" hidden="false" customHeight="false" outlineLevel="0" collapsed="false">
      <c r="A10" s="227" t="s">
        <v>335</v>
      </c>
      <c r="B10" s="228" t="n">
        <v>6020</v>
      </c>
      <c r="C10" s="233"/>
      <c r="D10" s="233"/>
      <c r="E10" s="234"/>
      <c r="F10" s="230" t="n">
        <f aca="false">E10-D10</f>
        <v>0</v>
      </c>
      <c r="G10" s="231"/>
    </row>
    <row r="11" customFormat="false" ht="15" hidden="false" customHeight="false" outlineLevel="0" collapsed="false">
      <c r="A11" s="235" t="s">
        <v>336</v>
      </c>
      <c r="B11" s="235"/>
      <c r="C11" s="235"/>
      <c r="D11" s="235"/>
      <c r="E11" s="235"/>
      <c r="F11" s="230" t="n">
        <f aca="false">E11-D11</f>
        <v>0</v>
      </c>
      <c r="G11" s="231"/>
    </row>
    <row r="14" customFormat="false" ht="15" hidden="false" customHeight="false" outlineLevel="0" collapsed="false">
      <c r="A14" s="163"/>
      <c r="B14" s="163"/>
      <c r="C14" s="163"/>
      <c r="D14" s="163"/>
      <c r="E14" s="163"/>
      <c r="F14" s="163"/>
      <c r="G14" s="163"/>
    </row>
    <row r="15" customFormat="false" ht="30" hidden="false" customHeight="true" outlineLevel="0" collapsed="false">
      <c r="A15" s="157" t="s">
        <v>208</v>
      </c>
      <c r="B15" s="157"/>
      <c r="C15" s="236" t="s">
        <v>209</v>
      </c>
      <c r="D15" s="236"/>
      <c r="E15" s="158" t="s">
        <v>210</v>
      </c>
      <c r="F15" s="158"/>
      <c r="G15" s="158"/>
    </row>
    <row r="16" customFormat="false" ht="15" hidden="false" customHeight="true" outlineLevel="0" collapsed="false">
      <c r="A16" s="159" t="s">
        <v>211</v>
      </c>
      <c r="B16" s="159"/>
      <c r="C16" s="158" t="s">
        <v>326</v>
      </c>
      <c r="D16" s="158"/>
      <c r="E16" s="163"/>
      <c r="F16" s="237" t="s">
        <v>213</v>
      </c>
      <c r="G16" s="163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Пользователь Windows</cp:lastModifiedBy>
  <cp:lastPrinted>2023-01-19T12:34:02Z</cp:lastPrinted>
  <dcterms:modified xsi:type="dcterms:W3CDTF">2023-02-09T08:43:53Z</dcterms:modified>
  <cp:revision>0</cp:revision>
  <dc:subject/>
  <dc:title/>
</cp:coreProperties>
</file>