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99</definedName>
    <definedName function="false" hidden="false" localSheetId="0" name="_xlnm.Print_Titles" vbProcedure="false">ЗФ!$11:$12</definedName>
    <definedName function="false" hidden="false" localSheetId="1" name="_xlnm.Print_Area" vbProcedure="false">СФ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.__.2021 № ___/2021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березень 2021 року</t>
  </si>
  <si>
    <t xml:space="preserve">І.Доходи загального фонду бюджету Нетішинської міської ТГ</t>
  </si>
  <si>
    <t xml:space="preserve">грн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берез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4.25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29+C35</f>
        <v>397405000</v>
      </c>
      <c r="D13" s="15" t="n">
        <f aca="false">D14+D22+D29+D35</f>
        <v>112595853.06</v>
      </c>
      <c r="E13" s="16" t="n">
        <f aca="false">+D13/C13*100</f>
        <v>28.3327721241555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327538100</v>
      </c>
      <c r="D14" s="15" t="n">
        <f aca="false">D15+D20</f>
        <v>95672149.8</v>
      </c>
      <c r="E14" s="16" t="n">
        <f aca="false">+D14/C14*100</f>
        <v>29.2094720583651</v>
      </c>
    </row>
    <row r="15" customFormat="false" ht="12.75" hidden="false" customHeight="false" outlineLevel="0" collapsed="false">
      <c r="A15" s="18" t="n">
        <v>110100000</v>
      </c>
      <c r="B15" s="14" t="s">
        <v>16</v>
      </c>
      <c r="C15" s="15" t="n">
        <f aca="false">SUM(C16:C19)</f>
        <v>327330000</v>
      </c>
      <c r="D15" s="15" t="n">
        <f aca="false">SUM(D16:D19)</f>
        <v>95497483.8</v>
      </c>
      <c r="E15" s="16" t="n">
        <f aca="false">+D15/C15*100</f>
        <v>29.1746811474659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308689900</v>
      </c>
      <c r="D16" s="21" t="n">
        <v>91888606.88</v>
      </c>
      <c r="E16" s="22" t="n">
        <f aca="false">+D16/C16*100</f>
        <v>29.7672864839439</v>
      </c>
    </row>
    <row r="17" customFormat="false" ht="51" hidden="false" customHeight="false" outlineLevel="0" collapsed="false">
      <c r="A17" s="19" t="n">
        <v>11010200</v>
      </c>
      <c r="B17" s="20" t="s">
        <v>18</v>
      </c>
      <c r="C17" s="21" t="n">
        <v>15846100</v>
      </c>
      <c r="D17" s="21" t="n">
        <v>2870329.78</v>
      </c>
      <c r="E17" s="22" t="n">
        <f aca="false">+D17/C17*100</f>
        <v>18.1137931730836</v>
      </c>
    </row>
    <row r="18" customFormat="false" ht="25.5" hidden="false" customHeight="false" outlineLevel="0" collapsed="false">
      <c r="A18" s="19" t="n">
        <v>11010400</v>
      </c>
      <c r="B18" s="20" t="s">
        <v>19</v>
      </c>
      <c r="C18" s="21" t="n">
        <v>1913200</v>
      </c>
      <c r="D18" s="21" t="n">
        <v>230318.57</v>
      </c>
      <c r="E18" s="22" t="n">
        <f aca="false">+D18/C18*100</f>
        <v>12.0383948358771</v>
      </c>
    </row>
    <row r="19" customFormat="false" ht="25.5" hidden="false" customHeight="false" outlineLevel="0" collapsed="false">
      <c r="A19" s="19" t="n">
        <v>11010500</v>
      </c>
      <c r="B19" s="23" t="s">
        <v>20</v>
      </c>
      <c r="C19" s="21" t="n">
        <v>880800</v>
      </c>
      <c r="D19" s="21" t="n">
        <v>508228.57</v>
      </c>
      <c r="E19" s="22" t="n">
        <f aca="false">+D19/C19*100</f>
        <v>57.7007913260672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208100</v>
      </c>
      <c r="D20" s="15" t="n">
        <f aca="false">D21</f>
        <v>174666</v>
      </c>
      <c r="E20" s="16" t="n">
        <f aca="false">+D20/C20*100</f>
        <v>83.9336857280154</v>
      </c>
    </row>
    <row r="21" customFormat="false" ht="25.5" hidden="false" customHeight="false" outlineLevel="0" collapsed="false">
      <c r="A21" s="19" t="n">
        <v>11020200</v>
      </c>
      <c r="B21" s="23" t="s">
        <v>22</v>
      </c>
      <c r="C21" s="21" t="n">
        <v>208100</v>
      </c>
      <c r="D21" s="21" t="n">
        <v>174666</v>
      </c>
      <c r="E21" s="22" t="n">
        <f aca="false">+D21/C21*100</f>
        <v>83.9336857280154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1115700</v>
      </c>
      <c r="D22" s="15" t="n">
        <f aca="false">D23+D26+D28</f>
        <v>425688.89</v>
      </c>
      <c r="E22" s="16" t="n">
        <f aca="false">+D22/C22*100</f>
        <v>38.1544223357533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263700</v>
      </c>
      <c r="D23" s="15" t="n">
        <f aca="false">D25+D24</f>
        <v>114232.89</v>
      </c>
      <c r="E23" s="16" t="n">
        <f aca="false">+D23/C23*100</f>
        <v>43.319260523322</v>
      </c>
    </row>
    <row r="24" customFormat="false" ht="25.5" hidden="false" customHeight="false" outlineLevel="0" collapsed="false">
      <c r="A24" s="19" t="n">
        <v>13010100</v>
      </c>
      <c r="B24" s="24" t="s">
        <v>25</v>
      </c>
      <c r="C24" s="21" t="n">
        <v>27400</v>
      </c>
      <c r="D24" s="21" t="n">
        <v>11016.17</v>
      </c>
      <c r="E24" s="22" t="n">
        <f aca="false">+D24/C24*100</f>
        <v>40.205</v>
      </c>
    </row>
    <row r="25" customFormat="false" ht="38.25" hidden="false" customHeight="false" outlineLevel="0" collapsed="false">
      <c r="A25" s="19" t="n">
        <v>13010200</v>
      </c>
      <c r="B25" s="23" t="s">
        <v>26</v>
      </c>
      <c r="C25" s="21" t="n">
        <v>236300</v>
      </c>
      <c r="D25" s="21" t="n">
        <v>103216.72</v>
      </c>
      <c r="E25" s="22" t="n">
        <f aca="false">+D25/C25*100</f>
        <v>43.680372407956</v>
      </c>
    </row>
    <row r="26" customFormat="false" ht="12.75" hidden="false" customHeight="true" outlineLevel="0" collapsed="false">
      <c r="A26" s="17" t="n">
        <v>13030000</v>
      </c>
      <c r="B26" s="25" t="s">
        <v>27</v>
      </c>
      <c r="C26" s="26" t="n">
        <f aca="false">+C27</f>
        <v>187500</v>
      </c>
      <c r="D26" s="26" t="n">
        <f aca="false">+D27</f>
        <v>76074.35</v>
      </c>
      <c r="E26" s="27" t="n">
        <f aca="false">+D26/C26*100</f>
        <v>40.5729866666667</v>
      </c>
    </row>
    <row r="27" customFormat="false" ht="25.5" hidden="false" customHeight="false" outlineLevel="0" collapsed="false">
      <c r="A27" s="19" t="n">
        <v>13030100</v>
      </c>
      <c r="B27" s="28" t="s">
        <v>28</v>
      </c>
      <c r="C27" s="29" t="n">
        <v>187500</v>
      </c>
      <c r="D27" s="29" t="n">
        <v>76074.35</v>
      </c>
      <c r="E27" s="30" t="n">
        <f aca="false">+D27/C27*100</f>
        <v>40.5729866666667</v>
      </c>
    </row>
    <row r="28" customFormat="false" ht="25.5" hidden="false" customHeight="false" outlineLevel="0" collapsed="false">
      <c r="A28" s="17" t="n">
        <v>13040100</v>
      </c>
      <c r="B28" s="31" t="s">
        <v>29</v>
      </c>
      <c r="C28" s="32" t="n">
        <v>664500</v>
      </c>
      <c r="D28" s="32" t="n">
        <v>235381.65</v>
      </c>
      <c r="E28" s="33" t="n">
        <f aca="false">+D28/C28*100</f>
        <v>35.4223702031603</v>
      </c>
    </row>
    <row r="29" customFormat="false" ht="12.75" hidden="false" customHeight="false" outlineLevel="0" collapsed="false">
      <c r="A29" s="17" t="n">
        <v>14000000</v>
      </c>
      <c r="B29" s="14" t="s">
        <v>30</v>
      </c>
      <c r="C29" s="15" t="n">
        <f aca="false">C34+C30+C32</f>
        <v>11053100</v>
      </c>
      <c r="D29" s="15" t="n">
        <f aca="false">D34+D30+D32</f>
        <v>2835694.78</v>
      </c>
      <c r="E29" s="16" t="n">
        <f aca="false">+D29/C29*100</f>
        <v>25.6551988130027</v>
      </c>
    </row>
    <row r="30" customFormat="false" ht="25.5" hidden="false" customHeight="false" outlineLevel="0" collapsed="false">
      <c r="A30" s="17" t="n">
        <v>14020000</v>
      </c>
      <c r="B30" s="34" t="s">
        <v>31</v>
      </c>
      <c r="C30" s="15" t="n">
        <f aca="false">C31</f>
        <v>1070000</v>
      </c>
      <c r="D30" s="15" t="n">
        <f aca="false">D31</f>
        <v>285665.99</v>
      </c>
      <c r="E30" s="16" t="n">
        <f aca="false">+D30/C30*100</f>
        <v>26.6977560747664</v>
      </c>
    </row>
    <row r="31" customFormat="false" ht="12.75" hidden="false" customHeight="false" outlineLevel="0" collapsed="false">
      <c r="A31" s="19" t="n">
        <v>14021900</v>
      </c>
      <c r="B31" s="23" t="s">
        <v>32</v>
      </c>
      <c r="C31" s="21" t="n">
        <v>1070000</v>
      </c>
      <c r="D31" s="21" t="n">
        <v>285665.99</v>
      </c>
      <c r="E31" s="22" t="n">
        <f aca="false">+D31/C31*100</f>
        <v>26.6977560747664</v>
      </c>
    </row>
    <row r="32" customFormat="false" ht="25.5" hidden="false" customHeight="false" outlineLevel="0" collapsed="false">
      <c r="A32" s="17" t="n">
        <v>14030000</v>
      </c>
      <c r="B32" s="34" t="s">
        <v>33</v>
      </c>
      <c r="C32" s="15" t="n">
        <f aca="false">C33</f>
        <v>4000000</v>
      </c>
      <c r="D32" s="15" t="n">
        <f aca="false">D33</f>
        <v>962452.35</v>
      </c>
      <c r="E32" s="16" t="n">
        <f aca="false">+D32/C32*100</f>
        <v>24.06130875</v>
      </c>
    </row>
    <row r="33" customFormat="false" ht="12.75" hidden="false" customHeight="false" outlineLevel="0" collapsed="false">
      <c r="A33" s="19" t="n">
        <v>14031900</v>
      </c>
      <c r="B33" s="23" t="s">
        <v>32</v>
      </c>
      <c r="C33" s="21" t="n">
        <v>4000000</v>
      </c>
      <c r="D33" s="21" t="n">
        <v>962452.35</v>
      </c>
      <c r="E33" s="22" t="n">
        <f aca="false">+D33/C33*100</f>
        <v>24.06130875</v>
      </c>
    </row>
    <row r="34" customFormat="false" ht="25.5" hidden="false" customHeight="false" outlineLevel="0" collapsed="false">
      <c r="A34" s="17" t="n">
        <v>14040000</v>
      </c>
      <c r="B34" s="14" t="s">
        <v>34</v>
      </c>
      <c r="C34" s="15" t="n">
        <v>5983100</v>
      </c>
      <c r="D34" s="15" t="n">
        <v>1587576.44</v>
      </c>
      <c r="E34" s="16" t="n">
        <f aca="false">+D34/C34*100</f>
        <v>26.5343457405024</v>
      </c>
    </row>
    <row r="35" customFormat="false" ht="25.5" hidden="false" customHeight="false" outlineLevel="0" collapsed="false">
      <c r="A35" s="17" t="n">
        <v>18000000</v>
      </c>
      <c r="B35" s="35" t="s">
        <v>35</v>
      </c>
      <c r="C35" s="32" t="n">
        <f aca="false">C36+C46+C49</f>
        <v>57698100</v>
      </c>
      <c r="D35" s="15" t="n">
        <f aca="false">D36+D46+D49</f>
        <v>13662319.59</v>
      </c>
      <c r="E35" s="16" t="n">
        <f aca="false">+D35/C35*100</f>
        <v>23.6789765867507</v>
      </c>
    </row>
    <row r="36" customFormat="false" ht="12.75" hidden="false" customHeight="false" outlineLevel="0" collapsed="false">
      <c r="A36" s="17" t="n">
        <v>18010000</v>
      </c>
      <c r="B36" s="36" t="s">
        <v>36</v>
      </c>
      <c r="C36" s="32" t="n">
        <f aca="false">SUM(C37:C45)</f>
        <v>36274000</v>
      </c>
      <c r="D36" s="15" t="n">
        <f aca="false">SUM(D37:D45)</f>
        <v>7361776.76</v>
      </c>
      <c r="E36" s="16" t="n">
        <f aca="false">+D36/C36*100</f>
        <v>20.2949130506699</v>
      </c>
    </row>
    <row r="37" customFormat="false" ht="25.5" hidden="false" customHeight="true" outlineLevel="0" collapsed="false">
      <c r="A37" s="19" t="n">
        <v>18010100</v>
      </c>
      <c r="B37" s="23" t="s">
        <v>37</v>
      </c>
      <c r="C37" s="21" t="n">
        <v>23900</v>
      </c>
      <c r="D37" s="21" t="n">
        <v>4680.41</v>
      </c>
      <c r="E37" s="22" t="n">
        <f aca="false">+D37/C37*100</f>
        <v>19.5833054393305</v>
      </c>
    </row>
    <row r="38" customFormat="false" ht="25.5" hidden="false" customHeight="true" outlineLevel="0" collapsed="false">
      <c r="A38" s="19" t="n">
        <v>18010200</v>
      </c>
      <c r="B38" s="23" t="s">
        <v>38</v>
      </c>
      <c r="C38" s="21" t="n">
        <v>265700</v>
      </c>
      <c r="D38" s="21" t="n">
        <v>11269.19</v>
      </c>
      <c r="E38" s="22" t="n">
        <f aca="false">+D38/C38*100</f>
        <v>4.24132103876553</v>
      </c>
    </row>
    <row r="39" customFormat="false" ht="25.5" hidden="false" customHeight="true" outlineLevel="0" collapsed="false">
      <c r="A39" s="19" t="n">
        <v>18010300</v>
      </c>
      <c r="B39" s="37" t="s">
        <v>39</v>
      </c>
      <c r="C39" s="21" t="n">
        <v>395300</v>
      </c>
      <c r="D39" s="21" t="n">
        <v>5708.1</v>
      </c>
      <c r="E39" s="22" t="n">
        <f aca="false">+D39/C39*100</f>
        <v>1.44399190488237</v>
      </c>
    </row>
    <row r="40" customFormat="false" ht="38.25" hidden="false" customHeight="false" outlineLevel="0" collapsed="false">
      <c r="A40" s="19" t="n">
        <v>18010400</v>
      </c>
      <c r="B40" s="23" t="s">
        <v>40</v>
      </c>
      <c r="C40" s="21" t="n">
        <v>2161300</v>
      </c>
      <c r="D40" s="21" t="n">
        <v>484345.62</v>
      </c>
      <c r="E40" s="22" t="n">
        <f aca="false">+D40/C40*100</f>
        <v>22.4099208809513</v>
      </c>
    </row>
    <row r="41" customFormat="false" ht="12.75" hidden="false" customHeight="false" outlineLevel="0" collapsed="false">
      <c r="A41" s="19" t="n">
        <v>18010500</v>
      </c>
      <c r="B41" s="23" t="s">
        <v>41</v>
      </c>
      <c r="C41" s="21" t="n">
        <v>25214500</v>
      </c>
      <c r="D41" s="21" t="n">
        <v>5460197.63</v>
      </c>
      <c r="E41" s="22" t="n">
        <f aca="false">+D41/C41*100</f>
        <v>21.6549906997958</v>
      </c>
    </row>
    <row r="42" customFormat="false" ht="12.75" hidden="false" customHeight="false" outlineLevel="0" collapsed="false">
      <c r="A42" s="19" t="n">
        <v>18010600</v>
      </c>
      <c r="B42" s="23" t="s">
        <v>42</v>
      </c>
      <c r="C42" s="21" t="n">
        <v>6439000</v>
      </c>
      <c r="D42" s="21" t="n">
        <v>1069125.11</v>
      </c>
      <c r="E42" s="22" t="n">
        <f aca="false">+D42/C42*100</f>
        <v>16.603899829166</v>
      </c>
    </row>
    <row r="43" customFormat="false" ht="12.75" hidden="false" customHeight="false" outlineLevel="0" collapsed="false">
      <c r="A43" s="19" t="n">
        <v>18010700</v>
      </c>
      <c r="B43" s="23" t="s">
        <v>43</v>
      </c>
      <c r="C43" s="21" t="n">
        <v>290000</v>
      </c>
      <c r="D43" s="21" t="n">
        <v>10965.77</v>
      </c>
      <c r="E43" s="22" t="n">
        <f aca="false">+D43/C43*100</f>
        <v>3.7813</v>
      </c>
    </row>
    <row r="44" customFormat="false" ht="12.75" hidden="false" customHeight="false" outlineLevel="0" collapsed="false">
      <c r="A44" s="19" t="n">
        <v>18010900</v>
      </c>
      <c r="B44" s="23" t="s">
        <v>44</v>
      </c>
      <c r="C44" s="21" t="n">
        <v>1484300</v>
      </c>
      <c r="D44" s="21" t="n">
        <v>309234.93</v>
      </c>
      <c r="E44" s="22" t="n">
        <f aca="false">+D44/C44*100</f>
        <v>20.8337216196187</v>
      </c>
    </row>
    <row r="45" customFormat="false" ht="12.75" hidden="false" customHeight="false" outlineLevel="0" collapsed="false">
      <c r="A45" s="19" t="n">
        <v>18011100</v>
      </c>
      <c r="B45" s="23" t="s">
        <v>45</v>
      </c>
      <c r="C45" s="21"/>
      <c r="D45" s="21" t="n">
        <v>6250</v>
      </c>
      <c r="E45" s="22" t="n">
        <v>0</v>
      </c>
    </row>
    <row r="46" customFormat="false" ht="12.75" hidden="false" customHeight="false" outlineLevel="0" collapsed="false">
      <c r="A46" s="17" t="n">
        <v>18030000</v>
      </c>
      <c r="B46" s="14" t="s">
        <v>46</v>
      </c>
      <c r="C46" s="15" t="n">
        <f aca="false">C47+C48</f>
        <v>72800</v>
      </c>
      <c r="D46" s="15" t="n">
        <f aca="false">D47+D48</f>
        <v>28420.7</v>
      </c>
      <c r="E46" s="16" t="n">
        <f aca="false">+D46/C46*100</f>
        <v>39.0394230769231</v>
      </c>
    </row>
    <row r="47" customFormat="false" ht="12.75" hidden="false" customHeight="false" outlineLevel="0" collapsed="false">
      <c r="A47" s="19" t="n">
        <v>18030100</v>
      </c>
      <c r="B47" s="23" t="s">
        <v>47</v>
      </c>
      <c r="C47" s="21" t="n">
        <v>10700</v>
      </c>
      <c r="D47" s="21" t="n">
        <v>4911.92</v>
      </c>
      <c r="E47" s="22" t="n">
        <f aca="false">+D47/C47*100</f>
        <v>45.9057943925234</v>
      </c>
    </row>
    <row r="48" customFormat="false" ht="12.75" hidden="false" customHeight="false" outlineLevel="0" collapsed="false">
      <c r="A48" s="19" t="n">
        <v>18030200</v>
      </c>
      <c r="B48" s="23" t="s">
        <v>48</v>
      </c>
      <c r="C48" s="21" t="n">
        <v>62100</v>
      </c>
      <c r="D48" s="21" t="n">
        <v>23508.78</v>
      </c>
      <c r="E48" s="22" t="n">
        <f aca="false">+D48/C48*100</f>
        <v>37.8563285024155</v>
      </c>
    </row>
    <row r="49" customFormat="false" ht="12.75" hidden="false" customHeight="false" outlineLevel="0" collapsed="false">
      <c r="A49" s="17" t="n">
        <v>18050000</v>
      </c>
      <c r="B49" s="14" t="s">
        <v>49</v>
      </c>
      <c r="C49" s="15" t="n">
        <f aca="false">SUM(C50:C52)</f>
        <v>21351300</v>
      </c>
      <c r="D49" s="15" t="n">
        <f aca="false">SUM(D50:D52)</f>
        <v>6272122.13</v>
      </c>
      <c r="E49" s="16" t="n">
        <f aca="false">+D49/C49*100</f>
        <v>29.37583252542</v>
      </c>
    </row>
    <row r="50" customFormat="false" ht="12.75" hidden="false" customHeight="false" outlineLevel="0" collapsed="false">
      <c r="A50" s="19" t="n">
        <v>18050300</v>
      </c>
      <c r="B50" s="23" t="s">
        <v>50</v>
      </c>
      <c r="C50" s="21" t="n">
        <v>2783700</v>
      </c>
      <c r="D50" s="21" t="n">
        <v>815690.41</v>
      </c>
      <c r="E50" s="22" t="n">
        <f aca="false">+D50/C50*100</f>
        <v>29.3023820814025</v>
      </c>
    </row>
    <row r="51" customFormat="false" ht="12.75" hidden="false" customHeight="false" outlineLevel="0" collapsed="false">
      <c r="A51" s="19" t="n">
        <v>18050400</v>
      </c>
      <c r="B51" s="23" t="s">
        <v>51</v>
      </c>
      <c r="C51" s="21" t="n">
        <v>18308400</v>
      </c>
      <c r="D51" s="21" t="n">
        <v>5406545.97</v>
      </c>
      <c r="E51" s="22" t="n">
        <f aca="false">+D51/C51*100</f>
        <v>29.5304121059186</v>
      </c>
    </row>
    <row r="52" customFormat="false" ht="38.25" hidden="false" customHeight="false" outlineLevel="0" collapsed="false">
      <c r="A52" s="19" t="n">
        <v>18050500</v>
      </c>
      <c r="B52" s="23" t="s">
        <v>52</v>
      </c>
      <c r="C52" s="21" t="n">
        <v>259200</v>
      </c>
      <c r="D52" s="21" t="n">
        <v>49885.75</v>
      </c>
      <c r="E52" s="22" t="n">
        <f aca="false">+D52/C52*100</f>
        <v>19.2460455246914</v>
      </c>
    </row>
    <row r="53" customFormat="false" ht="12.75" hidden="false" customHeight="false" outlineLevel="0" collapsed="false">
      <c r="A53" s="17" t="n">
        <v>20000000</v>
      </c>
      <c r="B53" s="14" t="s">
        <v>53</v>
      </c>
      <c r="C53" s="15" t="n">
        <f aca="false">C54+C62+C73</f>
        <v>2187500</v>
      </c>
      <c r="D53" s="15" t="n">
        <f aca="false">D54+D62+D73</f>
        <v>792540.85</v>
      </c>
      <c r="E53" s="16" t="n">
        <f aca="false">+D53/C53*100</f>
        <v>36.2304388571429</v>
      </c>
    </row>
    <row r="54" customFormat="false" ht="12.75" hidden="false" customHeight="false" outlineLevel="0" collapsed="false">
      <c r="A54" s="17" t="n">
        <v>21000000</v>
      </c>
      <c r="B54" s="14" t="s">
        <v>54</v>
      </c>
      <c r="C54" s="15" t="n">
        <f aca="false">C55+C58+C57</f>
        <v>246700</v>
      </c>
      <c r="D54" s="15" t="n">
        <f aca="false">D55+D58+D57</f>
        <v>238585.3</v>
      </c>
      <c r="E54" s="16" t="n">
        <f aca="false">+D54/C54*100</f>
        <v>96.7107012565869</v>
      </c>
    </row>
    <row r="55" customFormat="false" ht="63.75" hidden="false" customHeight="false" outlineLevel="0" collapsed="false">
      <c r="A55" s="17" t="n">
        <v>21010000</v>
      </c>
      <c r="B55" s="14" t="s">
        <v>55</v>
      </c>
      <c r="C55" s="15" t="n">
        <f aca="false">C56</f>
        <v>161100</v>
      </c>
      <c r="D55" s="15" t="n">
        <f aca="false">D56</f>
        <v>120831</v>
      </c>
      <c r="E55" s="16" t="n">
        <f aca="false">+D55/C55*100</f>
        <v>75.0037243947859</v>
      </c>
    </row>
    <row r="56" customFormat="false" ht="25.5" hidden="false" customHeight="true" outlineLevel="0" collapsed="false">
      <c r="A56" s="19" t="n">
        <v>21010300</v>
      </c>
      <c r="B56" s="23" t="s">
        <v>56</v>
      </c>
      <c r="C56" s="21" t="n">
        <v>161100</v>
      </c>
      <c r="D56" s="21" t="n">
        <v>120831</v>
      </c>
      <c r="E56" s="22" t="n">
        <f aca="false">+D56/C56*100</f>
        <v>75.0037243947859</v>
      </c>
    </row>
    <row r="57" customFormat="false" ht="12.75" hidden="false" customHeight="false" outlineLevel="0" collapsed="false">
      <c r="A57" s="17" t="n">
        <v>21050000</v>
      </c>
      <c r="B57" s="14" t="s">
        <v>57</v>
      </c>
      <c r="C57" s="15"/>
      <c r="D57" s="15" t="n">
        <v>81986.3</v>
      </c>
      <c r="E57" s="16" t="n">
        <v>0</v>
      </c>
    </row>
    <row r="58" customFormat="false" ht="12.75" hidden="false" customHeight="false" outlineLevel="0" collapsed="false">
      <c r="A58" s="17" t="n">
        <v>21080000</v>
      </c>
      <c r="B58" s="14" t="s">
        <v>58</v>
      </c>
      <c r="C58" s="15" t="n">
        <f aca="false">C60+C61+C59</f>
        <v>85600</v>
      </c>
      <c r="D58" s="15" t="n">
        <f aca="false">D60+D61+D59</f>
        <v>35768</v>
      </c>
      <c r="E58" s="16" t="n">
        <f aca="false">+D58/C58*100</f>
        <v>41.785046728972</v>
      </c>
    </row>
    <row r="59" customFormat="false" ht="51" hidden="false" customHeight="false" outlineLevel="0" collapsed="false">
      <c r="A59" s="19" t="n">
        <v>21080900</v>
      </c>
      <c r="B59" s="28" t="s">
        <v>59</v>
      </c>
      <c r="C59" s="29"/>
      <c r="D59" s="29" t="n">
        <v>5100</v>
      </c>
      <c r="E59" s="22" t="n">
        <v>0</v>
      </c>
    </row>
    <row r="60" customFormat="false" ht="12.75" hidden="false" customHeight="false" outlineLevel="0" collapsed="false">
      <c r="A60" s="38" t="n">
        <v>21081100</v>
      </c>
      <c r="B60" s="23" t="s">
        <v>60</v>
      </c>
      <c r="C60" s="21" t="n">
        <v>85600</v>
      </c>
      <c r="D60" s="21" t="n">
        <v>23868</v>
      </c>
      <c r="E60" s="22" t="n">
        <f aca="false">+D60/C60*100</f>
        <v>27.8831775700935</v>
      </c>
    </row>
    <row r="61" customFormat="false" ht="25.5" hidden="false" customHeight="true" outlineLevel="0" collapsed="false">
      <c r="A61" s="19" t="n">
        <v>21081500</v>
      </c>
      <c r="B61" s="39" t="s">
        <v>61</v>
      </c>
      <c r="C61" s="21"/>
      <c r="D61" s="21" t="n">
        <v>6800</v>
      </c>
      <c r="E61" s="22" t="n">
        <v>0</v>
      </c>
    </row>
    <row r="62" customFormat="false" ht="25.5" hidden="false" customHeight="false" outlineLevel="0" collapsed="false">
      <c r="A62" s="17" t="n">
        <v>22000000</v>
      </c>
      <c r="B62" s="14" t="s">
        <v>62</v>
      </c>
      <c r="C62" s="15" t="n">
        <f aca="false">C63+C67+C69</f>
        <v>1928800</v>
      </c>
      <c r="D62" s="15" t="n">
        <f aca="false">D63+D67+D69</f>
        <v>496290.59</v>
      </c>
      <c r="E62" s="16" t="n">
        <f aca="false">+D62/C62*100</f>
        <v>25.7305366030693</v>
      </c>
    </row>
    <row r="63" customFormat="false" ht="12.75" hidden="false" customHeight="false" outlineLevel="0" collapsed="false">
      <c r="A63" s="17" t="n">
        <v>22010000</v>
      </c>
      <c r="B63" s="14" t="s">
        <v>63</v>
      </c>
      <c r="C63" s="15" t="n">
        <f aca="false">SUM(C64:C66)</f>
        <v>821000</v>
      </c>
      <c r="D63" s="15" t="n">
        <f aca="false">SUM(D64:D66)</f>
        <v>275184.47</v>
      </c>
      <c r="E63" s="16" t="n">
        <f aca="false">+D63/C63*100</f>
        <v>33.5182058465286</v>
      </c>
    </row>
    <row r="64" customFormat="false" ht="26.25" hidden="false" customHeight="true" outlineLevel="0" collapsed="false">
      <c r="A64" s="11" t="n">
        <v>22010300</v>
      </c>
      <c r="B64" s="39" t="s">
        <v>64</v>
      </c>
      <c r="C64" s="21" t="n">
        <v>40000</v>
      </c>
      <c r="D64" s="21" t="n">
        <v>14400</v>
      </c>
      <c r="E64" s="22" t="n">
        <f aca="false">+D64/C64*100</f>
        <v>36</v>
      </c>
    </row>
    <row r="65" customFormat="false" ht="12.75" hidden="false" customHeight="false" outlineLevel="0" collapsed="false">
      <c r="A65" s="19" t="n">
        <v>22012500</v>
      </c>
      <c r="B65" s="23" t="s">
        <v>65</v>
      </c>
      <c r="C65" s="21" t="n">
        <v>641000</v>
      </c>
      <c r="D65" s="21" t="n">
        <v>198662.47</v>
      </c>
      <c r="E65" s="22" t="n">
        <f aca="false">+D65/C65*100</f>
        <v>30.9925850234009</v>
      </c>
    </row>
    <row r="66" customFormat="false" ht="25.5" hidden="false" customHeight="false" outlineLevel="0" collapsed="false">
      <c r="A66" s="11" t="n">
        <v>22012600</v>
      </c>
      <c r="B66" s="39" t="s">
        <v>66</v>
      </c>
      <c r="C66" s="21" t="n">
        <v>140000</v>
      </c>
      <c r="D66" s="21" t="n">
        <v>62122</v>
      </c>
      <c r="E66" s="22" t="n">
        <f aca="false">+D66/C66*100</f>
        <v>44.3728571428571</v>
      </c>
    </row>
    <row r="67" customFormat="false" ht="25.5" hidden="false" customHeight="false" outlineLevel="0" collapsed="false">
      <c r="A67" s="17" t="n">
        <v>22080000</v>
      </c>
      <c r="B67" s="14" t="s">
        <v>67</v>
      </c>
      <c r="C67" s="15" t="n">
        <f aca="false">C68</f>
        <v>952600</v>
      </c>
      <c r="D67" s="15" t="n">
        <f aca="false">D68</f>
        <v>151314.79</v>
      </c>
      <c r="E67" s="16" t="n">
        <f aca="false">+D67/C67*100</f>
        <v>15.8843995381062</v>
      </c>
    </row>
    <row r="68" customFormat="false" ht="25.5" hidden="false" customHeight="true" outlineLevel="0" collapsed="false">
      <c r="A68" s="19" t="n">
        <v>22080400</v>
      </c>
      <c r="B68" s="23" t="s">
        <v>68</v>
      </c>
      <c r="C68" s="21" t="n">
        <v>952600</v>
      </c>
      <c r="D68" s="21" t="n">
        <v>151314.79</v>
      </c>
      <c r="E68" s="22" t="n">
        <f aca="false">+D68/C68*100</f>
        <v>15.8843995381062</v>
      </c>
    </row>
    <row r="69" customFormat="false" ht="12.75" hidden="false" customHeight="false" outlineLevel="0" collapsed="false">
      <c r="A69" s="17" t="n">
        <v>22090000</v>
      </c>
      <c r="B69" s="14" t="s">
        <v>69</v>
      </c>
      <c r="C69" s="15" t="n">
        <f aca="false">C70+C72+C71</f>
        <v>155200</v>
      </c>
      <c r="D69" s="15" t="n">
        <f aca="false">D70+D72+D71</f>
        <v>69791.33</v>
      </c>
      <c r="E69" s="16" t="n">
        <f aca="false">+D69/C69*100</f>
        <v>44.9686404639175</v>
      </c>
    </row>
    <row r="70" customFormat="false" ht="38.25" hidden="false" customHeight="false" outlineLevel="0" collapsed="false">
      <c r="A70" s="19" t="n">
        <v>22090100</v>
      </c>
      <c r="B70" s="23" t="s">
        <v>70</v>
      </c>
      <c r="C70" s="21" t="n">
        <v>150000</v>
      </c>
      <c r="D70" s="21" t="n">
        <v>68566.13</v>
      </c>
      <c r="E70" s="22" t="n">
        <f aca="false">+D70/C70*100</f>
        <v>45.7107533333333</v>
      </c>
    </row>
    <row r="71" customFormat="false" ht="12.75" hidden="false" customHeight="false" outlineLevel="0" collapsed="false">
      <c r="A71" s="19" t="n">
        <v>22090200</v>
      </c>
      <c r="B71" s="40" t="s">
        <v>71</v>
      </c>
      <c r="C71" s="21"/>
      <c r="D71" s="21" t="n">
        <v>1.2</v>
      </c>
      <c r="E71" s="22" t="n">
        <v>0</v>
      </c>
    </row>
    <row r="72" customFormat="false" ht="25.5" hidden="false" customHeight="false" outlineLevel="0" collapsed="false">
      <c r="A72" s="19" t="n">
        <v>22090400</v>
      </c>
      <c r="B72" s="41" t="s">
        <v>72</v>
      </c>
      <c r="C72" s="21" t="n">
        <v>5200</v>
      </c>
      <c r="D72" s="21" t="n">
        <v>1224</v>
      </c>
      <c r="E72" s="22" t="n">
        <f aca="false">+D72/C72*100</f>
        <v>23.5384615384615</v>
      </c>
    </row>
    <row r="73" customFormat="false" ht="12.75" hidden="false" customHeight="false" outlineLevel="0" collapsed="false">
      <c r="A73" s="17" t="n">
        <v>24000000</v>
      </c>
      <c r="B73" s="14" t="s">
        <v>73</v>
      </c>
      <c r="C73" s="15" t="n">
        <f aca="false">C74</f>
        <v>12000</v>
      </c>
      <c r="D73" s="15" t="n">
        <f aca="false">D74</f>
        <v>57664.96</v>
      </c>
      <c r="E73" s="16" t="n">
        <f aca="false">+D73/C73*100</f>
        <v>480.541333333333</v>
      </c>
    </row>
    <row r="74" customFormat="false" ht="12.75" hidden="false" customHeight="false" outlineLevel="0" collapsed="false">
      <c r="A74" s="17" t="n">
        <v>24060000</v>
      </c>
      <c r="B74" s="14" t="s">
        <v>74</v>
      </c>
      <c r="C74" s="15" t="n">
        <f aca="false">C75+C76</f>
        <v>12000</v>
      </c>
      <c r="D74" s="15" t="n">
        <f aca="false">D75+D76</f>
        <v>57664.96</v>
      </c>
      <c r="E74" s="16" t="n">
        <f aca="false">+D74/C74*100</f>
        <v>480.541333333333</v>
      </c>
    </row>
    <row r="75" customFormat="false" ht="12.75" hidden="false" customHeight="false" outlineLevel="0" collapsed="false">
      <c r="A75" s="19" t="n">
        <v>24060300</v>
      </c>
      <c r="B75" s="23" t="s">
        <v>74</v>
      </c>
      <c r="C75" s="21" t="n">
        <v>12000</v>
      </c>
      <c r="D75" s="21" t="n">
        <v>39602.99</v>
      </c>
      <c r="E75" s="22" t="n">
        <v>0</v>
      </c>
    </row>
    <row r="76" customFormat="false" ht="89.25" hidden="false" customHeight="false" outlineLevel="0" collapsed="false">
      <c r="A76" s="42" t="n">
        <v>24062200</v>
      </c>
      <c r="B76" s="24" t="s">
        <v>75</v>
      </c>
      <c r="C76" s="21"/>
      <c r="D76" s="21" t="n">
        <v>18061.97</v>
      </c>
      <c r="E76" s="22" t="n">
        <v>0</v>
      </c>
    </row>
    <row r="77" customFormat="false" ht="12.75" hidden="false" customHeight="false" outlineLevel="0" collapsed="false">
      <c r="A77" s="43" t="n">
        <v>30000000</v>
      </c>
      <c r="B77" s="44" t="s">
        <v>76</v>
      </c>
      <c r="C77" s="15" t="n">
        <f aca="false">C78</f>
        <v>0</v>
      </c>
      <c r="D77" s="15" t="n">
        <f aca="false">D78</f>
        <v>900</v>
      </c>
      <c r="E77" s="16" t="n">
        <v>0</v>
      </c>
    </row>
    <row r="78" customFormat="false" ht="12.75" hidden="false" customHeight="false" outlineLevel="0" collapsed="false">
      <c r="A78" s="43" t="n">
        <v>31000000</v>
      </c>
      <c r="B78" s="44" t="s">
        <v>77</v>
      </c>
      <c r="C78" s="15" t="n">
        <f aca="false">C79</f>
        <v>0</v>
      </c>
      <c r="D78" s="15" t="n">
        <f aca="false">D79</f>
        <v>900</v>
      </c>
      <c r="E78" s="16" t="n">
        <v>0</v>
      </c>
    </row>
    <row r="79" customFormat="false" ht="51" hidden="false" customHeight="false" outlineLevel="0" collapsed="false">
      <c r="A79" s="43" t="n">
        <v>31010000</v>
      </c>
      <c r="B79" s="45" t="s">
        <v>78</v>
      </c>
      <c r="C79" s="15" t="n">
        <f aca="false">C80</f>
        <v>0</v>
      </c>
      <c r="D79" s="15" t="n">
        <f aca="false">D80</f>
        <v>900</v>
      </c>
      <c r="E79" s="16" t="n">
        <v>0</v>
      </c>
    </row>
    <row r="80" customFormat="false" ht="51" hidden="false" customHeight="false" outlineLevel="0" collapsed="false">
      <c r="A80" s="42" t="n">
        <v>31010200</v>
      </c>
      <c r="B80" s="46" t="s">
        <v>79</v>
      </c>
      <c r="C80" s="21"/>
      <c r="D80" s="21" t="n">
        <v>900</v>
      </c>
      <c r="E80" s="22" t="n">
        <v>0</v>
      </c>
    </row>
    <row r="81" customFormat="false" ht="12.75" hidden="false" customHeight="false" outlineLevel="0" collapsed="false">
      <c r="A81" s="47"/>
      <c r="B81" s="47" t="s">
        <v>80</v>
      </c>
      <c r="C81" s="48" t="n">
        <f aca="false">+C53+C13+C77</f>
        <v>399592500</v>
      </c>
      <c r="D81" s="48" t="n">
        <f aca="false">+D53+D13+D77</f>
        <v>113389293.91</v>
      </c>
      <c r="E81" s="49" t="n">
        <f aca="false">+D81/C81*100</f>
        <v>28.3762317636092</v>
      </c>
    </row>
    <row r="82" customFormat="false" ht="12.75" hidden="false" customHeight="false" outlineLevel="0" collapsed="false">
      <c r="A82" s="50" t="n">
        <v>40000000</v>
      </c>
      <c r="B82" s="51" t="s">
        <v>81</v>
      </c>
      <c r="C82" s="48" t="n">
        <f aca="false">C83</f>
        <v>86049100</v>
      </c>
      <c r="D82" s="48" t="n">
        <f aca="false">D83</f>
        <v>18173400</v>
      </c>
      <c r="E82" s="49" t="n">
        <f aca="false">+D82/C82*100</f>
        <v>21.1198025313455</v>
      </c>
    </row>
    <row r="83" customFormat="false" ht="12.75" hidden="false" customHeight="false" outlineLevel="0" collapsed="false">
      <c r="A83" s="17" t="n">
        <v>41000000</v>
      </c>
      <c r="B83" s="14" t="s">
        <v>82</v>
      </c>
      <c r="C83" s="15" t="n">
        <f aca="false">+C84</f>
        <v>86049100</v>
      </c>
      <c r="D83" s="15" t="n">
        <f aca="false">+D84</f>
        <v>18173400</v>
      </c>
      <c r="E83" s="16" t="n">
        <f aca="false">+D83/C83*100</f>
        <v>21.1198025313455</v>
      </c>
    </row>
    <row r="84" customFormat="false" ht="12.75" hidden="false" customHeight="false" outlineLevel="0" collapsed="false">
      <c r="A84" s="17" t="n">
        <v>4103000</v>
      </c>
      <c r="B84" s="14" t="s">
        <v>83</v>
      </c>
      <c r="C84" s="15" t="n">
        <f aca="false">+C85</f>
        <v>86049100</v>
      </c>
      <c r="D84" s="15" t="n">
        <f aca="false">+D85</f>
        <v>18173400</v>
      </c>
      <c r="E84" s="16" t="n">
        <f aca="false">+D84/C84*100</f>
        <v>21.1198025313455</v>
      </c>
    </row>
    <row r="85" customFormat="false" ht="12.75" hidden="false" customHeight="false" outlineLevel="0" collapsed="false">
      <c r="A85" s="52" t="n">
        <v>41033900</v>
      </c>
      <c r="B85" s="53" t="s">
        <v>84</v>
      </c>
      <c r="C85" s="21" t="n">
        <v>86049100</v>
      </c>
      <c r="D85" s="21" t="n">
        <v>18173400</v>
      </c>
      <c r="E85" s="22" t="n">
        <f aca="false">+D85/C85*100</f>
        <v>21.1198025313455</v>
      </c>
    </row>
    <row r="86" customFormat="false" ht="25.5" hidden="false" customHeight="false" outlineLevel="0" collapsed="false">
      <c r="A86" s="54"/>
      <c r="B86" s="55" t="s">
        <v>85</v>
      </c>
      <c r="C86" s="48" t="n">
        <f aca="false">+C81+C82</f>
        <v>485641600</v>
      </c>
      <c r="D86" s="48" t="n">
        <f aca="false">+D81+D82</f>
        <v>131562693.91</v>
      </c>
      <c r="E86" s="49" t="n">
        <f aca="false">+D86/C86*100</f>
        <v>27.0904909937699</v>
      </c>
    </row>
    <row r="87" customFormat="false" ht="12.75" hidden="false" customHeight="false" outlineLevel="0" collapsed="false">
      <c r="A87" s="17" t="n">
        <v>41040000</v>
      </c>
      <c r="B87" s="56" t="s">
        <v>86</v>
      </c>
      <c r="C87" s="15" t="n">
        <f aca="false">C88</f>
        <v>1636333</v>
      </c>
      <c r="D87" s="15" t="n">
        <f aca="false">D88</f>
        <v>409083</v>
      </c>
      <c r="E87" s="16" t="n">
        <f aca="false">+D87/C87*100</f>
        <v>24.9999847219362</v>
      </c>
    </row>
    <row r="88" customFormat="false" ht="38.25" hidden="false" customHeight="false" outlineLevel="0" collapsed="false">
      <c r="A88" s="19" t="n">
        <v>41040200</v>
      </c>
      <c r="B88" s="57" t="s">
        <v>87</v>
      </c>
      <c r="C88" s="21" t="n">
        <v>1636333</v>
      </c>
      <c r="D88" s="21" t="n">
        <v>409083</v>
      </c>
      <c r="E88" s="22" t="n">
        <f aca="false">+D88/C88*100</f>
        <v>24.9999847219362</v>
      </c>
    </row>
    <row r="89" customFormat="false" ht="12.75" hidden="false" customHeight="false" outlineLevel="0" collapsed="false">
      <c r="A89" s="17" t="n">
        <v>41050000</v>
      </c>
      <c r="B89" s="58" t="s">
        <v>88</v>
      </c>
      <c r="C89" s="15" t="n">
        <f aca="false">SUM(C90:C93)</f>
        <v>2825275</v>
      </c>
      <c r="D89" s="15" t="n">
        <f aca="false">SUM(D90:D93)</f>
        <v>759566</v>
      </c>
      <c r="E89" s="16" t="n">
        <f aca="false">+D89/C89*100</f>
        <v>26.8846749431471</v>
      </c>
    </row>
    <row r="90" customFormat="false" ht="25.5" hidden="false" customHeight="false" outlineLevel="0" collapsed="false">
      <c r="A90" s="59" t="s">
        <v>89</v>
      </c>
      <c r="B90" s="60" t="s">
        <v>90</v>
      </c>
      <c r="C90" s="29" t="n">
        <v>1215900</v>
      </c>
      <c r="D90" s="29" t="n">
        <v>278160</v>
      </c>
      <c r="E90" s="30" t="n">
        <f aca="false">+D90/C90*100</f>
        <v>22.8768813224772</v>
      </c>
    </row>
    <row r="91" customFormat="false" ht="38.25" hidden="false" customHeight="false" outlineLevel="0" collapsed="false">
      <c r="A91" s="59" t="s">
        <v>91</v>
      </c>
      <c r="B91" s="60" t="s">
        <v>92</v>
      </c>
      <c r="C91" s="29" t="n">
        <v>823344</v>
      </c>
      <c r="D91" s="29" t="n">
        <v>122286</v>
      </c>
      <c r="E91" s="30" t="n">
        <f aca="false">+D91/C91*100</f>
        <v>14.8523581880721</v>
      </c>
    </row>
    <row r="92" customFormat="false" ht="12.75" hidden="false" customHeight="false" outlineLevel="0" collapsed="false">
      <c r="A92" s="61" t="n">
        <v>41053900</v>
      </c>
      <c r="B92" s="24" t="s">
        <v>93</v>
      </c>
      <c r="C92" s="21" t="n">
        <v>158731</v>
      </c>
      <c r="D92" s="21" t="n">
        <v>45470</v>
      </c>
      <c r="E92" s="22" t="n">
        <f aca="false">+D92/C92*100</f>
        <v>28.6459481764747</v>
      </c>
    </row>
    <row r="93" customFormat="false" ht="38.25" hidden="false" customHeight="false" outlineLevel="0" collapsed="false">
      <c r="A93" s="61" t="n">
        <v>41055000</v>
      </c>
      <c r="B93" s="62" t="s">
        <v>94</v>
      </c>
      <c r="C93" s="21" t="n">
        <v>627300</v>
      </c>
      <c r="D93" s="21" t="n">
        <v>313650</v>
      </c>
      <c r="E93" s="22" t="n">
        <f aca="false">+D93/C93*100</f>
        <v>50</v>
      </c>
    </row>
    <row r="94" customFormat="false" ht="24" hidden="false" customHeight="true" outlineLevel="0" collapsed="false">
      <c r="A94" s="63"/>
      <c r="B94" s="64" t="s">
        <v>95</v>
      </c>
      <c r="C94" s="48" t="n">
        <f aca="false">C81+C82+C87+C89</f>
        <v>490103208</v>
      </c>
      <c r="D94" s="48" t="n">
        <f aca="false">D81+D82+D87+D89</f>
        <v>132731342.91</v>
      </c>
      <c r="E94" s="49" t="n">
        <f aca="false">+D94/C94*100</f>
        <v>27.0823248539112</v>
      </c>
    </row>
    <row r="95" customFormat="false" ht="12.75" hidden="false" customHeight="false" outlineLevel="0" collapsed="false">
      <c r="A95" s="65"/>
      <c r="B95" s="66"/>
      <c r="C95" s="67"/>
      <c r="D95" s="67"/>
      <c r="E95" s="68"/>
    </row>
    <row r="96" customFormat="false" ht="27.75" hidden="false" customHeight="true" outlineLevel="0" collapsed="false">
      <c r="A96" s="69"/>
      <c r="B96" s="70"/>
      <c r="C96" s="71"/>
      <c r="D96" s="72"/>
      <c r="E96" s="73"/>
    </row>
    <row r="97" customFormat="false" ht="15" hidden="false" customHeight="true" outlineLevel="0" collapsed="false">
      <c r="A97" s="74"/>
      <c r="B97" s="70"/>
      <c r="C97" s="75"/>
      <c r="D97" s="75"/>
      <c r="E97" s="73"/>
    </row>
    <row r="98" customFormat="false" ht="19.15" hidden="false" customHeight="true" outlineLevel="0" collapsed="false">
      <c r="A98" s="76"/>
      <c r="B98" s="76"/>
      <c r="C98" s="75"/>
      <c r="D98" s="75"/>
      <c r="E98" s="73"/>
    </row>
    <row r="99" customFormat="false" ht="15" hidden="false" customHeight="true" outlineLevel="0" collapsed="false">
      <c r="A99" s="76"/>
      <c r="B99" s="76"/>
      <c r="C99" s="75"/>
      <c r="D99" s="75"/>
      <c r="E99" s="73"/>
    </row>
  </sheetData>
  <mergeCells count="9"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5" r:id="rId1" display="Місцеві податки та збори, що сплачуються (перераховуються) згідно з Податковим кодексом України 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57.7"/>
    <col collapsed="false" customWidth="true" hidden="false" outlineLevel="0" max="4" min="3" style="73" width="14.14"/>
    <col collapsed="false" customWidth="true" hidden="false" outlineLevel="0" max="5" min="5" style="73" width="11.7"/>
    <col collapsed="false" customWidth="true" hidden="false" outlineLevel="0" max="6" min="6" style="73" width="10.71"/>
    <col collapsed="false" customWidth="false" hidden="false" outlineLevel="0" max="257" min="7" style="73" width="9.14"/>
  </cols>
  <sheetData>
    <row r="1" customFormat="false" ht="22.9" hidden="false" customHeight="true" outlineLevel="0" collapsed="false">
      <c r="A1" s="77" t="s">
        <v>96</v>
      </c>
      <c r="B1" s="77"/>
      <c r="C1" s="77"/>
      <c r="D1" s="77"/>
      <c r="E1" s="78" t="s">
        <v>8</v>
      </c>
    </row>
    <row r="2" customFormat="false" ht="3.6" hidden="true" customHeight="true" outlineLevel="0" collapsed="false">
      <c r="A2" s="76"/>
      <c r="B2" s="79"/>
      <c r="C2" s="76"/>
      <c r="D2" s="76"/>
    </row>
    <row r="3" customFormat="false" ht="12.75" hidden="false" customHeight="true" outlineLevel="0" collapsed="false">
      <c r="A3" s="11" t="s">
        <v>9</v>
      </c>
      <c r="B3" s="11" t="s">
        <v>10</v>
      </c>
      <c r="C3" s="12" t="s">
        <v>11</v>
      </c>
      <c r="D3" s="12" t="s">
        <v>12</v>
      </c>
      <c r="E3" s="12" t="s">
        <v>13</v>
      </c>
    </row>
    <row r="4" customFormat="false" ht="49.15" hidden="false" customHeight="true" outlineLevel="0" collapsed="false">
      <c r="A4" s="11"/>
      <c r="B4" s="11"/>
      <c r="C4" s="12"/>
      <c r="D4" s="12"/>
      <c r="E4" s="12"/>
    </row>
    <row r="5" customFormat="false" ht="12.75" hidden="false" customHeight="false" outlineLevel="0" collapsed="false">
      <c r="A5" s="80" t="n">
        <v>10000000</v>
      </c>
      <c r="B5" s="81" t="s">
        <v>97</v>
      </c>
      <c r="C5" s="82" t="n">
        <f aca="false">C6</f>
        <v>180600</v>
      </c>
      <c r="D5" s="82" t="n">
        <f aca="false">D6</f>
        <v>39639.99</v>
      </c>
      <c r="E5" s="16" t="n">
        <f aca="false">+D5/C5*100</f>
        <v>21.9490531561462</v>
      </c>
    </row>
    <row r="6" customFormat="false" ht="12.75" hidden="false" customHeight="false" outlineLevel="0" collapsed="false">
      <c r="A6" s="83" t="n">
        <v>19000000</v>
      </c>
      <c r="B6" s="84" t="s">
        <v>98</v>
      </c>
      <c r="C6" s="85" t="n">
        <f aca="false">C7</f>
        <v>180600</v>
      </c>
      <c r="D6" s="85" t="n">
        <f aca="false">D7</f>
        <v>39639.99</v>
      </c>
      <c r="E6" s="16" t="n">
        <f aca="false">+D6/C6*100</f>
        <v>21.9490531561462</v>
      </c>
    </row>
    <row r="7" customFormat="false" ht="12.75" hidden="false" customHeight="false" outlineLevel="0" collapsed="false">
      <c r="A7" s="83" t="n">
        <v>19010000</v>
      </c>
      <c r="B7" s="84" t="s">
        <v>99</v>
      </c>
      <c r="C7" s="85" t="n">
        <f aca="false">SUM(C8:C9)</f>
        <v>180600</v>
      </c>
      <c r="D7" s="85" t="n">
        <f aca="false">SUM(D8:D9)</f>
        <v>39639.99</v>
      </c>
      <c r="E7" s="16" t="n">
        <f aca="false">+D7/C7*100</f>
        <v>21.9490531561462</v>
      </c>
    </row>
    <row r="8" customFormat="false" ht="51" hidden="false" customHeight="false" outlineLevel="0" collapsed="false">
      <c r="A8" s="86" t="n">
        <v>19010100</v>
      </c>
      <c r="B8" s="87" t="s">
        <v>100</v>
      </c>
      <c r="C8" s="88" t="n">
        <v>20900</v>
      </c>
      <c r="D8" s="88" t="n">
        <v>4668.17</v>
      </c>
      <c r="E8" s="22" t="n">
        <f aca="false">+D8/C8*100</f>
        <v>22.3357416267943</v>
      </c>
    </row>
    <row r="9" customFormat="false" ht="38.25" hidden="false" customHeight="false" outlineLevel="0" collapsed="false">
      <c r="A9" s="86" t="n">
        <v>19010300</v>
      </c>
      <c r="B9" s="87" t="s">
        <v>101</v>
      </c>
      <c r="C9" s="88" t="n">
        <v>159700</v>
      </c>
      <c r="D9" s="88" t="n">
        <v>34971.82</v>
      </c>
      <c r="E9" s="22" t="n">
        <f aca="false">+D9/C9*100</f>
        <v>21.8984470882905</v>
      </c>
    </row>
    <row r="10" customFormat="false" ht="12.75" hidden="false" customHeight="false" outlineLevel="0" collapsed="false">
      <c r="A10" s="80" t="n">
        <v>20000000</v>
      </c>
      <c r="B10" s="81" t="s">
        <v>53</v>
      </c>
      <c r="C10" s="82" t="n">
        <f aca="false">C11+C14</f>
        <v>5056640</v>
      </c>
      <c r="D10" s="82" t="n">
        <f aca="false">D11+D14</f>
        <v>1519229.12</v>
      </c>
      <c r="E10" s="16" t="n">
        <f aca="false">+D10/C10*100</f>
        <v>30.0442412352867</v>
      </c>
    </row>
    <row r="11" customFormat="false" ht="12.75" hidden="false" customHeight="false" outlineLevel="0" collapsed="false">
      <c r="A11" s="80" t="n">
        <v>24000000</v>
      </c>
      <c r="B11" s="81" t="s">
        <v>102</v>
      </c>
      <c r="C11" s="85" t="n">
        <f aca="false">C12</f>
        <v>0</v>
      </c>
      <c r="D11" s="85" t="n">
        <f aca="false">D12</f>
        <v>289.5</v>
      </c>
      <c r="E11" s="16" t="n">
        <v>0</v>
      </c>
    </row>
    <row r="12" customFormat="false" ht="12.75" hidden="false" customHeight="false" outlineLevel="0" collapsed="false">
      <c r="A12" s="80" t="n">
        <v>24060000</v>
      </c>
      <c r="B12" s="81" t="s">
        <v>58</v>
      </c>
      <c r="C12" s="89" t="n">
        <f aca="false">C13</f>
        <v>0</v>
      </c>
      <c r="D12" s="89" t="n">
        <f aca="false">D13</f>
        <v>289.5</v>
      </c>
      <c r="E12" s="16" t="n">
        <v>0</v>
      </c>
    </row>
    <row r="13" customFormat="false" ht="38.25" hidden="false" customHeight="false" outlineLevel="0" collapsed="false">
      <c r="A13" s="90" t="n">
        <v>24062100</v>
      </c>
      <c r="B13" s="87" t="s">
        <v>103</v>
      </c>
      <c r="C13" s="91" t="n">
        <v>0</v>
      </c>
      <c r="D13" s="91" t="n">
        <v>289.5</v>
      </c>
      <c r="E13" s="22" t="n">
        <v>0</v>
      </c>
    </row>
    <row r="14" customFormat="false" ht="12.75" hidden="false" customHeight="false" outlineLevel="0" collapsed="false">
      <c r="A14" s="80" t="n">
        <v>25000000</v>
      </c>
      <c r="B14" s="81" t="s">
        <v>104</v>
      </c>
      <c r="C14" s="89" t="n">
        <f aca="false">C15+C20</f>
        <v>5056640</v>
      </c>
      <c r="D14" s="89" t="n">
        <f aca="false">D15+D20</f>
        <v>1518939.62</v>
      </c>
      <c r="E14" s="16" t="n">
        <f aca="false">+D14/C14*100</f>
        <v>30.0385160897355</v>
      </c>
    </row>
    <row r="15" customFormat="false" ht="25.5" hidden="false" customHeight="false" outlineLevel="0" collapsed="false">
      <c r="A15" s="80" t="n">
        <v>25010000</v>
      </c>
      <c r="B15" s="81" t="s">
        <v>105</v>
      </c>
      <c r="C15" s="89" t="n">
        <f aca="false">C16+C19+C18</f>
        <v>5056640</v>
      </c>
      <c r="D15" s="89" t="n">
        <f aca="false">D16+D19+D18+D17</f>
        <v>1375609.2</v>
      </c>
      <c r="E15" s="16" t="n">
        <f aca="false">+D15/C15*100</f>
        <v>27.2040168965954</v>
      </c>
    </row>
    <row r="16" customFormat="false" ht="25.5" hidden="false" customHeight="false" outlineLevel="0" collapsed="false">
      <c r="A16" s="92" t="n">
        <v>25010100</v>
      </c>
      <c r="B16" s="93" t="s">
        <v>106</v>
      </c>
      <c r="C16" s="91" t="n">
        <v>4871577</v>
      </c>
      <c r="D16" s="91" t="n">
        <v>1340816.99</v>
      </c>
      <c r="E16" s="22" t="n">
        <f aca="false">+D16/C16*100</f>
        <v>27.5232638219616</v>
      </c>
    </row>
    <row r="17" customFormat="false" ht="25.5" hidden="false" customHeight="false" outlineLevel="0" collapsed="false">
      <c r="A17" s="92" t="n">
        <v>25010200</v>
      </c>
      <c r="B17" s="24" t="s">
        <v>107</v>
      </c>
      <c r="C17" s="91" t="n">
        <v>0</v>
      </c>
      <c r="D17" s="91" t="n">
        <v>616.4</v>
      </c>
      <c r="E17" s="22" t="n">
        <v>0</v>
      </c>
    </row>
    <row r="18" customFormat="false" ht="25.5" hidden="false" customHeight="true" outlineLevel="0" collapsed="false">
      <c r="A18" s="61" t="n">
        <v>25010300</v>
      </c>
      <c r="B18" s="24" t="s">
        <v>108</v>
      </c>
      <c r="C18" s="91" t="n">
        <v>185063</v>
      </c>
      <c r="D18" s="91" t="n">
        <v>33500.81</v>
      </c>
      <c r="E18" s="22" t="n">
        <f aca="false">+D18/C18*100</f>
        <v>18.1023813512155</v>
      </c>
    </row>
    <row r="19" customFormat="false" ht="25.5" hidden="false" customHeight="false" outlineLevel="0" collapsed="false">
      <c r="A19" s="92" t="n">
        <v>25010400</v>
      </c>
      <c r="B19" s="93" t="s">
        <v>109</v>
      </c>
      <c r="C19" s="91" t="n">
        <v>0</v>
      </c>
      <c r="D19" s="91" t="n">
        <v>675</v>
      </c>
      <c r="E19" s="22" t="n">
        <v>0</v>
      </c>
    </row>
    <row r="20" customFormat="false" ht="12.75" hidden="false" customHeight="false" outlineLevel="0" collapsed="false">
      <c r="A20" s="80" t="n">
        <v>25020000</v>
      </c>
      <c r="B20" s="81" t="s">
        <v>110</v>
      </c>
      <c r="C20" s="89" t="n">
        <f aca="false">C21+C22</f>
        <v>0</v>
      </c>
      <c r="D20" s="89" t="n">
        <f aca="false">D21+D22</f>
        <v>143330.42</v>
      </c>
      <c r="E20" s="16" t="n">
        <v>0</v>
      </c>
    </row>
    <row r="21" customFormat="false" ht="12.75" hidden="false" customHeight="false" outlineLevel="0" collapsed="false">
      <c r="A21" s="92" t="n">
        <v>25020100</v>
      </c>
      <c r="B21" s="93" t="s">
        <v>111</v>
      </c>
      <c r="C21" s="91" t="n">
        <v>0</v>
      </c>
      <c r="D21" s="91" t="n">
        <v>143330.42</v>
      </c>
      <c r="E21" s="22" t="n">
        <v>0</v>
      </c>
    </row>
    <row r="22" customFormat="false" ht="76.5" hidden="false" customHeight="false" outlineLevel="0" collapsed="false">
      <c r="A22" s="92" t="n">
        <v>25020200</v>
      </c>
      <c r="B22" s="39" t="s">
        <v>112</v>
      </c>
      <c r="C22" s="91" t="n">
        <v>0</v>
      </c>
      <c r="D22" s="91" t="n">
        <v>0</v>
      </c>
      <c r="E22" s="22" t="n">
        <v>0</v>
      </c>
    </row>
    <row r="23" customFormat="false" ht="12.75" hidden="false" customHeight="false" outlineLevel="0" collapsed="false">
      <c r="A23" s="80" t="n">
        <v>30000000</v>
      </c>
      <c r="B23" s="31" t="s">
        <v>113</v>
      </c>
      <c r="C23" s="89" t="n">
        <f aca="false">C24</f>
        <v>2500</v>
      </c>
      <c r="D23" s="89" t="n">
        <f aca="false">D24</f>
        <v>114440.2</v>
      </c>
      <c r="E23" s="16" t="n">
        <f aca="false">+D23/C23*100</f>
        <v>4577.608</v>
      </c>
    </row>
    <row r="24" customFormat="false" ht="12.75" hidden="false" customHeight="false" outlineLevel="0" collapsed="false">
      <c r="A24" s="80" t="n">
        <v>33000000</v>
      </c>
      <c r="B24" s="31" t="s">
        <v>114</v>
      </c>
      <c r="C24" s="89" t="n">
        <f aca="false">C25</f>
        <v>2500</v>
      </c>
      <c r="D24" s="89" t="n">
        <f aca="false">D25</f>
        <v>114440.2</v>
      </c>
      <c r="E24" s="16" t="n">
        <f aca="false">+D24/C24*100</f>
        <v>4577.608</v>
      </c>
    </row>
    <row r="25" customFormat="false" ht="12.75" hidden="false" customHeight="false" outlineLevel="0" collapsed="false">
      <c r="A25" s="80" t="n">
        <v>33010000</v>
      </c>
      <c r="B25" s="31" t="s">
        <v>115</v>
      </c>
      <c r="C25" s="89" t="n">
        <f aca="false">C26</f>
        <v>2500</v>
      </c>
      <c r="D25" s="89" t="n">
        <f aca="false">D26</f>
        <v>114440.2</v>
      </c>
      <c r="E25" s="16" t="n">
        <f aca="false">+D25/C25*100</f>
        <v>4577.608</v>
      </c>
    </row>
    <row r="26" customFormat="false" ht="51" hidden="false" customHeight="false" outlineLevel="0" collapsed="false">
      <c r="A26" s="92" t="n">
        <v>33010100</v>
      </c>
      <c r="B26" s="28" t="s">
        <v>116</v>
      </c>
      <c r="C26" s="91" t="n">
        <v>2500</v>
      </c>
      <c r="D26" s="91" t="n">
        <v>114440.2</v>
      </c>
      <c r="E26" s="22" t="n">
        <f aca="false">+D26/C26*100</f>
        <v>4577.608</v>
      </c>
    </row>
    <row r="27" customFormat="false" ht="12.75" hidden="false" customHeight="false" outlineLevel="0" collapsed="false">
      <c r="A27" s="80" t="n">
        <v>50000000</v>
      </c>
      <c r="B27" s="81" t="s">
        <v>117</v>
      </c>
      <c r="C27" s="89" t="n">
        <f aca="false">C28</f>
        <v>39500</v>
      </c>
      <c r="D27" s="89" t="n">
        <f aca="false">D28</f>
        <v>14102.7</v>
      </c>
      <c r="E27" s="33" t="n">
        <f aca="false">+D27/C27*100</f>
        <v>35.7030379746836</v>
      </c>
    </row>
    <row r="28" customFormat="false" ht="38.25" hidden="false" customHeight="false" outlineLevel="0" collapsed="false">
      <c r="A28" s="92" t="n">
        <v>50110000</v>
      </c>
      <c r="B28" s="93" t="s">
        <v>118</v>
      </c>
      <c r="C28" s="91" t="n">
        <v>39500</v>
      </c>
      <c r="D28" s="91" t="n">
        <v>14102.7</v>
      </c>
      <c r="E28" s="30" t="n">
        <f aca="false">+D28/C28*100</f>
        <v>35.7030379746836</v>
      </c>
    </row>
    <row r="29" customFormat="false" ht="12.75" hidden="false" customHeight="false" outlineLevel="0" collapsed="false">
      <c r="A29" s="94"/>
      <c r="B29" s="47" t="s">
        <v>80</v>
      </c>
      <c r="C29" s="95" t="n">
        <f aca="false">C5+C10+C27+C23</f>
        <v>5279240</v>
      </c>
      <c r="D29" s="95" t="n">
        <f aca="false">D5+D10+D27+D23</f>
        <v>1687412.01</v>
      </c>
      <c r="E29" s="96" t="n">
        <f aca="false">+D29/C29*100</f>
        <v>31.9631615535569</v>
      </c>
    </row>
    <row r="30" customFormat="false" ht="14.25" hidden="false" customHeight="false" outlineLevel="0" collapsed="false">
      <c r="A30" s="97"/>
      <c r="B30" s="98" t="s">
        <v>95</v>
      </c>
      <c r="C30" s="95" t="n">
        <f aca="false">+C29</f>
        <v>5279240</v>
      </c>
      <c r="D30" s="95" t="n">
        <f aca="false">+D29</f>
        <v>1687412.01</v>
      </c>
      <c r="E30" s="96" t="n">
        <f aca="false">+D30/C30*100</f>
        <v>31.9631615535569</v>
      </c>
    </row>
    <row r="32" customFormat="false" ht="18.75" hidden="false" customHeight="false" outlineLevel="0" collapsed="false">
      <c r="A32" s="99" t="s">
        <v>119</v>
      </c>
      <c r="B32" s="100"/>
      <c r="C32" s="4"/>
      <c r="D32" s="4"/>
      <c r="E32" s="4"/>
    </row>
    <row r="33" customFormat="false" ht="18.75" hidden="false" customHeight="false" outlineLevel="0" collapsed="false">
      <c r="A33" s="99" t="s">
        <v>120</v>
      </c>
      <c r="B33" s="100"/>
      <c r="C33" s="101"/>
      <c r="D33" s="102" t="s">
        <v>121</v>
      </c>
      <c r="E33" s="4"/>
    </row>
    <row r="34" customFormat="false" ht="18.75" hidden="false" customHeight="false" outlineLevel="0" collapsed="false">
      <c r="A34" s="99"/>
      <c r="B34" s="100"/>
      <c r="C34" s="101"/>
      <c r="D34" s="102"/>
      <c r="E34" s="4"/>
    </row>
    <row r="35" customFormat="false" ht="17.25" hidden="false" customHeight="true" outlineLevel="0" collapsed="false">
      <c r="A35" s="103" t="s">
        <v>122</v>
      </c>
      <c r="B35" s="100"/>
      <c r="C35" s="104"/>
      <c r="D35" s="104"/>
      <c r="E35" s="4"/>
    </row>
    <row r="36" customFormat="false" ht="18.75" hidden="false" customHeight="false" outlineLevel="0" collapsed="false">
      <c r="A36" s="105" t="s">
        <v>123</v>
      </c>
      <c r="B36" s="105"/>
      <c r="C36" s="104"/>
      <c r="D36" s="104"/>
      <c r="E36" s="4"/>
    </row>
    <row r="37" customFormat="false" ht="18.75" hidden="false" customHeight="false" outlineLevel="0" collapsed="false">
      <c r="A37" s="105" t="s">
        <v>120</v>
      </c>
      <c r="B37" s="105"/>
      <c r="C37" s="104"/>
      <c r="D37" s="104" t="s">
        <v>124</v>
      </c>
      <c r="E37" s="4"/>
    </row>
    <row r="38" customFormat="false" ht="18" hidden="false" customHeight="false" outlineLevel="0" collapsed="false">
      <c r="A38" s="4"/>
      <c r="B38" s="4"/>
      <c r="C38" s="4"/>
      <c r="D38" s="4"/>
      <c r="E38" s="4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4-26T06:55:32Z</cp:lastPrinted>
  <dcterms:modified xsi:type="dcterms:W3CDTF">2021-04-26T06:55:43Z</dcterms:modified>
  <cp:revision>0</cp:revision>
  <dc:subject/>
  <dc:title/>
</cp:coreProperties>
</file>