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Ф" sheetId="1" state="visible" r:id="rId2"/>
  </sheets>
  <definedNames>
    <definedName function="false" hidden="false" localSheetId="0" name="_xlnm.Print_Area" vbProcedure="false">ЗФ!$A$1:$E$122</definedName>
    <definedName function="false" hidden="false" localSheetId="0" name="_xlnm.Print_Titles" vbProcedure="false">ЗФ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4">
  <si>
    <t xml:space="preserve">Додаток 1</t>
  </si>
  <si>
    <t xml:space="preserve">до рішення виконавчого</t>
  </si>
  <si>
    <t xml:space="preserve">комітету міської ради </t>
  </si>
  <si>
    <t xml:space="preserve">____.05.2024 № ____/2024</t>
  </si>
  <si>
    <t xml:space="preserve">Звіт</t>
  </si>
  <si>
    <t xml:space="preserve">про виконання загального фонду бюджету Нетішинської міської </t>
  </si>
  <si>
    <t xml:space="preserve">територіальної громади за січень - березень 2024 року</t>
  </si>
  <si>
    <t xml:space="preserve">І.Доходи загального фонду бюджету Нетішинської міської територіальної громади</t>
  </si>
  <si>
    <t xml:space="preserve">грн</t>
  </si>
  <si>
    <t xml:space="preserve">Код</t>
  </si>
  <si>
    <t xml:space="preserve">Найменування доходів</t>
  </si>
  <si>
    <t xml:space="preserve">Затверджено на 2024 рік з урахуванням змін </t>
  </si>
  <si>
    <t xml:space="preserve">Виконано за січень - березень 2024 року</t>
  </si>
  <si>
    <t xml:space="preserve">У відсотках до показників, затверджених на 2024 рік з урахуванням змін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 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 Податковим кодексом України 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 </t>
  </si>
  <si>
    <t xml:space="preserve">Кошти гарантійного та реєстраційного внесків, що визначені Законом України 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 спеціального дозволу; відшкодування збитків за погіршення якості грунтового покриву тощо та за неодержання доходів у звязку з тимчасовим невикористанням земельних ділянок</t>
  </si>
  <si>
    <t xml:space="preserve">Разом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Інші субвенції з місцевого бюджету</t>
  </si>
  <si>
    <t xml:space="preserve">Усього</t>
  </si>
  <si>
    <t xml:space="preserve">ІІ.Доходи спеціального фонду бюджету Нетішинської міської територіальної громади</t>
  </si>
  <si>
    <t xml:space="preserve">Податкові надходження: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"єктів нерухомого майна, що перебувають у приватній власності фізичних або юридичних осіб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#,##0.0"/>
    <numFmt numFmtId="169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  <font>
      <sz val="10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*unknown*" xfId="20" builtinId="8"/>
  </cellStyles>
  <dxfs count="4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hyperlink" Target="https://zakon.rada.gov.ua/rada/show/ru/157-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100" zoomScalePageLayoutView="100" workbookViewId="0">
      <selection pane="topLeft" activeCell="B119" activeCellId="0" sqref="B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8.56"/>
    <col collapsed="false" customWidth="true" hidden="false" outlineLevel="0" max="3" min="3" style="1" width="14.14"/>
    <col collapsed="false" customWidth="true" hidden="false" outlineLevel="0" max="4" min="4" style="1" width="14.99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2"/>
      <c r="B1" s="2"/>
      <c r="C1" s="3" t="s">
        <v>0</v>
      </c>
      <c r="D1" s="3"/>
      <c r="E1" s="4"/>
      <c r="F1" s="5"/>
    </row>
    <row r="2" customFormat="false" ht="18.75" hidden="false" customHeight="false" outlineLevel="0" collapsed="false">
      <c r="A2" s="2"/>
      <c r="B2" s="2"/>
      <c r="C2" s="3" t="s">
        <v>1</v>
      </c>
      <c r="D2" s="3"/>
      <c r="E2" s="4"/>
      <c r="F2" s="5"/>
    </row>
    <row r="3" customFormat="false" ht="15.75" hidden="false" customHeight="true" outlineLevel="0" collapsed="false">
      <c r="A3" s="2"/>
      <c r="B3" s="2"/>
      <c r="C3" s="3" t="s">
        <v>2</v>
      </c>
      <c r="D3" s="3"/>
      <c r="E3" s="4"/>
      <c r="F3" s="6"/>
    </row>
    <row r="4" customFormat="false" ht="15.75" hidden="false" customHeight="true" outlineLevel="0" collapsed="false">
      <c r="A4" s="2"/>
      <c r="B4" s="2"/>
      <c r="C4" s="3" t="s">
        <v>3</v>
      </c>
      <c r="D4" s="3"/>
      <c r="E4" s="4"/>
      <c r="F4" s="6"/>
    </row>
    <row r="5" customFormat="false" ht="7.9" hidden="false" customHeight="true" outlineLevel="0" collapsed="false">
      <c r="A5" s="2"/>
      <c r="B5" s="2"/>
      <c r="C5" s="2"/>
      <c r="D5" s="2"/>
      <c r="E5" s="2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</row>
    <row r="7" customFormat="false" ht="18.75" hidden="false" customHeight="false" outlineLevel="0" collapsed="false">
      <c r="A7" s="7" t="s">
        <v>5</v>
      </c>
      <c r="B7" s="7"/>
      <c r="C7" s="7"/>
      <c r="D7" s="7"/>
      <c r="E7" s="7"/>
    </row>
    <row r="8" customFormat="false" ht="18.75" hidden="false" customHeight="false" outlineLevel="0" collapsed="false">
      <c r="A8" s="7" t="s">
        <v>6</v>
      </c>
      <c r="B8" s="7"/>
      <c r="C8" s="7"/>
      <c r="D8" s="7"/>
      <c r="E8" s="7"/>
    </row>
    <row r="9" customFormat="false" ht="16.5" hidden="false" customHeight="false" outlineLevel="0" collapsed="false">
      <c r="A9" s="8"/>
      <c r="B9" s="9"/>
      <c r="C9" s="9"/>
      <c r="D9" s="9"/>
      <c r="E9" s="9"/>
    </row>
    <row r="10" customFormat="false" ht="18" hidden="false" customHeight="true" outlineLevel="0" collapsed="false">
      <c r="A10" s="10" t="s">
        <v>7</v>
      </c>
      <c r="B10" s="10"/>
      <c r="C10" s="10"/>
      <c r="D10" s="10"/>
      <c r="E10" s="11" t="s">
        <v>8</v>
      </c>
    </row>
    <row r="11" customFormat="false" ht="12.75" hidden="false" customHeight="true" outlineLevel="0" collapsed="false">
      <c r="A11" s="12" t="s">
        <v>9</v>
      </c>
      <c r="B11" s="12" t="s">
        <v>10</v>
      </c>
      <c r="C11" s="13" t="s">
        <v>11</v>
      </c>
      <c r="D11" s="13" t="s">
        <v>12</v>
      </c>
      <c r="E11" s="13" t="s">
        <v>13</v>
      </c>
    </row>
    <row r="12" customFormat="false" ht="78" hidden="false" customHeight="true" outlineLevel="0" collapsed="false">
      <c r="A12" s="12"/>
      <c r="B12" s="12"/>
      <c r="C12" s="13"/>
      <c r="D12" s="13"/>
      <c r="E12" s="13"/>
    </row>
    <row r="13" customFormat="false" ht="12.75" hidden="false" customHeight="false" outlineLevel="0" collapsed="false">
      <c r="A13" s="14" t="n">
        <v>10000000</v>
      </c>
      <c r="B13" s="15" t="s">
        <v>14</v>
      </c>
      <c r="C13" s="16" t="n">
        <f aca="false">C14+C22+C30+C38</f>
        <v>534545100</v>
      </c>
      <c r="D13" s="16" t="n">
        <f aca="false">D14+D22+D30+D38</f>
        <v>144258545.08</v>
      </c>
      <c r="E13" s="17" t="n">
        <f aca="false">+D13/C13*100</f>
        <v>26.9871606867222</v>
      </c>
    </row>
    <row r="14" customFormat="false" ht="25.5" hidden="false" customHeight="false" outlineLevel="0" collapsed="false">
      <c r="A14" s="18" t="n">
        <v>11000000</v>
      </c>
      <c r="B14" s="15" t="s">
        <v>15</v>
      </c>
      <c r="C14" s="16" t="n">
        <f aca="false">C15+C20</f>
        <v>423087700</v>
      </c>
      <c r="D14" s="16" t="n">
        <f aca="false">D15+D20</f>
        <v>107744456.6</v>
      </c>
      <c r="E14" s="17" t="n">
        <f aca="false">+D14/C14*100</f>
        <v>25.4662228658503</v>
      </c>
    </row>
    <row r="15" customFormat="false" ht="12.75" hidden="false" customHeight="false" outlineLevel="0" collapsed="false">
      <c r="A15" s="19" t="n">
        <v>110100000</v>
      </c>
      <c r="B15" s="15" t="s">
        <v>16</v>
      </c>
      <c r="C15" s="16" t="n">
        <f aca="false">SUM(C16:C19)</f>
        <v>422317700</v>
      </c>
      <c r="D15" s="16" t="n">
        <f aca="false">SUM(D16:D19)</f>
        <v>107011385.6</v>
      </c>
      <c r="E15" s="17" t="n">
        <f aca="false">+D15/C15*100</f>
        <v>25.3390718882964</v>
      </c>
    </row>
    <row r="16" customFormat="false" ht="25.5" hidden="false" customHeight="false" outlineLevel="0" collapsed="false">
      <c r="A16" s="20" t="n">
        <v>11010100</v>
      </c>
      <c r="B16" s="21" t="s">
        <v>17</v>
      </c>
      <c r="C16" s="22" t="n">
        <v>416805700</v>
      </c>
      <c r="D16" s="22" t="n">
        <v>105657863.21</v>
      </c>
      <c r="E16" s="23" t="n">
        <f aca="false">+D16/C16*100</f>
        <v>25.3494285730737</v>
      </c>
    </row>
    <row r="17" customFormat="false" ht="25.5" hidden="false" customHeight="false" outlineLevel="0" collapsed="false">
      <c r="A17" s="20" t="n">
        <v>11010400</v>
      </c>
      <c r="B17" s="21" t="s">
        <v>18</v>
      </c>
      <c r="C17" s="22" t="n">
        <v>2900000</v>
      </c>
      <c r="D17" s="22" t="n">
        <v>376721.56</v>
      </c>
      <c r="E17" s="23" t="n">
        <f aca="false">+D17/C17*100</f>
        <v>12.9903986206897</v>
      </c>
    </row>
    <row r="18" customFormat="false" ht="25.5" hidden="false" customHeight="false" outlineLevel="0" collapsed="false">
      <c r="A18" s="20" t="n">
        <v>11010500</v>
      </c>
      <c r="B18" s="24" t="s">
        <v>19</v>
      </c>
      <c r="C18" s="22" t="n">
        <v>2600000</v>
      </c>
      <c r="D18" s="22" t="n">
        <v>974014.83</v>
      </c>
      <c r="E18" s="23" t="n">
        <f aca="false">+D18/C18*100</f>
        <v>37.4621088461538</v>
      </c>
    </row>
    <row r="19" customFormat="false" ht="25.5" hidden="false" customHeight="false" outlineLevel="0" collapsed="false">
      <c r="A19" s="20" t="n">
        <v>11011300</v>
      </c>
      <c r="B19" s="25" t="s">
        <v>20</v>
      </c>
      <c r="C19" s="22" t="n">
        <v>12000</v>
      </c>
      <c r="D19" s="22" t="n">
        <v>2786</v>
      </c>
      <c r="E19" s="23" t="n">
        <f aca="false">+D19/C19*100</f>
        <v>23.2166666666667</v>
      </c>
    </row>
    <row r="20" customFormat="false" ht="12.75" hidden="false" customHeight="false" outlineLevel="0" collapsed="false">
      <c r="A20" s="18" t="n">
        <v>11020000</v>
      </c>
      <c r="B20" s="26" t="s">
        <v>21</v>
      </c>
      <c r="C20" s="16" t="n">
        <f aca="false">C21</f>
        <v>770000</v>
      </c>
      <c r="D20" s="16" t="n">
        <f aca="false">D21</f>
        <v>733071</v>
      </c>
      <c r="E20" s="17" t="n">
        <f aca="false">+D20/C20*100</f>
        <v>95.204025974026</v>
      </c>
    </row>
    <row r="21" customFormat="false" ht="25.5" hidden="false" customHeight="false" outlineLevel="0" collapsed="false">
      <c r="A21" s="20" t="n">
        <v>11020200</v>
      </c>
      <c r="B21" s="24" t="s">
        <v>22</v>
      </c>
      <c r="C21" s="22" t="n">
        <v>770000</v>
      </c>
      <c r="D21" s="22" t="n">
        <v>733071</v>
      </c>
      <c r="E21" s="23" t="n">
        <f aca="false">+D21/C21*100</f>
        <v>95.204025974026</v>
      </c>
    </row>
    <row r="22" customFormat="false" ht="12.75" hidden="false" customHeight="false" outlineLevel="0" collapsed="false">
      <c r="A22" s="18" t="n">
        <v>13000000</v>
      </c>
      <c r="B22" s="15" t="s">
        <v>23</v>
      </c>
      <c r="C22" s="16" t="n">
        <f aca="false">C23+C26+C28</f>
        <v>1143100</v>
      </c>
      <c r="D22" s="16" t="n">
        <f aca="false">D23+D26+D28</f>
        <v>355999.1</v>
      </c>
      <c r="E22" s="17" t="n">
        <f aca="false">+D22/C22*100</f>
        <v>31.1433032980492</v>
      </c>
    </row>
    <row r="23" customFormat="false" ht="12.75" hidden="false" customHeight="false" outlineLevel="0" collapsed="false">
      <c r="A23" s="18" t="n">
        <v>13010000</v>
      </c>
      <c r="B23" s="15" t="s">
        <v>24</v>
      </c>
      <c r="C23" s="16" t="n">
        <f aca="false">C25+C24</f>
        <v>138500</v>
      </c>
      <c r="D23" s="16" t="n">
        <f aca="false">D25+D24</f>
        <v>146998.67</v>
      </c>
      <c r="E23" s="17" t="n">
        <f aca="false">+D23/C23*100</f>
        <v>106.136223826715</v>
      </c>
    </row>
    <row r="24" customFormat="false" ht="25.5" hidden="false" customHeight="false" outlineLevel="0" collapsed="false">
      <c r="A24" s="20" t="n">
        <v>13010100</v>
      </c>
      <c r="B24" s="25" t="s">
        <v>25</v>
      </c>
      <c r="C24" s="22" t="n">
        <v>1500</v>
      </c>
      <c r="D24" s="22" t="n">
        <v>11182.42</v>
      </c>
      <c r="E24" s="23" t="n">
        <f aca="false">+D24/C24*100</f>
        <v>745.494666666667</v>
      </c>
    </row>
    <row r="25" customFormat="false" ht="38.25" hidden="false" customHeight="false" outlineLevel="0" collapsed="false">
      <c r="A25" s="20" t="n">
        <v>13010200</v>
      </c>
      <c r="B25" s="24" t="s">
        <v>26</v>
      </c>
      <c r="C25" s="22" t="n">
        <v>137000</v>
      </c>
      <c r="D25" s="22" t="n">
        <v>135816.25</v>
      </c>
      <c r="E25" s="23" t="n">
        <f aca="false">+D25/C25*100</f>
        <v>99.1359489051095</v>
      </c>
    </row>
    <row r="26" customFormat="false" ht="18" hidden="false" customHeight="true" outlineLevel="0" collapsed="false">
      <c r="A26" s="18" t="n">
        <v>13030000</v>
      </c>
      <c r="B26" s="27" t="s">
        <v>27</v>
      </c>
      <c r="C26" s="28" t="n">
        <f aca="false">+C27</f>
        <v>245200</v>
      </c>
      <c r="D26" s="28" t="n">
        <f aca="false">+D27</f>
        <v>57093.49</v>
      </c>
      <c r="E26" s="29" t="n">
        <f aca="false">+D26/C26*100</f>
        <v>23.2844575856444</v>
      </c>
    </row>
    <row r="27" customFormat="false" ht="25.5" hidden="false" customHeight="false" outlineLevel="0" collapsed="false">
      <c r="A27" s="20" t="n">
        <v>13030100</v>
      </c>
      <c r="B27" s="30" t="s">
        <v>28</v>
      </c>
      <c r="C27" s="31" t="n">
        <v>245200</v>
      </c>
      <c r="D27" s="31" t="n">
        <v>57093.49</v>
      </c>
      <c r="E27" s="32" t="n">
        <f aca="false">+D27/C27*100</f>
        <v>23.2844575856444</v>
      </c>
    </row>
    <row r="28" customFormat="false" ht="12.75" hidden="false" customHeight="false" outlineLevel="0" collapsed="false">
      <c r="A28" s="18" t="n">
        <v>13040000</v>
      </c>
      <c r="B28" s="33" t="s">
        <v>29</v>
      </c>
      <c r="C28" s="34" t="n">
        <f aca="false">C29</f>
        <v>759400</v>
      </c>
      <c r="D28" s="34" t="n">
        <f aca="false">D29</f>
        <v>151906.94</v>
      </c>
      <c r="E28" s="29" t="n">
        <f aca="false">+D28/C28*100</f>
        <v>20.0035475375296</v>
      </c>
    </row>
    <row r="29" customFormat="false" ht="25.5" hidden="false" customHeight="false" outlineLevel="0" collapsed="false">
      <c r="A29" s="20" t="n">
        <v>13040100</v>
      </c>
      <c r="B29" s="30" t="s">
        <v>30</v>
      </c>
      <c r="C29" s="31" t="n">
        <v>759400</v>
      </c>
      <c r="D29" s="31" t="n">
        <v>151906.94</v>
      </c>
      <c r="E29" s="32" t="n">
        <f aca="false">+D29/C29*100</f>
        <v>20.0035475375296</v>
      </c>
    </row>
    <row r="30" customFormat="false" ht="12.75" hidden="false" customHeight="false" outlineLevel="0" collapsed="false">
      <c r="A30" s="18" t="n">
        <v>14000000</v>
      </c>
      <c r="B30" s="15" t="s">
        <v>31</v>
      </c>
      <c r="C30" s="16" t="n">
        <f aca="false">C35+C31+C33</f>
        <v>17200000</v>
      </c>
      <c r="D30" s="16" t="n">
        <f aca="false">D35+D31+D33</f>
        <v>4802956.48</v>
      </c>
      <c r="E30" s="17" t="n">
        <f aca="false">+D30/C30*100</f>
        <v>27.9241655813954</v>
      </c>
    </row>
    <row r="31" customFormat="false" ht="25.5" hidden="false" customHeight="false" outlineLevel="0" collapsed="false">
      <c r="A31" s="18" t="n">
        <v>14020000</v>
      </c>
      <c r="B31" s="35" t="s">
        <v>32</v>
      </c>
      <c r="C31" s="16" t="n">
        <f aca="false">C32</f>
        <v>1000000</v>
      </c>
      <c r="D31" s="16" t="n">
        <f aca="false">D32</f>
        <v>214304.57</v>
      </c>
      <c r="E31" s="17" t="n">
        <f aca="false">+D31/C31*100</f>
        <v>21.430457</v>
      </c>
    </row>
    <row r="32" customFormat="false" ht="12.75" hidden="false" customHeight="false" outlineLevel="0" collapsed="false">
      <c r="A32" s="20" t="n">
        <v>14021900</v>
      </c>
      <c r="B32" s="24" t="s">
        <v>33</v>
      </c>
      <c r="C32" s="22" t="n">
        <v>1000000</v>
      </c>
      <c r="D32" s="22" t="n">
        <v>214304.57</v>
      </c>
      <c r="E32" s="23" t="n">
        <f aca="false">+D32/C32*100</f>
        <v>21.430457</v>
      </c>
    </row>
    <row r="33" customFormat="false" ht="25.5" hidden="false" customHeight="false" outlineLevel="0" collapsed="false">
      <c r="A33" s="18" t="n">
        <v>14030000</v>
      </c>
      <c r="B33" s="35" t="s">
        <v>34</v>
      </c>
      <c r="C33" s="16" t="n">
        <f aca="false">C34</f>
        <v>3900000</v>
      </c>
      <c r="D33" s="16" t="n">
        <f aca="false">D34</f>
        <v>1217187.29</v>
      </c>
      <c r="E33" s="17" t="n">
        <f aca="false">+D33/C33*100</f>
        <v>31.2099305128205</v>
      </c>
    </row>
    <row r="34" customFormat="false" ht="12.75" hidden="false" customHeight="false" outlineLevel="0" collapsed="false">
      <c r="A34" s="20" t="n">
        <v>14031900</v>
      </c>
      <c r="B34" s="24" t="s">
        <v>33</v>
      </c>
      <c r="C34" s="22" t="n">
        <v>3900000</v>
      </c>
      <c r="D34" s="22" t="n">
        <v>1217187.29</v>
      </c>
      <c r="E34" s="23" t="n">
        <f aca="false">+D34/C34*100</f>
        <v>31.2099305128205</v>
      </c>
    </row>
    <row r="35" customFormat="false" ht="25.5" hidden="false" customHeight="false" outlineLevel="0" collapsed="false">
      <c r="A35" s="18" t="n">
        <v>14040000</v>
      </c>
      <c r="B35" s="15" t="s">
        <v>35</v>
      </c>
      <c r="C35" s="16" t="n">
        <f aca="false">C36+C37</f>
        <v>12300000</v>
      </c>
      <c r="D35" s="16" t="n">
        <f aca="false">D36+D37</f>
        <v>3371464.62</v>
      </c>
      <c r="E35" s="17" t="n">
        <f aca="false">+D35/C35*100</f>
        <v>27.4102814634146</v>
      </c>
    </row>
    <row r="36" customFormat="false" ht="63.75" hidden="false" customHeight="false" outlineLevel="0" collapsed="false">
      <c r="A36" s="36" t="n">
        <v>14040100</v>
      </c>
      <c r="B36" s="37" t="s">
        <v>36</v>
      </c>
      <c r="C36" s="22" t="n">
        <v>5200000</v>
      </c>
      <c r="D36" s="22" t="n">
        <v>1462492.94</v>
      </c>
      <c r="E36" s="23" t="n">
        <f aca="false">+D36/C36*100</f>
        <v>28.1248642307692</v>
      </c>
    </row>
    <row r="37" customFormat="false" ht="51" hidden="false" customHeight="false" outlineLevel="0" collapsed="false">
      <c r="A37" s="38" t="n">
        <v>14040200</v>
      </c>
      <c r="B37" s="37" t="s">
        <v>37</v>
      </c>
      <c r="C37" s="22" t="n">
        <v>7100000</v>
      </c>
      <c r="D37" s="22" t="n">
        <v>1908971.68</v>
      </c>
      <c r="E37" s="23" t="n">
        <f aca="false">+D37/C37*100</f>
        <v>26.8869250704225</v>
      </c>
    </row>
    <row r="38" customFormat="false" ht="25.5" hidden="false" customHeight="false" outlineLevel="0" collapsed="false">
      <c r="A38" s="18" t="n">
        <v>18000000</v>
      </c>
      <c r="B38" s="39" t="s">
        <v>38</v>
      </c>
      <c r="C38" s="34" t="n">
        <f aca="false">C39+C49+C52</f>
        <v>93114300</v>
      </c>
      <c r="D38" s="16" t="n">
        <f aca="false">D39+D49+D52</f>
        <v>31355132.9</v>
      </c>
      <c r="E38" s="17" t="n">
        <f aca="false">+D38/C38*100</f>
        <v>33.6738104673503</v>
      </c>
    </row>
    <row r="39" customFormat="false" ht="12.75" hidden="false" customHeight="false" outlineLevel="0" collapsed="false">
      <c r="A39" s="18" t="n">
        <v>18010000</v>
      </c>
      <c r="B39" s="26" t="s">
        <v>39</v>
      </c>
      <c r="C39" s="34" t="n">
        <f aca="false">SUM(C40:C48)</f>
        <v>61520000</v>
      </c>
      <c r="D39" s="34" t="n">
        <f aca="false">SUM(D40:D48)</f>
        <v>18621424.86</v>
      </c>
      <c r="E39" s="17" t="n">
        <f aca="false">+D39/C39*100</f>
        <v>30.2688960663199</v>
      </c>
    </row>
    <row r="40" customFormat="false" ht="27" hidden="false" customHeight="true" outlineLevel="0" collapsed="false">
      <c r="A40" s="20" t="n">
        <v>18010100</v>
      </c>
      <c r="B40" s="24" t="s">
        <v>40</v>
      </c>
      <c r="C40" s="22" t="n">
        <v>14500</v>
      </c>
      <c r="D40" s="22" t="n">
        <v>2567.85</v>
      </c>
      <c r="E40" s="23" t="n">
        <f aca="false">+D40/C40*100</f>
        <v>17.7093103448276</v>
      </c>
    </row>
    <row r="41" customFormat="false" ht="27.75" hidden="false" customHeight="true" outlineLevel="0" collapsed="false">
      <c r="A41" s="20" t="n">
        <v>18010200</v>
      </c>
      <c r="B41" s="24" t="s">
        <v>41</v>
      </c>
      <c r="C41" s="22" t="n">
        <v>350000</v>
      </c>
      <c r="D41" s="22" t="n">
        <v>76795.51</v>
      </c>
      <c r="E41" s="23" t="n">
        <f aca="false">+D41/C41*100</f>
        <v>21.9415742857143</v>
      </c>
    </row>
    <row r="42" customFormat="false" ht="28.5" hidden="false" customHeight="true" outlineLevel="0" collapsed="false">
      <c r="A42" s="20" t="n">
        <v>18010300</v>
      </c>
      <c r="B42" s="40" t="s">
        <v>42</v>
      </c>
      <c r="C42" s="22" t="n">
        <v>500000</v>
      </c>
      <c r="D42" s="22" t="n">
        <v>103698.65</v>
      </c>
      <c r="E42" s="23" t="n">
        <f aca="false">+D42/C42*100</f>
        <v>20.73973</v>
      </c>
    </row>
    <row r="43" customFormat="false" ht="38.25" hidden="false" customHeight="false" outlineLevel="0" collapsed="false">
      <c r="A43" s="20" t="n">
        <v>18010400</v>
      </c>
      <c r="B43" s="24" t="s">
        <v>43</v>
      </c>
      <c r="C43" s="22" t="n">
        <v>1079200</v>
      </c>
      <c r="D43" s="22" t="n">
        <v>314653.36</v>
      </c>
      <c r="E43" s="23" t="n">
        <f aca="false">+D43/C43*100</f>
        <v>29.1561675315048</v>
      </c>
    </row>
    <row r="44" customFormat="false" ht="12.75" hidden="false" customHeight="false" outlineLevel="0" collapsed="false">
      <c r="A44" s="20" t="n">
        <v>18010500</v>
      </c>
      <c r="B44" s="24" t="s">
        <v>44</v>
      </c>
      <c r="C44" s="22" t="n">
        <v>50094400</v>
      </c>
      <c r="D44" s="22" t="n">
        <v>10564183.34</v>
      </c>
      <c r="E44" s="23" t="n">
        <f aca="false">+D44/C44*100</f>
        <v>21.0885514947779</v>
      </c>
    </row>
    <row r="45" customFormat="false" ht="12.75" hidden="false" customHeight="false" outlineLevel="0" collapsed="false">
      <c r="A45" s="20" t="n">
        <v>18010600</v>
      </c>
      <c r="B45" s="24" t="s">
        <v>45</v>
      </c>
      <c r="C45" s="22" t="n">
        <v>7109500</v>
      </c>
      <c r="D45" s="22" t="n">
        <v>6960990.51</v>
      </c>
      <c r="E45" s="23" t="n">
        <f aca="false">+D45/C45*100</f>
        <v>97.911112033195</v>
      </c>
    </row>
    <row r="46" customFormat="false" ht="12.75" hidden="false" customHeight="false" outlineLevel="0" collapsed="false">
      <c r="A46" s="20" t="n">
        <v>18010700</v>
      </c>
      <c r="B46" s="24" t="s">
        <v>46</v>
      </c>
      <c r="C46" s="22" t="n">
        <v>300000</v>
      </c>
      <c r="D46" s="22" t="n">
        <v>41418.51</v>
      </c>
      <c r="E46" s="23" t="n">
        <f aca="false">+D46/C46*100</f>
        <v>13.80617</v>
      </c>
    </row>
    <row r="47" customFormat="false" ht="12.75" hidden="false" customHeight="false" outlineLevel="0" collapsed="false">
      <c r="A47" s="20" t="n">
        <v>18010900</v>
      </c>
      <c r="B47" s="24" t="s">
        <v>47</v>
      </c>
      <c r="C47" s="22" t="n">
        <v>2072400</v>
      </c>
      <c r="D47" s="22" t="n">
        <v>457117.13</v>
      </c>
      <c r="E47" s="23" t="n">
        <f aca="false">+D47/C47*100</f>
        <v>22.0573793669176</v>
      </c>
    </row>
    <row r="48" customFormat="false" ht="12.75" hidden="false" customHeight="false" outlineLevel="0" collapsed="false">
      <c r="A48" s="20" t="n">
        <v>18011000</v>
      </c>
      <c r="B48" s="25" t="s">
        <v>48</v>
      </c>
      <c r="C48" s="22"/>
      <c r="D48" s="22" t="n">
        <v>100000</v>
      </c>
      <c r="E48" s="23"/>
    </row>
    <row r="49" customFormat="false" ht="12.75" hidden="false" customHeight="false" outlineLevel="0" collapsed="false">
      <c r="A49" s="18" t="n">
        <v>18030000</v>
      </c>
      <c r="B49" s="15" t="s">
        <v>49</v>
      </c>
      <c r="C49" s="16" t="n">
        <f aca="false">C50+C51</f>
        <v>144300</v>
      </c>
      <c r="D49" s="16" t="n">
        <f aca="false">D50+D51</f>
        <v>33508</v>
      </c>
      <c r="E49" s="17" t="n">
        <f aca="false">+D49/C49*100</f>
        <v>23.2210672210672</v>
      </c>
    </row>
    <row r="50" customFormat="false" ht="12.75" hidden="false" customHeight="false" outlineLevel="0" collapsed="false">
      <c r="A50" s="20" t="n">
        <v>18030100</v>
      </c>
      <c r="B50" s="24" t="s">
        <v>50</v>
      </c>
      <c r="C50" s="22" t="n">
        <v>109300</v>
      </c>
      <c r="D50" s="22" t="n">
        <v>21306</v>
      </c>
      <c r="E50" s="23" t="n">
        <f aca="false">+D50/C50*100</f>
        <v>19.4931381518756</v>
      </c>
    </row>
    <row r="51" customFormat="false" ht="12.75" hidden="false" customHeight="false" outlineLevel="0" collapsed="false">
      <c r="A51" s="20" t="n">
        <v>18030200</v>
      </c>
      <c r="B51" s="24" t="s">
        <v>51</v>
      </c>
      <c r="C51" s="22" t="n">
        <v>35000</v>
      </c>
      <c r="D51" s="22" t="n">
        <v>12202</v>
      </c>
      <c r="E51" s="23" t="n">
        <f aca="false">+D51/C51*100</f>
        <v>34.8628571428571</v>
      </c>
    </row>
    <row r="52" customFormat="false" ht="12.75" hidden="false" customHeight="false" outlineLevel="0" collapsed="false">
      <c r="A52" s="18" t="n">
        <v>18050000</v>
      </c>
      <c r="B52" s="15" t="s">
        <v>52</v>
      </c>
      <c r="C52" s="16" t="n">
        <f aca="false">SUM(C53:C55)</f>
        <v>31450000</v>
      </c>
      <c r="D52" s="16" t="n">
        <f aca="false">SUM(D53:D55)</f>
        <v>12700200.04</v>
      </c>
      <c r="E52" s="17" t="n">
        <f aca="false">+D52/C52*100</f>
        <v>40.3821940858506</v>
      </c>
    </row>
    <row r="53" customFormat="false" ht="12.75" hidden="false" customHeight="false" outlineLevel="0" collapsed="false">
      <c r="A53" s="20" t="n">
        <v>18050300</v>
      </c>
      <c r="B53" s="24" t="s">
        <v>53</v>
      </c>
      <c r="C53" s="22" t="n">
        <v>2100000</v>
      </c>
      <c r="D53" s="22" t="n">
        <v>800551.68</v>
      </c>
      <c r="E53" s="23" t="n">
        <f aca="false">+D53/C53*100</f>
        <v>38.1215085714286</v>
      </c>
    </row>
    <row r="54" customFormat="false" ht="12.75" hidden="false" customHeight="false" outlineLevel="0" collapsed="false">
      <c r="A54" s="20" t="n">
        <v>18050400</v>
      </c>
      <c r="B54" s="24" t="s">
        <v>54</v>
      </c>
      <c r="C54" s="22" t="n">
        <v>29000000</v>
      </c>
      <c r="D54" s="22" t="n">
        <v>11827046.62</v>
      </c>
      <c r="E54" s="23" t="n">
        <f aca="false">+D54/C54*100</f>
        <v>40.7829193793103</v>
      </c>
    </row>
    <row r="55" customFormat="false" ht="38.25" hidden="false" customHeight="false" outlineLevel="0" collapsed="false">
      <c r="A55" s="20" t="n">
        <v>18050500</v>
      </c>
      <c r="B55" s="24" t="s">
        <v>55</v>
      </c>
      <c r="C55" s="22" t="n">
        <v>350000</v>
      </c>
      <c r="D55" s="22" t="n">
        <v>72601.74</v>
      </c>
      <c r="E55" s="23" t="n">
        <f aca="false">+D55/C55*100</f>
        <v>20.7433542857143</v>
      </c>
    </row>
    <row r="56" customFormat="false" ht="12.75" hidden="false" customHeight="false" outlineLevel="0" collapsed="false">
      <c r="A56" s="18" t="n">
        <v>20000000</v>
      </c>
      <c r="B56" s="15" t="s">
        <v>56</v>
      </c>
      <c r="C56" s="16" t="n">
        <f aca="false">C57+C63+C75</f>
        <v>3665200</v>
      </c>
      <c r="D56" s="16" t="n">
        <f aca="false">D57+D63+D75</f>
        <v>1328841.35</v>
      </c>
      <c r="E56" s="17" t="n">
        <f aca="false">+D56/C56*100</f>
        <v>36.2556299792644</v>
      </c>
    </row>
    <row r="57" customFormat="false" ht="12.75" hidden="false" customHeight="false" outlineLevel="0" collapsed="false">
      <c r="A57" s="18" t="n">
        <v>21000000</v>
      </c>
      <c r="B57" s="15" t="s">
        <v>57</v>
      </c>
      <c r="C57" s="16" t="n">
        <f aca="false">C58+C60</f>
        <v>686000</v>
      </c>
      <c r="D57" s="16" t="n">
        <f aca="false">D58+D60</f>
        <v>62584</v>
      </c>
      <c r="E57" s="17" t="n">
        <f aca="false">+D57/C57*100</f>
        <v>9.12303206997085</v>
      </c>
    </row>
    <row r="58" customFormat="false" ht="63.75" hidden="false" customHeight="false" outlineLevel="0" collapsed="false">
      <c r="A58" s="18" t="n">
        <v>21010000</v>
      </c>
      <c r="B58" s="15" t="s">
        <v>58</v>
      </c>
      <c r="C58" s="16" t="n">
        <f aca="false">C59</f>
        <v>564000</v>
      </c>
      <c r="D58" s="16" t="n">
        <f aca="false">D59</f>
        <v>55529</v>
      </c>
      <c r="E58" s="17" t="n">
        <f aca="false">+D58/C58*100</f>
        <v>9.84556737588653</v>
      </c>
    </row>
    <row r="59" customFormat="false" ht="28.5" hidden="false" customHeight="true" outlineLevel="0" collapsed="false">
      <c r="A59" s="20" t="n">
        <v>21010300</v>
      </c>
      <c r="B59" s="24" t="s">
        <v>59</v>
      </c>
      <c r="C59" s="22" t="n">
        <v>564000</v>
      </c>
      <c r="D59" s="22" t="n">
        <v>55529</v>
      </c>
      <c r="E59" s="23" t="n">
        <f aca="false">+D59/C59*100</f>
        <v>9.84556737588653</v>
      </c>
    </row>
    <row r="60" customFormat="false" ht="12.75" hidden="false" customHeight="false" outlineLevel="0" collapsed="false">
      <c r="A60" s="18" t="n">
        <v>21080000</v>
      </c>
      <c r="B60" s="15" t="s">
        <v>60</v>
      </c>
      <c r="C60" s="16" t="n">
        <f aca="false">C61+C62</f>
        <v>122000</v>
      </c>
      <c r="D60" s="16" t="n">
        <f aca="false">D61+D62</f>
        <v>7055</v>
      </c>
      <c r="E60" s="17" t="n">
        <f aca="false">+D60/C60*100</f>
        <v>5.7827868852459</v>
      </c>
    </row>
    <row r="61" customFormat="false" ht="12.75" hidden="false" customHeight="false" outlineLevel="0" collapsed="false">
      <c r="A61" s="41" t="n">
        <v>21081100</v>
      </c>
      <c r="B61" s="24" t="s">
        <v>61</v>
      </c>
      <c r="C61" s="22" t="n">
        <v>120000</v>
      </c>
      <c r="D61" s="22" t="n">
        <v>7055</v>
      </c>
      <c r="E61" s="23" t="n">
        <f aca="false">+D61/C61*100</f>
        <v>5.87916666666667</v>
      </c>
    </row>
    <row r="62" customFormat="false" ht="51" hidden="false" customHeight="false" outlineLevel="0" collapsed="false">
      <c r="A62" s="20" t="n">
        <v>21082400</v>
      </c>
      <c r="B62" s="42" t="s">
        <v>62</v>
      </c>
      <c r="C62" s="22" t="n">
        <v>2000</v>
      </c>
      <c r="D62" s="22" t="n">
        <v>0</v>
      </c>
      <c r="E62" s="23" t="n">
        <f aca="false">+D62/C62*100</f>
        <v>0</v>
      </c>
    </row>
    <row r="63" customFormat="false" ht="25.5" hidden="false" customHeight="false" outlineLevel="0" collapsed="false">
      <c r="A63" s="18" t="n">
        <v>22000000</v>
      </c>
      <c r="B63" s="15" t="s">
        <v>63</v>
      </c>
      <c r="C63" s="16" t="n">
        <f aca="false">C64+C69+C71</f>
        <v>2967200</v>
      </c>
      <c r="D63" s="16" t="n">
        <f aca="false">D64+D69+D71</f>
        <v>965625.82</v>
      </c>
      <c r="E63" s="17" t="n">
        <f aca="false">+D63/C63*100</f>
        <v>32.5433344567269</v>
      </c>
    </row>
    <row r="64" customFormat="false" ht="12.75" hidden="false" customHeight="false" outlineLevel="0" collapsed="false">
      <c r="A64" s="18" t="n">
        <v>22010000</v>
      </c>
      <c r="B64" s="15" t="s">
        <v>64</v>
      </c>
      <c r="C64" s="16" t="n">
        <f aca="false">SUM(C65:C68)</f>
        <v>1532000</v>
      </c>
      <c r="D64" s="16" t="n">
        <f aca="false">SUM(D65:D68)</f>
        <v>477511.2</v>
      </c>
      <c r="E64" s="17" t="n">
        <f aca="false">+D64/C64*100</f>
        <v>31.169138381201</v>
      </c>
    </row>
    <row r="65" customFormat="false" ht="50.25" hidden="false" customHeight="true" outlineLevel="0" collapsed="false">
      <c r="A65" s="20" t="n">
        <v>22010200</v>
      </c>
      <c r="B65" s="43" t="s">
        <v>65</v>
      </c>
      <c r="C65" s="22" t="n">
        <v>0</v>
      </c>
      <c r="D65" s="22" t="n">
        <v>23598</v>
      </c>
      <c r="E65" s="23"/>
    </row>
    <row r="66" customFormat="false" ht="12.75" hidden="false" customHeight="false" outlineLevel="0" collapsed="false">
      <c r="A66" s="20" t="n">
        <v>22012500</v>
      </c>
      <c r="B66" s="24" t="s">
        <v>66</v>
      </c>
      <c r="C66" s="22" t="n">
        <v>1400000</v>
      </c>
      <c r="D66" s="22" t="n">
        <v>371417.2</v>
      </c>
      <c r="E66" s="23" t="n">
        <f aca="false">+D66/C66*100</f>
        <v>26.5298</v>
      </c>
    </row>
    <row r="67" customFormat="false" ht="25.5" hidden="false" customHeight="false" outlineLevel="0" collapsed="false">
      <c r="A67" s="12" t="n">
        <v>22012600</v>
      </c>
      <c r="B67" s="40" t="s">
        <v>67</v>
      </c>
      <c r="C67" s="22" t="n">
        <v>125000</v>
      </c>
      <c r="D67" s="22" t="n">
        <v>82496</v>
      </c>
      <c r="E67" s="23" t="n">
        <f aca="false">+D67/C67*100</f>
        <v>65.9968</v>
      </c>
    </row>
    <row r="68" customFormat="false" ht="63.75" hidden="false" customHeight="false" outlineLevel="0" collapsed="false">
      <c r="A68" s="12" t="n">
        <v>22012900</v>
      </c>
      <c r="B68" s="25" t="s">
        <v>68</v>
      </c>
      <c r="C68" s="22" t="n">
        <v>7000</v>
      </c>
      <c r="D68" s="22" t="n">
        <v>0</v>
      </c>
      <c r="E68" s="23" t="n">
        <f aca="false">+D68/C68*100</f>
        <v>0</v>
      </c>
    </row>
    <row r="69" customFormat="false" ht="25.5" hidden="false" customHeight="false" outlineLevel="0" collapsed="false">
      <c r="A69" s="18" t="n">
        <v>22080000</v>
      </c>
      <c r="B69" s="15" t="s">
        <v>69</v>
      </c>
      <c r="C69" s="16" t="n">
        <f aca="false">C70</f>
        <v>1210000</v>
      </c>
      <c r="D69" s="16" t="n">
        <f aca="false">D70</f>
        <v>378441.94</v>
      </c>
      <c r="E69" s="17" t="n">
        <f aca="false">+D69/C69*100</f>
        <v>31.2761933884298</v>
      </c>
    </row>
    <row r="70" customFormat="false" ht="27.75" hidden="false" customHeight="true" outlineLevel="0" collapsed="false">
      <c r="A70" s="20" t="n">
        <v>22080400</v>
      </c>
      <c r="B70" s="24" t="s">
        <v>70</v>
      </c>
      <c r="C70" s="22" t="n">
        <v>1210000</v>
      </c>
      <c r="D70" s="22" t="n">
        <v>378441.94</v>
      </c>
      <c r="E70" s="23" t="n">
        <f aca="false">+D70/C70*100</f>
        <v>31.2761933884298</v>
      </c>
    </row>
    <row r="71" customFormat="false" ht="12.75" hidden="false" customHeight="false" outlineLevel="0" collapsed="false">
      <c r="A71" s="18" t="n">
        <v>22090000</v>
      </c>
      <c r="B71" s="15" t="s">
        <v>71</v>
      </c>
      <c r="C71" s="16" t="n">
        <f aca="false">C72+C74+C73</f>
        <v>225200</v>
      </c>
      <c r="D71" s="16" t="n">
        <f aca="false">D72+D74+D73</f>
        <v>109672.68</v>
      </c>
      <c r="E71" s="17" t="n">
        <f aca="false">+D71/C71*100</f>
        <v>48.7001243339254</v>
      </c>
    </row>
    <row r="72" customFormat="false" ht="38.25" hidden="false" customHeight="false" outlineLevel="0" collapsed="false">
      <c r="A72" s="20" t="n">
        <v>22090100</v>
      </c>
      <c r="B72" s="24" t="s">
        <v>72</v>
      </c>
      <c r="C72" s="22" t="n">
        <v>220000</v>
      </c>
      <c r="D72" s="22" t="n">
        <v>108380.28</v>
      </c>
      <c r="E72" s="23" t="n">
        <f aca="false">+D72/C72*100</f>
        <v>49.2637636363636</v>
      </c>
    </row>
    <row r="73" customFormat="false" ht="12.75" hidden="false" customHeight="false" outlineLevel="0" collapsed="false">
      <c r="A73" s="20" t="n">
        <v>22090200</v>
      </c>
      <c r="B73" s="44" t="s">
        <v>73</v>
      </c>
      <c r="C73" s="22" t="n">
        <v>0</v>
      </c>
      <c r="D73" s="22" t="n">
        <v>0.4</v>
      </c>
      <c r="E73" s="23"/>
    </row>
    <row r="74" customFormat="false" ht="25.5" hidden="false" customHeight="false" outlineLevel="0" collapsed="false">
      <c r="A74" s="20" t="n">
        <v>22090400</v>
      </c>
      <c r="B74" s="45" t="s">
        <v>74</v>
      </c>
      <c r="C74" s="22" t="n">
        <v>5200</v>
      </c>
      <c r="D74" s="22" t="n">
        <v>1292</v>
      </c>
      <c r="E74" s="23" t="n">
        <f aca="false">+D74/C74*100</f>
        <v>24.8461538461538</v>
      </c>
    </row>
    <row r="75" customFormat="false" ht="12.75" hidden="false" customHeight="false" outlineLevel="0" collapsed="false">
      <c r="A75" s="18" t="n">
        <v>24000000</v>
      </c>
      <c r="B75" s="15" t="s">
        <v>75</v>
      </c>
      <c r="C75" s="16" t="n">
        <f aca="false">C76</f>
        <v>12000</v>
      </c>
      <c r="D75" s="16" t="n">
        <f aca="false">D76</f>
        <v>300631.53</v>
      </c>
      <c r="E75" s="17" t="n">
        <f aca="false">+D75/C75*100</f>
        <v>2505.26275</v>
      </c>
    </row>
    <row r="76" customFormat="false" ht="12.75" hidden="false" customHeight="false" outlineLevel="0" collapsed="false">
      <c r="A76" s="18" t="n">
        <v>24060000</v>
      </c>
      <c r="B76" s="15" t="s">
        <v>76</v>
      </c>
      <c r="C76" s="16" t="n">
        <f aca="false">C77+C78</f>
        <v>12000</v>
      </c>
      <c r="D76" s="16" t="n">
        <f aca="false">D77+D78</f>
        <v>300631.53</v>
      </c>
      <c r="E76" s="17" t="n">
        <f aca="false">+D76/C76*100</f>
        <v>2505.26275</v>
      </c>
    </row>
    <row r="77" customFormat="false" ht="12.75" hidden="false" customHeight="false" outlineLevel="0" collapsed="false">
      <c r="A77" s="20" t="n">
        <v>24060300</v>
      </c>
      <c r="B77" s="24" t="s">
        <v>76</v>
      </c>
      <c r="C77" s="22" t="n">
        <v>12000</v>
      </c>
      <c r="D77" s="22" t="n">
        <v>20069.51</v>
      </c>
      <c r="E77" s="23" t="n">
        <f aca="false">+D77/C77*100</f>
        <v>167.245916666667</v>
      </c>
    </row>
    <row r="78" customFormat="false" ht="89.25" hidden="false" customHeight="false" outlineLevel="0" collapsed="false">
      <c r="A78" s="46" t="n">
        <v>24062200</v>
      </c>
      <c r="B78" s="25" t="s">
        <v>77</v>
      </c>
      <c r="C78" s="22" t="n">
        <v>0</v>
      </c>
      <c r="D78" s="22" t="n">
        <v>280562.02</v>
      </c>
      <c r="E78" s="23"/>
    </row>
    <row r="79" customFormat="false" ht="12.75" hidden="false" customHeight="false" outlineLevel="0" collapsed="false">
      <c r="A79" s="47"/>
      <c r="B79" s="48" t="s">
        <v>78</v>
      </c>
      <c r="C79" s="49" t="n">
        <f aca="false">+C56+C13</f>
        <v>538210300</v>
      </c>
      <c r="D79" s="49" t="n">
        <f aca="false">+D56+D13</f>
        <v>145587386.43</v>
      </c>
      <c r="E79" s="50" t="n">
        <f aca="false">+D79/C79*100</f>
        <v>27.050278753491</v>
      </c>
    </row>
    <row r="80" customFormat="false" ht="12.75" hidden="false" customHeight="false" outlineLevel="0" collapsed="false">
      <c r="A80" s="51" t="n">
        <v>40000000</v>
      </c>
      <c r="B80" s="52" t="s">
        <v>79</v>
      </c>
      <c r="C80" s="49" t="n">
        <f aca="false">C81</f>
        <v>82218700</v>
      </c>
      <c r="D80" s="49" t="n">
        <f aca="false">D81</f>
        <v>18345100</v>
      </c>
      <c r="E80" s="50" t="n">
        <f aca="false">+D80/C80*100</f>
        <v>22.3125639301035</v>
      </c>
    </row>
    <row r="81" customFormat="false" ht="12.75" hidden="false" customHeight="false" outlineLevel="0" collapsed="false">
      <c r="A81" s="18" t="n">
        <v>41000000</v>
      </c>
      <c r="B81" s="15" t="s">
        <v>80</v>
      </c>
      <c r="C81" s="16" t="n">
        <f aca="false">+C82</f>
        <v>82218700</v>
      </c>
      <c r="D81" s="16" t="n">
        <f aca="false">+D82</f>
        <v>18345100</v>
      </c>
      <c r="E81" s="17" t="n">
        <f aca="false">+D81/C81*100</f>
        <v>22.3125639301035</v>
      </c>
    </row>
    <row r="82" customFormat="false" ht="12.75" hidden="false" customHeight="false" outlineLevel="0" collapsed="false">
      <c r="A82" s="18" t="n">
        <v>4103000</v>
      </c>
      <c r="B82" s="15" t="s">
        <v>81</v>
      </c>
      <c r="C82" s="16" t="n">
        <f aca="false">+C83</f>
        <v>82218700</v>
      </c>
      <c r="D82" s="16" t="n">
        <f aca="false">+D83</f>
        <v>18345100</v>
      </c>
      <c r="E82" s="17" t="n">
        <f aca="false">+D82/C82*100</f>
        <v>22.3125639301035</v>
      </c>
    </row>
    <row r="83" customFormat="false" ht="12.75" hidden="false" customHeight="false" outlineLevel="0" collapsed="false">
      <c r="A83" s="53" t="n">
        <v>41033900</v>
      </c>
      <c r="B83" s="25" t="s">
        <v>82</v>
      </c>
      <c r="C83" s="22" t="n">
        <v>82218700</v>
      </c>
      <c r="D83" s="22" t="n">
        <v>18345100</v>
      </c>
      <c r="E83" s="23" t="n">
        <f aca="false">+D83/C83*100</f>
        <v>22.3125639301035</v>
      </c>
    </row>
    <row r="84" customFormat="false" ht="25.5" hidden="false" customHeight="false" outlineLevel="0" collapsed="false">
      <c r="A84" s="54"/>
      <c r="B84" s="55" t="s">
        <v>83</v>
      </c>
      <c r="C84" s="49" t="n">
        <f aca="false">+C79+C80</f>
        <v>620429000</v>
      </c>
      <c r="D84" s="49" t="n">
        <f aca="false">+D79+D80</f>
        <v>163932486.43</v>
      </c>
      <c r="E84" s="50" t="n">
        <f aca="false">+D84/C84*100</f>
        <v>26.4224409932482</v>
      </c>
    </row>
    <row r="85" customFormat="false" ht="12.75" hidden="false" customHeight="false" outlineLevel="0" collapsed="false">
      <c r="A85" s="18" t="n">
        <v>41040000</v>
      </c>
      <c r="B85" s="56" t="s">
        <v>84</v>
      </c>
      <c r="C85" s="16" t="n">
        <f aca="false">C86</f>
        <v>749000</v>
      </c>
      <c r="D85" s="16" t="n">
        <f aca="false">D86</f>
        <v>187251</v>
      </c>
      <c r="E85" s="17" t="n">
        <f aca="false">+D85/C85*100</f>
        <v>25.0001335113485</v>
      </c>
    </row>
    <row r="86" customFormat="false" ht="38.25" hidden="false" customHeight="false" outlineLevel="0" collapsed="false">
      <c r="A86" s="20" t="n">
        <v>41040200</v>
      </c>
      <c r="B86" s="57" t="s">
        <v>85</v>
      </c>
      <c r="C86" s="22" t="n">
        <v>749000</v>
      </c>
      <c r="D86" s="22" t="n">
        <v>187251</v>
      </c>
      <c r="E86" s="23" t="n">
        <f aca="false">+D86/C86*100</f>
        <v>25.0001335113485</v>
      </c>
    </row>
    <row r="87" customFormat="false" ht="12.75" hidden="false" customHeight="false" outlineLevel="0" collapsed="false">
      <c r="A87" s="18" t="n">
        <v>41050000</v>
      </c>
      <c r="B87" s="58" t="s">
        <v>86</v>
      </c>
      <c r="C87" s="16" t="n">
        <f aca="false">SUM(C88:C89)</f>
        <v>2070204</v>
      </c>
      <c r="D87" s="16" t="n">
        <f aca="false">SUM(D88:D89)</f>
        <v>451644</v>
      </c>
      <c r="E87" s="17" t="n">
        <f aca="false">+D87/C87*100</f>
        <v>21.8164007025395</v>
      </c>
    </row>
    <row r="88" customFormat="false" ht="25.5" hidden="false" customHeight="false" outlineLevel="0" collapsed="false">
      <c r="A88" s="59" t="s">
        <v>87</v>
      </c>
      <c r="B88" s="60" t="s">
        <v>88</v>
      </c>
      <c r="C88" s="31" t="n">
        <v>1833100</v>
      </c>
      <c r="D88" s="31" t="n">
        <v>385800</v>
      </c>
      <c r="E88" s="32" t="n">
        <f aca="false">+D88/C88*100</f>
        <v>21.0463149855436</v>
      </c>
    </row>
    <row r="89" customFormat="false" ht="12.75" hidden="false" customHeight="false" outlineLevel="0" collapsed="false">
      <c r="A89" s="38" t="n">
        <v>41053900</v>
      </c>
      <c r="B89" s="25" t="s">
        <v>89</v>
      </c>
      <c r="C89" s="22" t="n">
        <v>237104</v>
      </c>
      <c r="D89" s="22" t="n">
        <v>65844</v>
      </c>
      <c r="E89" s="23" t="n">
        <f aca="false">+D89/C89*100</f>
        <v>27.7700924488832</v>
      </c>
    </row>
    <row r="90" customFormat="false" ht="24" hidden="false" customHeight="true" outlineLevel="0" collapsed="false">
      <c r="A90" s="61"/>
      <c r="B90" s="62" t="s">
        <v>90</v>
      </c>
      <c r="C90" s="49" t="n">
        <f aca="false">C79+C80+C85+C87</f>
        <v>623248204</v>
      </c>
      <c r="D90" s="49" t="n">
        <f aca="false">D79+D80+D85+D87</f>
        <v>164571381.43</v>
      </c>
      <c r="E90" s="50" t="n">
        <f aca="false">+D90/C90*100</f>
        <v>26.4054321173784</v>
      </c>
    </row>
    <row r="91" customFormat="false" ht="12.75" hidden="false" customHeight="false" outlineLevel="0" collapsed="false">
      <c r="A91" s="63"/>
      <c r="B91" s="64"/>
      <c r="C91" s="65"/>
      <c r="D91" s="65"/>
      <c r="E91" s="66"/>
    </row>
    <row r="92" customFormat="false" ht="20.25" hidden="false" customHeight="true" outlineLevel="0" collapsed="false">
      <c r="A92" s="67" t="s">
        <v>91</v>
      </c>
      <c r="B92" s="67"/>
      <c r="C92" s="67"/>
      <c r="D92" s="67"/>
      <c r="E92" s="67"/>
    </row>
    <row r="93" customFormat="false" ht="15" hidden="false" customHeight="true" outlineLevel="0" collapsed="false">
      <c r="A93" s="68"/>
      <c r="B93" s="69"/>
      <c r="C93" s="68"/>
      <c r="D93" s="68"/>
      <c r="E93" s="70" t="s">
        <v>8</v>
      </c>
    </row>
    <row r="94" customFormat="false" ht="19.15" hidden="false" customHeight="true" outlineLevel="0" collapsed="false">
      <c r="A94" s="12" t="s">
        <v>9</v>
      </c>
      <c r="B94" s="12" t="s">
        <v>10</v>
      </c>
      <c r="C94" s="13" t="s">
        <v>11</v>
      </c>
      <c r="D94" s="13" t="s">
        <v>12</v>
      </c>
      <c r="E94" s="13" t="s">
        <v>13</v>
      </c>
    </row>
    <row r="95" customFormat="false" ht="74.25" hidden="false" customHeight="true" outlineLevel="0" collapsed="false">
      <c r="A95" s="12"/>
      <c r="B95" s="12"/>
      <c r="C95" s="13"/>
      <c r="D95" s="13"/>
      <c r="E95" s="13"/>
    </row>
    <row r="96" customFormat="false" ht="12.75" hidden="false" customHeight="false" outlineLevel="0" collapsed="false">
      <c r="A96" s="71" t="n">
        <v>10000000</v>
      </c>
      <c r="B96" s="72" t="s">
        <v>92</v>
      </c>
      <c r="C96" s="73" t="n">
        <f aca="false">C97</f>
        <v>224200</v>
      </c>
      <c r="D96" s="73" t="n">
        <f aca="false">D97</f>
        <v>53885.15</v>
      </c>
      <c r="E96" s="17" t="n">
        <f aca="false">+D96/C96*100</f>
        <v>24.0344112399643</v>
      </c>
    </row>
    <row r="97" customFormat="false" ht="12.75" hidden="false" customHeight="false" outlineLevel="0" collapsed="false">
      <c r="A97" s="74" t="n">
        <v>19000000</v>
      </c>
      <c r="B97" s="72" t="s">
        <v>93</v>
      </c>
      <c r="C97" s="75" t="n">
        <f aca="false">C98</f>
        <v>224200</v>
      </c>
      <c r="D97" s="75" t="n">
        <f aca="false">D98</f>
        <v>53885.15</v>
      </c>
      <c r="E97" s="17" t="n">
        <f aca="false">+D97/C97*100</f>
        <v>24.0344112399643</v>
      </c>
    </row>
    <row r="98" customFormat="false" ht="12.75" hidden="false" customHeight="false" outlineLevel="0" collapsed="false">
      <c r="A98" s="74" t="n">
        <v>19010000</v>
      </c>
      <c r="B98" s="72" t="s">
        <v>94</v>
      </c>
      <c r="C98" s="75" t="n">
        <f aca="false">C99+C100</f>
        <v>224200</v>
      </c>
      <c r="D98" s="75" t="n">
        <f aca="false">D99+D100</f>
        <v>53885.15</v>
      </c>
      <c r="E98" s="17" t="n">
        <f aca="false">+D98/C98*100</f>
        <v>24.0344112399643</v>
      </c>
    </row>
    <row r="99" customFormat="false" ht="38.25" hidden="false" customHeight="true" outlineLevel="0" collapsed="false">
      <c r="A99" s="76" t="n">
        <v>19010100</v>
      </c>
      <c r="B99" s="60" t="s">
        <v>95</v>
      </c>
      <c r="C99" s="77" t="n">
        <v>22800</v>
      </c>
      <c r="D99" s="77" t="n">
        <v>7720.77</v>
      </c>
      <c r="E99" s="23" t="n">
        <f aca="false">+D99/C99*100</f>
        <v>33.8630263157895</v>
      </c>
    </row>
    <row r="100" customFormat="false" ht="38.25" hidden="false" customHeight="false" outlineLevel="0" collapsed="false">
      <c r="A100" s="76" t="n">
        <v>19010300</v>
      </c>
      <c r="B100" s="60" t="s">
        <v>96</v>
      </c>
      <c r="C100" s="77" t="n">
        <v>201400</v>
      </c>
      <c r="D100" s="77" t="n">
        <v>46164.38</v>
      </c>
      <c r="E100" s="23" t="n">
        <f aca="false">+D100/C100*100</f>
        <v>22.9217378351539</v>
      </c>
    </row>
    <row r="101" customFormat="false" ht="12.75" hidden="false" customHeight="false" outlineLevel="0" collapsed="false">
      <c r="A101" s="71" t="n">
        <v>20000000</v>
      </c>
      <c r="B101" s="72" t="s">
        <v>56</v>
      </c>
      <c r="C101" s="73" t="n">
        <f aca="false">+C102</f>
        <v>6616730</v>
      </c>
      <c r="D101" s="73" t="n">
        <f aca="false">+D102</f>
        <v>2216309.14</v>
      </c>
      <c r="E101" s="17" t="n">
        <f aca="false">+D101/C101*100</f>
        <v>33.4955354079734</v>
      </c>
    </row>
    <row r="102" customFormat="false" ht="12.75" hidden="false" customHeight="false" outlineLevel="0" collapsed="false">
      <c r="A102" s="71" t="n">
        <v>25000000</v>
      </c>
      <c r="B102" s="72" t="s">
        <v>97</v>
      </c>
      <c r="C102" s="78" t="n">
        <f aca="false">C103+C108</f>
        <v>6616730</v>
      </c>
      <c r="D102" s="78" t="n">
        <f aca="false">D103+D108</f>
        <v>2216309.14</v>
      </c>
      <c r="E102" s="17" t="n">
        <f aca="false">+D102/C102*100</f>
        <v>33.4955354079734</v>
      </c>
    </row>
    <row r="103" customFormat="false" ht="25.5" hidden="false" customHeight="false" outlineLevel="0" collapsed="false">
      <c r="A103" s="71" t="n">
        <v>25010000</v>
      </c>
      <c r="B103" s="72" t="s">
        <v>98</v>
      </c>
      <c r="C103" s="78" t="n">
        <f aca="false">C104+C105+C106+C107</f>
        <v>6616730</v>
      </c>
      <c r="D103" s="78" t="n">
        <f aca="false">D104+D105+D106+D107</f>
        <v>1563480.91</v>
      </c>
      <c r="E103" s="17" t="n">
        <f aca="false">+D103/C103*100</f>
        <v>23.6292082342789</v>
      </c>
    </row>
    <row r="104" customFormat="false" ht="25.5" hidden="false" customHeight="false" outlineLevel="0" collapsed="false">
      <c r="A104" s="79" t="n">
        <v>25010100</v>
      </c>
      <c r="B104" s="80" t="s">
        <v>99</v>
      </c>
      <c r="C104" s="81" t="n">
        <v>6439552</v>
      </c>
      <c r="D104" s="81" t="n">
        <v>1517716.24</v>
      </c>
      <c r="E104" s="23" t="n">
        <f aca="false">+D104/C104*100</f>
        <v>23.5686619193385</v>
      </c>
    </row>
    <row r="105" customFormat="false" ht="25.5" hidden="false" customHeight="false" outlineLevel="0" collapsed="false">
      <c r="A105" s="79" t="n">
        <v>25010200</v>
      </c>
      <c r="B105" s="25" t="s">
        <v>100</v>
      </c>
      <c r="C105" s="81" t="n">
        <v>36000</v>
      </c>
      <c r="D105" s="81" t="n">
        <v>9545.65</v>
      </c>
      <c r="E105" s="23" t="n">
        <f aca="false">+D105/C105*100</f>
        <v>26.5156944444444</v>
      </c>
    </row>
    <row r="106" customFormat="false" ht="31.5" hidden="false" customHeight="true" outlineLevel="0" collapsed="false">
      <c r="A106" s="38" t="n">
        <v>25010300</v>
      </c>
      <c r="B106" s="25" t="s">
        <v>101</v>
      </c>
      <c r="C106" s="81" t="n">
        <v>141178</v>
      </c>
      <c r="D106" s="81" t="n">
        <v>28288.02</v>
      </c>
      <c r="E106" s="23" t="n">
        <f aca="false">+D106/C106*100</f>
        <v>20.037130431087</v>
      </c>
    </row>
    <row r="107" customFormat="false" ht="25.5" hidden="false" customHeight="false" outlineLevel="0" collapsed="false">
      <c r="A107" s="79" t="n">
        <v>25010400</v>
      </c>
      <c r="B107" s="80" t="s">
        <v>102</v>
      </c>
      <c r="C107" s="81" t="n">
        <v>0</v>
      </c>
      <c r="D107" s="81" t="n">
        <v>7931</v>
      </c>
      <c r="E107" s="23"/>
    </row>
    <row r="108" customFormat="false" ht="12.75" hidden="false" customHeight="false" outlineLevel="0" collapsed="false">
      <c r="A108" s="71" t="n">
        <v>25020000</v>
      </c>
      <c r="B108" s="72" t="s">
        <v>103</v>
      </c>
      <c r="C108" s="78" t="n">
        <f aca="false">C109+C110</f>
        <v>0</v>
      </c>
      <c r="D108" s="78" t="n">
        <f aca="false">D109+D110</f>
        <v>652828.23</v>
      </c>
      <c r="E108" s="17"/>
    </row>
    <row r="109" customFormat="false" ht="12.75" hidden="false" customHeight="false" outlineLevel="0" collapsed="false">
      <c r="A109" s="79" t="n">
        <v>25020100</v>
      </c>
      <c r="B109" s="80" t="s">
        <v>104</v>
      </c>
      <c r="C109" s="81" t="n">
        <v>0</v>
      </c>
      <c r="D109" s="81" t="n">
        <v>429954.78</v>
      </c>
      <c r="E109" s="17"/>
    </row>
    <row r="110" customFormat="false" ht="76.5" hidden="false" customHeight="false" outlineLevel="0" collapsed="false">
      <c r="A110" s="79" t="n">
        <v>25020200</v>
      </c>
      <c r="B110" s="40" t="s">
        <v>105</v>
      </c>
      <c r="C110" s="81" t="n">
        <v>0</v>
      </c>
      <c r="D110" s="81" t="n">
        <v>222873.45</v>
      </c>
      <c r="E110" s="17"/>
    </row>
    <row r="111" customFormat="false" ht="12.75" hidden="false" customHeight="false" outlineLevel="0" collapsed="false">
      <c r="A111" s="71" t="n">
        <v>50000000</v>
      </c>
      <c r="B111" s="72" t="s">
        <v>106</v>
      </c>
      <c r="C111" s="78" t="n">
        <f aca="false">C112</f>
        <v>50300</v>
      </c>
      <c r="D111" s="78" t="n">
        <f aca="false">D112</f>
        <v>54516.27</v>
      </c>
      <c r="E111" s="17" t="n">
        <f aca="false">+D111/C111*100</f>
        <v>108.382246520875</v>
      </c>
    </row>
    <row r="112" customFormat="false" ht="38.25" hidden="false" customHeight="false" outlineLevel="0" collapsed="false">
      <c r="A112" s="79" t="n">
        <v>50110000</v>
      </c>
      <c r="B112" s="80" t="s">
        <v>107</v>
      </c>
      <c r="C112" s="81" t="n">
        <v>50300</v>
      </c>
      <c r="D112" s="81" t="n">
        <v>54516.27</v>
      </c>
      <c r="E112" s="23" t="n">
        <f aca="false">+D112/C112*100</f>
        <v>108.382246520875</v>
      </c>
    </row>
    <row r="113" customFormat="false" ht="12.75" hidden="false" customHeight="false" outlineLevel="0" collapsed="false">
      <c r="A113" s="82"/>
      <c r="B113" s="47" t="s">
        <v>78</v>
      </c>
      <c r="C113" s="83" t="n">
        <f aca="false">C96+C101+C111</f>
        <v>6891230</v>
      </c>
      <c r="D113" s="83" t="n">
        <f aca="false">D96+D101+D111</f>
        <v>2324710.56</v>
      </c>
      <c r="E113" s="50" t="n">
        <f aca="false">+D113/C113*100</f>
        <v>33.7343342190001</v>
      </c>
    </row>
    <row r="114" customFormat="false" ht="14.25" hidden="false" customHeight="false" outlineLevel="0" collapsed="false">
      <c r="A114" s="84"/>
      <c r="B114" s="85" t="s">
        <v>90</v>
      </c>
      <c r="C114" s="83" t="n">
        <f aca="false">C113</f>
        <v>6891230</v>
      </c>
      <c r="D114" s="83" t="n">
        <f aca="false">+D113</f>
        <v>2324710.56</v>
      </c>
      <c r="E114" s="50" t="n">
        <f aca="false">+D114/C114*100</f>
        <v>33.7343342190001</v>
      </c>
    </row>
    <row r="115" customFormat="false" ht="12.75" hidden="false" customHeight="false" outlineLevel="0" collapsed="false">
      <c r="A115" s="86"/>
      <c r="B115" s="86"/>
      <c r="C115" s="86"/>
      <c r="D115" s="86"/>
      <c r="E115" s="86"/>
    </row>
    <row r="116" customFormat="false" ht="18.75" hidden="false" customHeight="false" outlineLevel="0" collapsed="false">
      <c r="A116" s="87" t="s">
        <v>108</v>
      </c>
      <c r="B116" s="87"/>
      <c r="C116" s="87"/>
      <c r="D116" s="87"/>
      <c r="E116" s="87"/>
    </row>
    <row r="117" customFormat="false" ht="18.75" hidden="false" customHeight="false" outlineLevel="0" collapsed="false">
      <c r="A117" s="88" t="s">
        <v>109</v>
      </c>
      <c r="B117" s="89"/>
      <c r="C117" s="90"/>
      <c r="D117" s="91" t="s">
        <v>110</v>
      </c>
      <c r="E117" s="87"/>
    </row>
    <row r="118" customFormat="false" ht="18.75" hidden="false" customHeight="false" outlineLevel="0" collapsed="false">
      <c r="A118" s="88"/>
      <c r="B118" s="89"/>
      <c r="C118" s="90"/>
      <c r="D118" s="91"/>
      <c r="E118" s="87"/>
    </row>
    <row r="119" customFormat="false" ht="18.75" hidden="false" customHeight="false" outlineLevel="0" collapsed="false">
      <c r="A119" s="92" t="s">
        <v>111</v>
      </c>
      <c r="B119" s="89"/>
      <c r="C119" s="93"/>
      <c r="D119" s="93"/>
      <c r="E119" s="87"/>
    </row>
    <row r="120" customFormat="false" ht="18.75" hidden="false" customHeight="false" outlineLevel="0" collapsed="false">
      <c r="A120" s="87" t="s">
        <v>112</v>
      </c>
      <c r="B120" s="87"/>
      <c r="C120" s="93"/>
      <c r="D120" s="93"/>
      <c r="E120" s="87"/>
    </row>
    <row r="121" customFormat="false" ht="18.75" hidden="false" customHeight="false" outlineLevel="0" collapsed="false">
      <c r="A121" s="87" t="s">
        <v>109</v>
      </c>
      <c r="B121" s="87"/>
      <c r="C121" s="93"/>
      <c r="D121" s="93" t="s">
        <v>113</v>
      </c>
      <c r="E121" s="87"/>
    </row>
    <row r="122" customFormat="false" ht="18" hidden="false" customHeight="false" outlineLevel="0" collapsed="false">
      <c r="A122" s="4"/>
      <c r="B122" s="4"/>
      <c r="C122" s="4"/>
      <c r="D122" s="4"/>
      <c r="E122" s="4"/>
    </row>
  </sheetData>
  <mergeCells count="15">
    <mergeCell ref="A6:E6"/>
    <mergeCell ref="A7:E7"/>
    <mergeCell ref="A8:E8"/>
    <mergeCell ref="A10:D10"/>
    <mergeCell ref="A11:A12"/>
    <mergeCell ref="B11:B12"/>
    <mergeCell ref="C11:C12"/>
    <mergeCell ref="D11:D12"/>
    <mergeCell ref="E11:E12"/>
    <mergeCell ref="A92:E92"/>
    <mergeCell ref="A94:A95"/>
    <mergeCell ref="B94:B95"/>
    <mergeCell ref="C94:C95"/>
    <mergeCell ref="D94:D95"/>
    <mergeCell ref="E94:E95"/>
  </mergeCells>
  <conditionalFormatting sqref="C97:D100 C102:D112">
    <cfRule type="expression" priority="2" aboveAverage="0" equalAverage="0" bottom="0" percent="0" rank="0" text="" dxfId="0">
      <formula>($C97=999)</formula>
    </cfRule>
    <cfRule type="expression" priority="3" aboveAverage="0" equalAverage="0" bottom="0" percent="0" rank="0" text="" dxfId="1">
      <formula>MOD(ROW(),2)=1</formula>
    </cfRule>
  </conditionalFormatting>
  <conditionalFormatting sqref="C97:D100">
    <cfRule type="expression" priority="4" aboveAverage="0" equalAverage="0" bottom="0" percent="0" rank="0" text="" dxfId="2">
      <formula>($C97=999)</formula>
    </cfRule>
    <cfRule type="expression" priority="5" aboveAverage="0" equalAverage="0" bottom="0" percent="0" rank="0" text="" dxfId="3">
      <formula>MOD(ROW(),2)=1</formula>
    </cfRule>
  </conditionalFormatting>
  <hyperlinks>
    <hyperlink ref="B38" r:id="rId1" display="Місцеві податки та збори, що сплачуються (перераховуються) згідно з Податковим кодексом України "/>
    <hyperlink ref="B62" r:id="rId2" display="Кошти гарантійного та реєстраційного внесків, що визначені Законом України &quot;Про оренду державного та комунального майна&quot;, які підлягають перерахуванню оператором електронного майданчика до відповідного бюджету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Vadim</cp:lastModifiedBy>
  <cp:lastPrinted>2024-04-26T10:53:19Z</cp:lastPrinted>
  <dcterms:modified xsi:type="dcterms:W3CDTF">2024-04-26T10:55:52Z</dcterms:modified>
  <cp:revision>0</cp:revision>
  <dc:subject/>
  <dc:title/>
</cp:coreProperties>
</file>