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_.05.2024 № ____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берез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2.75" hidden="false" customHeight="tru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7</v>
      </c>
      <c r="B9" s="6"/>
      <c r="C9" s="6"/>
      <c r="D9" s="6"/>
    </row>
    <row r="10" customFormat="false" ht="14.25" hidden="false" customHeight="true" outlineLevel="0" collapsed="false">
      <c r="A10" s="7"/>
      <c r="B10" s="7"/>
      <c r="C10" s="7"/>
      <c r="D10" s="7"/>
      <c r="H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 t="s">
        <v>13</v>
      </c>
      <c r="H11" s="11"/>
    </row>
    <row r="12" customFormat="false" ht="12.75" hidden="false" customHeight="true" outlineLevel="0" collapsed="false">
      <c r="A12" s="9"/>
      <c r="B12" s="10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/>
      <c r="B18" s="10"/>
      <c r="C18" s="9"/>
      <c r="D18" s="9"/>
      <c r="E18" s="9"/>
      <c r="F18" s="9"/>
      <c r="G18" s="9"/>
      <c r="H18" s="9"/>
    </row>
    <row r="19" s="15" customFormat="true" ht="14.25" hidden="false" customHeight="true" outlineLevel="0" collapsed="false">
      <c r="A19" s="12" t="s">
        <v>16</v>
      </c>
      <c r="B19" s="13" t="s">
        <v>17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4" t="n">
        <f aca="false">F20</f>
        <v>-228580.01</v>
      </c>
      <c r="G19" s="14" t="n">
        <f aca="false">C19+E19</f>
        <v>0</v>
      </c>
      <c r="H19" s="14" t="n">
        <f aca="false">D19+F19</f>
        <v>-228580.01</v>
      </c>
    </row>
    <row r="20" s="15" customFormat="true" ht="14.25" hidden="false" customHeight="true" outlineLevel="0" collapsed="false">
      <c r="A20" s="12" t="s">
        <v>7</v>
      </c>
      <c r="B20" s="13" t="s">
        <v>18</v>
      </c>
      <c r="C20" s="14" t="n">
        <f aca="false">+C23</f>
        <v>0</v>
      </c>
      <c r="D20" s="14" t="n">
        <f aca="false">D23</f>
        <v>0</v>
      </c>
      <c r="E20" s="14" t="n">
        <f aca="false">+E23</f>
        <v>0</v>
      </c>
      <c r="F20" s="14" t="n">
        <f aca="false">+F23+F21</f>
        <v>-228580.01</v>
      </c>
      <c r="G20" s="14" t="n">
        <f aca="false">C20+E20</f>
        <v>0</v>
      </c>
      <c r="H20" s="14" t="n">
        <f aca="false">D20+F20</f>
        <v>-228580.01</v>
      </c>
    </row>
    <row r="21" s="15" customFormat="true" ht="36.75" hidden="false" customHeight="true" outlineLevel="0" collapsed="false">
      <c r="A21" s="16" t="s">
        <v>19</v>
      </c>
      <c r="B21" s="17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9" t="n">
        <f aca="false">F22</f>
        <v>-228580.01</v>
      </c>
      <c r="G21" s="19" t="n">
        <f aca="false">C21+E21</f>
        <v>0</v>
      </c>
      <c r="H21" s="19" t="n">
        <f aca="false">D21+F21</f>
        <v>-228580.01</v>
      </c>
    </row>
    <row r="22" s="15" customFormat="true" ht="34.5" hidden="false" customHeight="true" outlineLevel="0" collapsed="false">
      <c r="A22" s="16" t="s">
        <v>20</v>
      </c>
      <c r="B22" s="17" t="n">
        <v>8822</v>
      </c>
      <c r="C22" s="19" t="n">
        <v>0</v>
      </c>
      <c r="D22" s="19" t="n">
        <v>0</v>
      </c>
      <c r="E22" s="19" t="n">
        <v>0</v>
      </c>
      <c r="F22" s="19" t="n">
        <v>-228580.01</v>
      </c>
      <c r="G22" s="19" t="n">
        <f aca="false">C22+E22</f>
        <v>0</v>
      </c>
      <c r="H22" s="19" t="n">
        <f aca="false">D22+F22</f>
        <v>-228580.01</v>
      </c>
    </row>
    <row r="23" s="15" customFormat="true" ht="30" hidden="false" customHeight="false" outlineLevel="0" collapsed="false">
      <c r="A23" s="16" t="s">
        <v>21</v>
      </c>
      <c r="B23" s="17" t="s">
        <v>22</v>
      </c>
      <c r="C23" s="19" t="n">
        <f aca="false">C24+C25</f>
        <v>0</v>
      </c>
      <c r="D23" s="19" t="n">
        <f aca="false">D24+D25</f>
        <v>0</v>
      </c>
      <c r="E23" s="19" t="n">
        <f aca="false">E24+E25</f>
        <v>0</v>
      </c>
      <c r="F23" s="19" t="n">
        <f aca="false">F24+F25</f>
        <v>0</v>
      </c>
      <c r="G23" s="19" t="n">
        <f aca="false">C23+E23</f>
        <v>0</v>
      </c>
      <c r="H23" s="19" t="n">
        <f aca="false">D23+F23</f>
        <v>0</v>
      </c>
    </row>
    <row r="24" customFormat="false" ht="32.45" hidden="false" customHeight="true" outlineLevel="0" collapsed="false">
      <c r="A24" s="16" t="s">
        <v>23</v>
      </c>
      <c r="B24" s="17" t="s">
        <v>24</v>
      </c>
      <c r="C24" s="19" t="n">
        <v>0</v>
      </c>
      <c r="D24" s="19" t="n">
        <v>0</v>
      </c>
      <c r="E24" s="19" t="n">
        <v>900000</v>
      </c>
      <c r="F24" s="19" t="n">
        <v>0</v>
      </c>
      <c r="G24" s="19" t="n">
        <f aca="false">C24+E24</f>
        <v>900000</v>
      </c>
      <c r="H24" s="19" t="n">
        <f aca="false">D24+F24</f>
        <v>0</v>
      </c>
    </row>
    <row r="25" customFormat="false" ht="33" hidden="false" customHeight="true" outlineLevel="0" collapsed="false">
      <c r="A25" s="16" t="s">
        <v>25</v>
      </c>
      <c r="B25" s="17" t="s">
        <v>26</v>
      </c>
      <c r="C25" s="20" t="n">
        <v>0</v>
      </c>
      <c r="D25" s="20" t="n">
        <v>0</v>
      </c>
      <c r="E25" s="20" t="n">
        <v>-900000</v>
      </c>
      <c r="F25" s="21" t="n">
        <v>0</v>
      </c>
      <c r="G25" s="19" t="n">
        <f aca="false">C25+E25</f>
        <v>-900000</v>
      </c>
      <c r="H25" s="21" t="n">
        <f aca="false">D25+F25</f>
        <v>0</v>
      </c>
    </row>
    <row r="26" customFormat="false" ht="21.75" hidden="false" customHeight="true" outlineLevel="0" collapsed="false">
      <c r="A26" s="12" t="s">
        <v>27</v>
      </c>
      <c r="B26" s="13"/>
      <c r="C26" s="22" t="n">
        <f aca="false">C19</f>
        <v>0</v>
      </c>
      <c r="D26" s="22" t="n">
        <f aca="false">D19</f>
        <v>0</v>
      </c>
      <c r="E26" s="22" t="n">
        <f aca="false">E19</f>
        <v>0</v>
      </c>
      <c r="F26" s="23" t="n">
        <f aca="false">F19</f>
        <v>-228580.01</v>
      </c>
      <c r="G26" s="22" t="n">
        <f aca="false">G19</f>
        <v>0</v>
      </c>
      <c r="H26" s="23" t="n">
        <f aca="false">H19</f>
        <v>-228580.01</v>
      </c>
    </row>
    <row r="27" customFormat="false" ht="14.25" hidden="false" customHeight="true" outlineLevel="0" collapsed="false">
      <c r="A27" s="3"/>
      <c r="B27" s="3"/>
      <c r="C27" s="3"/>
    </row>
    <row r="28" customFormat="false" ht="18.75" hidden="false" customHeight="false" outlineLevel="0" collapsed="false">
      <c r="A28" s="3" t="s">
        <v>28</v>
      </c>
      <c r="B28" s="3"/>
      <c r="C28" s="3"/>
    </row>
    <row r="29" customFormat="false" ht="18.75" hidden="false" customHeight="false" outlineLevel="0" collapsed="false">
      <c r="A29" s="24" t="s">
        <v>29</v>
      </c>
      <c r="B29" s="25" t="s">
        <v>30</v>
      </c>
      <c r="C29" s="26"/>
      <c r="D29" s="27"/>
      <c r="F29" s="28"/>
    </row>
    <row r="30" customFormat="false" ht="13.5" hidden="false" customHeight="true" outlineLevel="0" collapsed="false">
      <c r="A30" s="24"/>
      <c r="B30" s="29"/>
      <c r="C30" s="26"/>
      <c r="D30" s="30"/>
      <c r="E30" s="31"/>
      <c r="F30" s="28"/>
    </row>
    <row r="31" customFormat="false" ht="18.75" hidden="false" customHeight="false" outlineLevel="0" collapsed="false">
      <c r="A31" s="32" t="s">
        <v>31</v>
      </c>
      <c r="B31" s="29"/>
      <c r="C31" s="33"/>
      <c r="D31" s="34"/>
      <c r="E31" s="35"/>
      <c r="F31" s="28"/>
    </row>
    <row r="32" customFormat="false" ht="18.75" hidden="false" customHeight="false" outlineLevel="0" collapsed="false">
      <c r="A32" s="36" t="s">
        <v>32</v>
      </c>
      <c r="B32" s="36"/>
      <c r="C32" s="33"/>
      <c r="D32" s="34"/>
      <c r="E32" s="35"/>
      <c r="F32" s="28"/>
    </row>
    <row r="33" customFormat="false" ht="18.75" hidden="false" customHeight="false" outlineLevel="0" collapsed="false">
      <c r="A33" s="36" t="s">
        <v>29</v>
      </c>
      <c r="B33" s="33" t="s">
        <v>33</v>
      </c>
      <c r="C33" s="33"/>
      <c r="D33" s="34"/>
      <c r="F33" s="28"/>
    </row>
  </sheetData>
  <mergeCells count="17">
    <mergeCell ref="E1:F1"/>
    <mergeCell ref="E4:H4"/>
    <mergeCell ref="A6:H6"/>
    <mergeCell ref="A7:H7"/>
    <mergeCell ref="A8:H8"/>
    <mergeCell ref="A9:D9"/>
    <mergeCell ref="A11:A18"/>
    <mergeCell ref="B11:B18"/>
    <mergeCell ref="C11:D11"/>
    <mergeCell ref="E11:F11"/>
    <mergeCell ref="G11:H11"/>
    <mergeCell ref="C12:C18"/>
    <mergeCell ref="D12:D18"/>
    <mergeCell ref="E12:E18"/>
    <mergeCell ref="F12:F18"/>
    <mergeCell ref="G12:G18"/>
    <mergeCell ref="H12:H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7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4-26T11:09:01Z</cp:lastPrinted>
  <dcterms:modified xsi:type="dcterms:W3CDTF">2024-04-26T11:09:08Z</dcterms:modified>
  <cp:revision>0</cp:revision>
  <dc:subject/>
  <dc:title/>
</cp:coreProperties>
</file>