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0">
  <si>
    <t xml:space="preserve">Додаток 2</t>
  </si>
  <si>
    <t xml:space="preserve">до рішення виконавчого </t>
  </si>
  <si>
    <t xml:space="preserve">комітету міської ради </t>
  </si>
  <si>
    <t xml:space="preserve">27.10.2022 № ____/2022</t>
  </si>
  <si>
    <t xml:space="preserve">Звіт</t>
  </si>
  <si>
    <t xml:space="preserve">про виконання  бюджету Нетішинської міської територіальної громади за січень-верес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верес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40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70</t>
  </si>
  <si>
    <t xml:space="preserve">1511141</t>
  </si>
  <si>
    <t xml:space="preserve">1512020</t>
  </si>
  <si>
    <t xml:space="preserve">1516017</t>
  </si>
  <si>
    <t xml:space="preserve">1517321</t>
  </si>
  <si>
    <t xml:space="preserve">Будівництво-1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n">
        <v>2</v>
      </c>
      <c r="C10" s="20" t="n">
        <v>3</v>
      </c>
      <c r="D10" s="20" t="n">
        <v>4</v>
      </c>
      <c r="E10" s="21" t="s">
        <v>14</v>
      </c>
      <c r="F10" s="21" t="s">
        <v>15</v>
      </c>
    </row>
    <row r="11" customFormat="false" ht="26.25" hidden="false" customHeight="true" outlineLevel="0" collapsed="false">
      <c r="A11" s="22" t="s">
        <v>16</v>
      </c>
      <c r="B11" s="23" t="s">
        <v>17</v>
      </c>
      <c r="C11" s="24" t="n">
        <f aca="false">C12</f>
        <v>128403093.6</v>
      </c>
      <c r="D11" s="24" t="n">
        <f aca="false">D12</f>
        <v>74361790.44</v>
      </c>
      <c r="E11" s="24" t="n">
        <f aca="false">E12</f>
        <v>-54041303.16</v>
      </c>
      <c r="F11" s="25" t="n">
        <f aca="false">F12</f>
        <v>57.9127716904166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SUM(C13:C33)</f>
        <v>128403093.6</v>
      </c>
      <c r="D12" s="24" t="n">
        <f aca="false">D13+D14+D15+D16+D17+D18+D19+D20+D21+D22+D24+D25+D26+D27+D28+D29+D23+D30+D31+D32+D33</f>
        <v>74361790.44</v>
      </c>
      <c r="E12" s="24" t="n">
        <f aca="false">D12-C12</f>
        <v>-54041303.16</v>
      </c>
      <c r="F12" s="25" t="n">
        <f aca="false">D12/C12*100</f>
        <v>57.9127716904166</v>
      </c>
    </row>
    <row r="13" customFormat="false" ht="43.5" hidden="false" customHeight="true" outlineLevel="0" collapsed="false">
      <c r="A13" s="26" t="s">
        <v>20</v>
      </c>
      <c r="B13" s="27" t="s">
        <v>21</v>
      </c>
      <c r="C13" s="28" t="n">
        <v>34449958.6</v>
      </c>
      <c r="D13" s="28" t="n">
        <v>24361062.98</v>
      </c>
      <c r="E13" s="29" t="n">
        <f aca="false">D13-C13</f>
        <v>-10088895.62</v>
      </c>
      <c r="F13" s="30" t="n">
        <f aca="false">SUM(D13/C13*100)</f>
        <v>70.714346170506</v>
      </c>
    </row>
    <row r="14" customFormat="false" ht="13.5" hidden="false" customHeight="true" outlineLevel="0" collapsed="false">
      <c r="A14" s="26" t="s">
        <v>22</v>
      </c>
      <c r="B14" s="27" t="s">
        <v>23</v>
      </c>
      <c r="C14" s="28" t="n">
        <v>376400</v>
      </c>
      <c r="D14" s="28" t="n">
        <v>342887</v>
      </c>
      <c r="E14" s="29" t="n">
        <f aca="false">D14-C14</f>
        <v>-33513</v>
      </c>
      <c r="F14" s="30" t="n">
        <f aca="false">SUM(D14/C14*100)</f>
        <v>91.096439957492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f aca="false">20484223+850471</f>
        <v>21334694</v>
      </c>
      <c r="D15" s="28" t="n">
        <v>6616251.57</v>
      </c>
      <c r="E15" s="29" t="n">
        <f aca="false">D15-C15</f>
        <v>-14718442.43</v>
      </c>
      <c r="F15" s="30" t="n">
        <f aca="false">SUM(D15/C15*100)</f>
        <v>31.0117012693034</v>
      </c>
    </row>
    <row r="16" customFormat="false" ht="27.75" hidden="false" customHeight="true" outlineLevel="0" collapsed="false">
      <c r="A16" s="26" t="s">
        <v>26</v>
      </c>
      <c r="B16" s="27" t="s">
        <v>27</v>
      </c>
      <c r="C16" s="28" t="n">
        <v>1957340</v>
      </c>
      <c r="D16" s="28" t="n">
        <v>1396393.78</v>
      </c>
      <c r="E16" s="29" t="n">
        <f aca="false">D16-C16</f>
        <v>-560946.22</v>
      </c>
      <c r="F16" s="30" t="n">
        <f aca="false">SUM(D16/C16*100)</f>
        <v>71.3414010851462</v>
      </c>
    </row>
    <row r="17" customFormat="false" ht="13.5" hidden="false" customHeight="true" outlineLevel="0" collapsed="false">
      <c r="A17" s="26" t="s">
        <v>28</v>
      </c>
      <c r="B17" s="27" t="s">
        <v>29</v>
      </c>
      <c r="C17" s="28" t="n">
        <v>132000</v>
      </c>
      <c r="D17" s="28" t="n">
        <v>90000</v>
      </c>
      <c r="E17" s="29" t="n">
        <f aca="false">D17-C17</f>
        <v>-42000</v>
      </c>
      <c r="F17" s="30" t="n">
        <f aca="false">SUM(D17/C17*100)</f>
        <v>68.1818181818182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45500</v>
      </c>
      <c r="D18" s="28" t="n">
        <v>144500</v>
      </c>
      <c r="E18" s="29" t="n">
        <f aca="false">D18-C18</f>
        <v>-1000</v>
      </c>
      <c r="F18" s="30" t="n">
        <f aca="false">SUM(D18/C18*100)</f>
        <v>99.3127147766323</v>
      </c>
    </row>
    <row r="19" customFormat="false" ht="13.5" hidden="false" customHeight="true" outlineLevel="0" collapsed="false">
      <c r="A19" s="26" t="s">
        <v>32</v>
      </c>
      <c r="B19" s="27" t="s">
        <v>33</v>
      </c>
      <c r="C19" s="28" t="n">
        <v>1073000</v>
      </c>
      <c r="D19" s="28" t="n">
        <v>722998.72</v>
      </c>
      <c r="E19" s="29" t="n">
        <f aca="false">D19-C19</f>
        <v>-350001.28</v>
      </c>
      <c r="F19" s="30" t="n">
        <f aca="false">SUM(D19/C19*100)</f>
        <v>67.3810549860205</v>
      </c>
    </row>
    <row r="20" customFormat="false" ht="24" hidden="false" customHeight="true" outlineLevel="0" collapsed="false">
      <c r="A20" s="26" t="s">
        <v>34</v>
      </c>
      <c r="B20" s="27" t="s">
        <v>35</v>
      </c>
      <c r="C20" s="28" t="n">
        <v>995000</v>
      </c>
      <c r="D20" s="28" t="n">
        <v>251019.83</v>
      </c>
      <c r="E20" s="29" t="n">
        <f aca="false">D20-C20</f>
        <v>-743980.17</v>
      </c>
      <c r="F20" s="30" t="n">
        <f aca="false">SUM(D20/C20*100)</f>
        <v>25.2281236180905</v>
      </c>
    </row>
    <row r="21" customFormat="false" ht="25.5" hidden="false" customHeight="false" outlineLevel="0" collapsed="false">
      <c r="A21" s="26" t="s">
        <v>36</v>
      </c>
      <c r="B21" s="27" t="s">
        <v>37</v>
      </c>
      <c r="C21" s="28" t="n">
        <v>309600</v>
      </c>
      <c r="D21" s="28" t="n">
        <v>66609.4</v>
      </c>
      <c r="E21" s="29" t="n">
        <f aca="false">D21-C21</f>
        <v>-242990.6</v>
      </c>
      <c r="F21" s="30" t="n">
        <f aca="false">SUM(D21/C21*100)</f>
        <v>21.5146640826873</v>
      </c>
    </row>
    <row r="22" customFormat="false" ht="12.75" hidden="false" customHeight="false" outlineLevel="0" collapsed="false">
      <c r="A22" s="26" t="s">
        <v>38</v>
      </c>
      <c r="B22" s="27" t="s">
        <v>39</v>
      </c>
      <c r="C22" s="28" t="n">
        <v>397228</v>
      </c>
      <c r="D22" s="28" t="n">
        <v>0</v>
      </c>
      <c r="E22" s="29" t="n">
        <f aca="false">D22-C22</f>
        <v>-397228</v>
      </c>
      <c r="F22" s="30" t="n">
        <f aca="false">SUM(D22/C22*100)</f>
        <v>0</v>
      </c>
    </row>
    <row r="23" customFormat="false" ht="25.5" hidden="false" customHeight="false" outlineLevel="0" collapsed="false">
      <c r="A23" s="26" t="s">
        <v>40</v>
      </c>
      <c r="B23" s="27" t="s">
        <v>41</v>
      </c>
      <c r="C23" s="28" t="n">
        <v>1134484</v>
      </c>
      <c r="D23" s="28" t="n">
        <v>672815.42</v>
      </c>
      <c r="E23" s="29" t="n">
        <f aca="false">D23-C23</f>
        <v>-461668.58</v>
      </c>
      <c r="F23" s="30" t="n">
        <f aca="false">SUM(D23/C23*100)</f>
        <v>59.3058535863</v>
      </c>
    </row>
    <row r="24" customFormat="false" ht="13.5" hidden="false" customHeight="true" outlineLevel="0" collapsed="false">
      <c r="A24" s="26" t="s">
        <v>42</v>
      </c>
      <c r="B24" s="27" t="s">
        <v>43</v>
      </c>
      <c r="C24" s="28" t="n">
        <v>44869905</v>
      </c>
      <c r="D24" s="28" t="n">
        <v>31043301.65</v>
      </c>
      <c r="E24" s="29" t="n">
        <f aca="false">D24-C24</f>
        <v>-13826603.35</v>
      </c>
      <c r="F24" s="30" t="n">
        <f aca="false">SUM(D24/C24*100)</f>
        <v>69.1851289856754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170000</v>
      </c>
      <c r="D25" s="28" t="n">
        <v>0</v>
      </c>
      <c r="E25" s="29" t="n">
        <f aca="false">D25-C25</f>
        <v>-170000</v>
      </c>
      <c r="F25" s="30" t="n">
        <f aca="false">SUM(D25/C25*100)</f>
        <v>0</v>
      </c>
    </row>
    <row r="26" customFormat="false" ht="13.5" hidden="false" customHeight="true" outlineLevel="0" collapsed="false">
      <c r="A26" s="26" t="s">
        <v>46</v>
      </c>
      <c r="B26" s="27" t="s">
        <v>47</v>
      </c>
      <c r="C26" s="28" t="n">
        <v>2800707</v>
      </c>
      <c r="D26" s="28" t="n">
        <v>1975377.91</v>
      </c>
      <c r="E26" s="29" t="n">
        <f aca="false">D26-C26</f>
        <v>-825329.09</v>
      </c>
      <c r="F26" s="30" t="n">
        <f aca="false">SUM(D26/C26*100)</f>
        <v>70.5314018924507</v>
      </c>
    </row>
    <row r="27" customFormat="false" ht="25.5" hidden="false" customHeight="true" outlineLevel="0" collapsed="false">
      <c r="A27" s="26" t="s">
        <v>48</v>
      </c>
      <c r="B27" s="27" t="s">
        <v>49</v>
      </c>
      <c r="C27" s="28" t="n">
        <v>14158969</v>
      </c>
      <c r="D27" s="28" t="n">
        <v>3876514.67</v>
      </c>
      <c r="E27" s="29" t="n">
        <f aca="false">D27-C27</f>
        <v>-10282454.33</v>
      </c>
      <c r="F27" s="30" t="n">
        <f aca="false">SUM(D27/C27*100)</f>
        <v>27.3785094804572</v>
      </c>
    </row>
    <row r="28" customFormat="false" ht="13.5" hidden="false" customHeight="true" outlineLevel="0" collapsed="false">
      <c r="A28" s="26" t="s">
        <v>50</v>
      </c>
      <c r="B28" s="27" t="s">
        <v>51</v>
      </c>
      <c r="C28" s="28" t="n">
        <v>120000</v>
      </c>
      <c r="D28" s="28" t="n">
        <v>15800.4</v>
      </c>
      <c r="E28" s="29" t="n">
        <f aca="false">D28-C28</f>
        <v>-104199.6</v>
      </c>
      <c r="F28" s="30" t="n">
        <f aca="false">SUM(D28/C28*100)</f>
        <v>13.167</v>
      </c>
    </row>
    <row r="29" customFormat="false" ht="13.5" hidden="false" customHeight="true" outlineLevel="0" collapsed="false">
      <c r="A29" s="26" t="s">
        <v>52</v>
      </c>
      <c r="B29" s="27" t="s">
        <v>53</v>
      </c>
      <c r="C29" s="28" t="n">
        <v>37723</v>
      </c>
      <c r="D29" s="28" t="n">
        <v>0</v>
      </c>
      <c r="E29" s="29" t="n">
        <f aca="false">D29-C29</f>
        <v>-37723</v>
      </c>
      <c r="F29" s="30" t="n">
        <f aca="false">SUM(D29/C29*100)</f>
        <v>0</v>
      </c>
    </row>
    <row r="30" customFormat="false" ht="13.5" hidden="false" customHeight="true" outlineLevel="0" collapsed="false">
      <c r="A30" s="26" t="s">
        <v>54</v>
      </c>
      <c r="B30" s="27" t="s">
        <v>55</v>
      </c>
      <c r="C30" s="28" t="n">
        <v>1237865</v>
      </c>
      <c r="D30" s="28" t="n">
        <v>764223.1</v>
      </c>
      <c r="E30" s="29" t="n">
        <f aca="false">D30-C30</f>
        <v>-473641.9</v>
      </c>
      <c r="F30" s="30" t="n">
        <f aca="false">SUM(D30/C30*100)</f>
        <v>61.7371926664055</v>
      </c>
    </row>
    <row r="31" customFormat="false" ht="25.5" hidden="false" customHeight="true" outlineLevel="0" collapsed="false">
      <c r="A31" s="26" t="s">
        <v>56</v>
      </c>
      <c r="B31" s="27" t="s">
        <v>57</v>
      </c>
      <c r="C31" s="28" t="n">
        <v>464500</v>
      </c>
      <c r="D31" s="28" t="n">
        <v>109025.8</v>
      </c>
      <c r="E31" s="29" t="n">
        <f aca="false">D31-C31</f>
        <v>-355474.2</v>
      </c>
      <c r="F31" s="30" t="n">
        <f aca="false">SUM(D31/C31*100)</f>
        <v>23.4716469321852</v>
      </c>
    </row>
    <row r="32" customFormat="false" ht="13.5" hidden="false" customHeight="true" outlineLevel="0" collapsed="false">
      <c r="A32" s="26" t="s">
        <v>58</v>
      </c>
      <c r="B32" s="27" t="s">
        <v>59</v>
      </c>
      <c r="C32" s="28" t="n">
        <v>1700000</v>
      </c>
      <c r="D32" s="28" t="n">
        <v>1378888.21</v>
      </c>
      <c r="E32" s="29" t="n">
        <f aca="false">D32-C32</f>
        <v>-321111.79</v>
      </c>
      <c r="F32" s="30" t="n">
        <f aca="false">SUM(D32/C32*100)</f>
        <v>81.1110711764706</v>
      </c>
    </row>
    <row r="33" customFormat="false" ht="24.75" hidden="false" customHeight="true" outlineLevel="0" collapsed="false">
      <c r="A33" s="26" t="s">
        <v>60</v>
      </c>
      <c r="B33" s="27" t="s">
        <v>61</v>
      </c>
      <c r="C33" s="28" t="n">
        <v>538220</v>
      </c>
      <c r="D33" s="28" t="n">
        <v>534120</v>
      </c>
      <c r="E33" s="29" t="n">
        <f aca="false">D33-C33</f>
        <v>-4100</v>
      </c>
      <c r="F33" s="30" t="n">
        <f aca="false">SUM(D33/C33*100)</f>
        <v>99.2382297201888</v>
      </c>
    </row>
    <row r="34" customFormat="false" ht="26.25" hidden="false" customHeight="true" outlineLevel="0" collapsed="false">
      <c r="A34" s="22" t="s">
        <v>62</v>
      </c>
      <c r="B34" s="23" t="s">
        <v>63</v>
      </c>
      <c r="C34" s="24" t="n">
        <f aca="false">C35</f>
        <v>229180040.13</v>
      </c>
      <c r="D34" s="24" t="n">
        <f aca="false">D35</f>
        <v>164761431.61</v>
      </c>
      <c r="E34" s="24" t="n">
        <f aca="false">E35</f>
        <v>-64418608.52</v>
      </c>
      <c r="F34" s="25" t="n">
        <f aca="false">D34/C34*100</f>
        <v>71.8917020507287</v>
      </c>
    </row>
    <row r="35" customFormat="false" ht="26.25" hidden="false" customHeight="true" outlineLevel="0" collapsed="false">
      <c r="A35" s="22" t="s">
        <v>64</v>
      </c>
      <c r="B35" s="23" t="s">
        <v>65</v>
      </c>
      <c r="C35" s="24" t="n">
        <f aca="false">C36+C37+C38+C39+C41+C42+C43+C44+C45+C47+C48+C40+C46</f>
        <v>229180040.13</v>
      </c>
      <c r="D35" s="24" t="n">
        <f aca="false">D36+D37+D38+D39+D41+D42+D43+D44+D45+D47+D48+D40+D46</f>
        <v>164761431.61</v>
      </c>
      <c r="E35" s="24" t="n">
        <f aca="false">D35-C35</f>
        <v>-64418608.52</v>
      </c>
      <c r="F35" s="25" t="n">
        <f aca="false">D35/C35*100</f>
        <v>71.8917020507287</v>
      </c>
    </row>
    <row r="36" customFormat="false" ht="25.5" hidden="false" customHeight="true" outlineLevel="0" collapsed="false">
      <c r="A36" s="26" t="s">
        <v>66</v>
      </c>
      <c r="B36" s="27" t="s">
        <v>67</v>
      </c>
      <c r="C36" s="28" t="n">
        <v>2522375</v>
      </c>
      <c r="D36" s="28" t="n">
        <v>1938969.11</v>
      </c>
      <c r="E36" s="29" t="n">
        <f aca="false">D36-C36</f>
        <v>-583405.89</v>
      </c>
      <c r="F36" s="30" t="n">
        <f aca="false">SUM(D36/C36*100)</f>
        <v>76.870770999554</v>
      </c>
    </row>
    <row r="37" customFormat="false" ht="13.5" hidden="false" customHeight="true" outlineLevel="0" collapsed="false">
      <c r="A37" s="26" t="s">
        <v>68</v>
      </c>
      <c r="B37" s="27" t="s">
        <v>69</v>
      </c>
      <c r="C37" s="28" t="n">
        <v>83392577</v>
      </c>
      <c r="D37" s="28" t="n">
        <v>58631757.8</v>
      </c>
      <c r="E37" s="29" t="n">
        <f aca="false">D37-C37</f>
        <v>-24760819.2</v>
      </c>
      <c r="F37" s="30" t="n">
        <f aca="false">SUM(D37/C37*100)</f>
        <v>70.3081256260974</v>
      </c>
    </row>
    <row r="38" customFormat="false" ht="25.5" hidden="false" customHeight="true" outlineLevel="0" collapsed="false">
      <c r="A38" s="26" t="s">
        <v>70</v>
      </c>
      <c r="B38" s="27" t="s">
        <v>71</v>
      </c>
      <c r="C38" s="28" t="n">
        <v>48705416</v>
      </c>
      <c r="D38" s="28" t="n">
        <v>32364663.5</v>
      </c>
      <c r="E38" s="29" t="n">
        <f aca="false">D38-C38</f>
        <v>-16340752.5</v>
      </c>
      <c r="F38" s="30" t="n">
        <f aca="false">SUM(D38/C38*100)</f>
        <v>66.4498245944558</v>
      </c>
    </row>
    <row r="39" customFormat="false" ht="23.25" hidden="false" customHeight="true" outlineLevel="0" collapsed="false">
      <c r="A39" s="26" t="s">
        <v>72</v>
      </c>
      <c r="B39" s="27" t="s">
        <v>71</v>
      </c>
      <c r="C39" s="28" t="n">
        <v>74630900</v>
      </c>
      <c r="D39" s="28" t="n">
        <v>57525800</v>
      </c>
      <c r="E39" s="29" t="n">
        <f aca="false">D39-C39</f>
        <v>-17105100</v>
      </c>
      <c r="F39" s="30" t="n">
        <f aca="false">SUM(D39/C39*100)</f>
        <v>77.0804050333039</v>
      </c>
    </row>
    <row r="40" customFormat="false" ht="25.5" hidden="false" customHeight="true" outlineLevel="0" collapsed="false">
      <c r="A40" s="26" t="s">
        <v>73</v>
      </c>
      <c r="B40" s="27" t="s">
        <v>71</v>
      </c>
      <c r="C40" s="28" t="n">
        <v>2066039.97</v>
      </c>
      <c r="D40" s="28" t="n">
        <v>2048707.05</v>
      </c>
      <c r="E40" s="29" t="n">
        <f aca="false">D40-C40</f>
        <v>-17332.9199999999</v>
      </c>
      <c r="F40" s="30" t="n">
        <f aca="false">SUM(D40/C40*100)</f>
        <v>99.1610559209075</v>
      </c>
    </row>
    <row r="41" customFormat="false" ht="25.5" hidden="false" customHeight="true" outlineLevel="0" collapsed="false">
      <c r="A41" s="26" t="s">
        <v>74</v>
      </c>
      <c r="B41" s="27" t="s">
        <v>75</v>
      </c>
      <c r="C41" s="28" t="n">
        <v>10854288</v>
      </c>
      <c r="D41" s="28" t="n">
        <v>7555706.15</v>
      </c>
      <c r="E41" s="29" t="n">
        <f aca="false">D41-C41</f>
        <v>-3298581.85</v>
      </c>
      <c r="F41" s="30" t="n">
        <f aca="false">SUM(D41/C41*100)</f>
        <v>69.6103341831357</v>
      </c>
    </row>
    <row r="42" customFormat="false" ht="13.5" hidden="false" customHeight="true" outlineLevel="0" collapsed="false">
      <c r="A42" s="26" t="s">
        <v>76</v>
      </c>
      <c r="B42" s="27" t="s">
        <v>77</v>
      </c>
      <c r="C42" s="28" t="n">
        <v>3483540</v>
      </c>
      <c r="D42" s="28" t="n">
        <v>2462810.57</v>
      </c>
      <c r="E42" s="29" t="n">
        <f aca="false">D42-C42</f>
        <v>-1020729.43</v>
      </c>
      <c r="F42" s="30" t="n">
        <f aca="false">SUM(D42/C42*100)</f>
        <v>70.6985012372471</v>
      </c>
    </row>
    <row r="43" customFormat="false" ht="13.5" hidden="false" customHeight="true" outlineLevel="0" collapsed="false">
      <c r="A43" s="26" t="s">
        <v>78</v>
      </c>
      <c r="B43" s="27" t="s">
        <v>79</v>
      </c>
      <c r="C43" s="28" t="n">
        <v>87240</v>
      </c>
      <c r="D43" s="28" t="n">
        <v>0</v>
      </c>
      <c r="E43" s="29" t="n">
        <f aca="false">D43-C43</f>
        <v>-87240</v>
      </c>
      <c r="F43" s="30" t="n">
        <f aca="false">SUM(D43/C43*100)</f>
        <v>0</v>
      </c>
    </row>
    <row r="44" customFormat="false" ht="25.5" hidden="false" customHeight="true" outlineLevel="0" collapsed="false">
      <c r="A44" s="26" t="s">
        <v>80</v>
      </c>
      <c r="B44" s="27" t="s">
        <v>81</v>
      </c>
      <c r="C44" s="28" t="n">
        <v>194947</v>
      </c>
      <c r="D44" s="28" t="n">
        <v>97549.01</v>
      </c>
      <c r="E44" s="29" t="n">
        <f aca="false">D44-C44</f>
        <v>-97397.99</v>
      </c>
      <c r="F44" s="30" t="n">
        <f aca="false">SUM(D44/C44*100)</f>
        <v>50.0387336045182</v>
      </c>
    </row>
    <row r="45" customFormat="false" ht="25.5" hidden="false" customHeight="true" outlineLevel="0" collapsed="false">
      <c r="A45" s="26" t="s">
        <v>82</v>
      </c>
      <c r="B45" s="27" t="s">
        <v>83</v>
      </c>
      <c r="C45" s="28" t="n">
        <v>1346220</v>
      </c>
      <c r="D45" s="28" t="n">
        <v>992179</v>
      </c>
      <c r="E45" s="29" t="n">
        <f aca="false">D45-C45</f>
        <v>-354041</v>
      </c>
      <c r="F45" s="30" t="n">
        <f aca="false">SUM(D45/C45*100)</f>
        <v>73.7011038314689</v>
      </c>
    </row>
    <row r="46" customFormat="false" ht="52.5" hidden="false" customHeight="true" outlineLevel="0" collapsed="false">
      <c r="A46" s="26" t="s">
        <v>84</v>
      </c>
      <c r="B46" s="27" t="s">
        <v>85</v>
      </c>
      <c r="C46" s="28" t="n">
        <v>35042.16</v>
      </c>
      <c r="D46" s="28" t="n">
        <v>0</v>
      </c>
      <c r="E46" s="29" t="n">
        <f aca="false">D46-C46</f>
        <v>-35042.16</v>
      </c>
      <c r="F46" s="30" t="n">
        <f aca="false">SUM(D46/C46*100)</f>
        <v>0</v>
      </c>
    </row>
    <row r="47" customFormat="false" ht="25.5" hidden="false" customHeight="true" outlineLevel="0" collapsed="false">
      <c r="A47" s="26" t="s">
        <v>86</v>
      </c>
      <c r="B47" s="27" t="s">
        <v>87</v>
      </c>
      <c r="C47" s="28" t="n">
        <v>1320879</v>
      </c>
      <c r="D47" s="28" t="n">
        <v>930898.65</v>
      </c>
      <c r="E47" s="29" t="n">
        <f aca="false">D47-C47</f>
        <v>-389980.35</v>
      </c>
      <c r="F47" s="30" t="n">
        <f aca="false">SUM(D47/C47*100)</f>
        <v>70.4756945942815</v>
      </c>
    </row>
    <row r="48" customFormat="false" ht="38.25" hidden="false" customHeight="false" outlineLevel="0" collapsed="false">
      <c r="A48" s="26" t="s">
        <v>88</v>
      </c>
      <c r="B48" s="27" t="s">
        <v>89</v>
      </c>
      <c r="C48" s="28" t="n">
        <v>540576</v>
      </c>
      <c r="D48" s="28" t="n">
        <v>212390.77</v>
      </c>
      <c r="E48" s="29" t="n">
        <f aca="false">D48-C48</f>
        <v>-328185.23</v>
      </c>
      <c r="F48" s="30" t="n">
        <f aca="false">SUM(D48/C48*100)</f>
        <v>39.2897150446931</v>
      </c>
    </row>
    <row r="49" customFormat="false" ht="38.25" hidden="false" customHeight="false" outlineLevel="0" collapsed="false">
      <c r="A49" s="22" t="s">
        <v>90</v>
      </c>
      <c r="B49" s="23" t="s">
        <v>91</v>
      </c>
      <c r="C49" s="31" t="n">
        <f aca="false">C50</f>
        <v>29738700</v>
      </c>
      <c r="D49" s="31" t="n">
        <f aca="false">D50</f>
        <v>20962313.59</v>
      </c>
      <c r="E49" s="31" t="n">
        <f aca="false">D49-C49</f>
        <v>-8776386.41</v>
      </c>
      <c r="F49" s="32" t="n">
        <f aca="false">D49/C49*100</f>
        <v>70.4883320050977</v>
      </c>
    </row>
    <row r="50" customFormat="false" ht="38.25" hidden="false" customHeight="false" outlineLevel="0" collapsed="false">
      <c r="A50" s="22" t="s">
        <v>92</v>
      </c>
      <c r="B50" s="23" t="s">
        <v>93</v>
      </c>
      <c r="C50" s="31" t="n">
        <f aca="false">SUM(C51:C66)</f>
        <v>29738700</v>
      </c>
      <c r="D50" s="31" t="n">
        <f aca="false">D51+D52+D53+D54+D55+D56+D57+D58+D59+D60+D65+H54+D61+D62+D63+D64+D66</f>
        <v>20962313.59</v>
      </c>
      <c r="E50" s="31" t="n">
        <f aca="false">D50-C50</f>
        <v>-8776386.41</v>
      </c>
      <c r="F50" s="32" t="n">
        <f aca="false">D50/C50*100</f>
        <v>70.4883320050977</v>
      </c>
    </row>
    <row r="51" customFormat="false" ht="25.5" hidden="false" customHeight="true" outlineLevel="0" collapsed="false">
      <c r="A51" s="26" t="s">
        <v>94</v>
      </c>
      <c r="B51" s="27" t="s">
        <v>67</v>
      </c>
      <c r="C51" s="28" t="n">
        <v>12558069</v>
      </c>
      <c r="D51" s="28" t="n">
        <v>9613019.76</v>
      </c>
      <c r="E51" s="29" t="n">
        <f aca="false">D51-C51</f>
        <v>-2945049.24</v>
      </c>
      <c r="F51" s="30" t="n">
        <f aca="false">SUM(D51/C51*100)</f>
        <v>76.5485502588017</v>
      </c>
    </row>
    <row r="52" customFormat="false" ht="25.5" hidden="false" customHeight="true" outlineLevel="0" collapsed="false">
      <c r="A52" s="26" t="s">
        <v>95</v>
      </c>
      <c r="B52" s="27" t="s">
        <v>96</v>
      </c>
      <c r="C52" s="28" t="n">
        <v>59961</v>
      </c>
      <c r="D52" s="28" t="n">
        <v>43765.87</v>
      </c>
      <c r="E52" s="29" t="n">
        <f aca="false">D52-C52</f>
        <v>-16195.13</v>
      </c>
      <c r="F52" s="30" t="n">
        <f aca="false">SUM(D52/C52*100)</f>
        <v>72.9905605310118</v>
      </c>
    </row>
    <row r="53" customFormat="false" ht="24" hidden="false" customHeight="true" outlineLevel="0" collapsed="false">
      <c r="A53" s="26" t="s">
        <v>97</v>
      </c>
      <c r="B53" s="27" t="s">
        <v>98</v>
      </c>
      <c r="C53" s="28" t="n">
        <v>32760</v>
      </c>
      <c r="D53" s="28" t="n">
        <v>22958.74</v>
      </c>
      <c r="E53" s="29" t="n">
        <f aca="false">D53-C53</f>
        <v>-9801.26</v>
      </c>
      <c r="F53" s="30" t="n">
        <f aca="false">SUM(D53/C53*100)</f>
        <v>70.0816239316239</v>
      </c>
    </row>
    <row r="54" customFormat="false" ht="25.5" hidden="false" customHeight="true" outlineLevel="0" collapsed="false">
      <c r="A54" s="26" t="s">
        <v>99</v>
      </c>
      <c r="B54" s="27" t="s">
        <v>100</v>
      </c>
      <c r="C54" s="28" t="n">
        <v>234279</v>
      </c>
      <c r="D54" s="28" t="n">
        <v>96867</v>
      </c>
      <c r="E54" s="29" t="n">
        <f aca="false">D54-C54</f>
        <v>-137412</v>
      </c>
      <c r="F54" s="30" t="n">
        <f aca="false">SUM(D54/C54*100)</f>
        <v>41.3468556720833</v>
      </c>
    </row>
    <row r="55" customFormat="false" ht="25.5" hidden="false" customHeight="true" outlineLevel="0" collapsed="false">
      <c r="A55" s="26" t="s">
        <v>101</v>
      </c>
      <c r="B55" s="27" t="s">
        <v>102</v>
      </c>
      <c r="C55" s="28" t="n">
        <v>87205</v>
      </c>
      <c r="D55" s="28" t="n">
        <v>76074.43</v>
      </c>
      <c r="E55" s="29" t="n">
        <f aca="false">D55-C55</f>
        <v>-11130.57</v>
      </c>
      <c r="F55" s="30" t="n">
        <f aca="false">SUM(D55/C55*100)</f>
        <v>87.2363167249584</v>
      </c>
    </row>
    <row r="56" customFormat="false" ht="28.9" hidden="false" customHeight="true" outlineLevel="0" collapsed="false">
      <c r="A56" s="26" t="s">
        <v>103</v>
      </c>
      <c r="B56" s="27" t="s">
        <v>104</v>
      </c>
      <c r="C56" s="28" t="n">
        <v>124142</v>
      </c>
      <c r="D56" s="28" t="n">
        <v>93106</v>
      </c>
      <c r="E56" s="29" t="n">
        <f aca="false">D56-C56</f>
        <v>-31036</v>
      </c>
      <c r="F56" s="30" t="n">
        <f aca="false">SUM(D56/C56*100)</f>
        <v>74.999597235424</v>
      </c>
    </row>
    <row r="57" customFormat="false" ht="25.5" hidden="false" customHeight="true" outlineLevel="0" collapsed="false">
      <c r="A57" s="26" t="s">
        <v>105</v>
      </c>
      <c r="B57" s="27" t="s">
        <v>106</v>
      </c>
      <c r="C57" s="28" t="n">
        <v>20755</v>
      </c>
      <c r="D57" s="28" t="n">
        <v>11535.67</v>
      </c>
      <c r="E57" s="29" t="n">
        <f aca="false">D57-C57</f>
        <v>-9219.33</v>
      </c>
      <c r="F57" s="30" t="n">
        <f aca="false">SUM(D57/C57*100)</f>
        <v>55.5801975427608</v>
      </c>
    </row>
    <row r="58" customFormat="false" ht="38.25" hidden="false" customHeight="true" outlineLevel="0" collapsed="false">
      <c r="A58" s="26" t="s">
        <v>107</v>
      </c>
      <c r="B58" s="27" t="s">
        <v>108</v>
      </c>
      <c r="C58" s="28" t="n">
        <v>5390322</v>
      </c>
      <c r="D58" s="28" t="n">
        <v>3859312.9</v>
      </c>
      <c r="E58" s="29" t="n">
        <f aca="false">D58-C58</f>
        <v>-1531009.1</v>
      </c>
      <c r="F58" s="30" t="n">
        <f aca="false">SUM(D58/C58*100)</f>
        <v>71.5970752767645</v>
      </c>
    </row>
    <row r="59" customFormat="false" ht="25.5" hidden="false" customHeight="true" outlineLevel="0" collapsed="false">
      <c r="A59" s="26" t="s">
        <v>109</v>
      </c>
      <c r="B59" s="27" t="s">
        <v>110</v>
      </c>
      <c r="C59" s="28" t="n">
        <v>5046407</v>
      </c>
      <c r="D59" s="28" t="n">
        <v>3478742.59</v>
      </c>
      <c r="E59" s="29" t="n">
        <f aca="false">D59-C59</f>
        <v>-1567664.41</v>
      </c>
      <c r="F59" s="30" t="n">
        <f aca="false">SUM(D59/C59*100)</f>
        <v>68.9350381370349</v>
      </c>
    </row>
    <row r="60" customFormat="false" ht="13.5" hidden="false" customHeight="true" outlineLevel="0" collapsed="false">
      <c r="A60" s="26" t="s">
        <v>111</v>
      </c>
      <c r="B60" s="27" t="s">
        <v>112</v>
      </c>
      <c r="C60" s="28" t="n">
        <v>7150</v>
      </c>
      <c r="D60" s="28" t="n">
        <v>0</v>
      </c>
      <c r="E60" s="29" t="n">
        <f aca="false">D60-C60</f>
        <v>-7150</v>
      </c>
      <c r="F60" s="30" t="n">
        <f aca="false">SUM(D60/C60*100)</f>
        <v>0</v>
      </c>
    </row>
    <row r="61" customFormat="false" ht="54.75" hidden="false" customHeight="true" outlineLevel="0" collapsed="false">
      <c r="A61" s="26" t="s">
        <v>113</v>
      </c>
      <c r="B61" s="27" t="s">
        <v>114</v>
      </c>
      <c r="C61" s="28" t="n">
        <v>600230</v>
      </c>
      <c r="D61" s="28" t="n">
        <v>480530.33</v>
      </c>
      <c r="E61" s="29" t="n">
        <f aca="false">D61-C61</f>
        <v>-119699.67</v>
      </c>
      <c r="F61" s="30" t="n">
        <f aca="false">SUM(D61/C61*100)</f>
        <v>80.0576995485064</v>
      </c>
    </row>
    <row r="62" customFormat="false" ht="41.25" hidden="false" customHeight="true" outlineLevel="0" collapsed="false">
      <c r="A62" s="26" t="s">
        <v>115</v>
      </c>
      <c r="B62" s="27" t="s">
        <v>116</v>
      </c>
      <c r="C62" s="28" t="n">
        <v>21091</v>
      </c>
      <c r="D62" s="28" t="n">
        <v>20106.88</v>
      </c>
      <c r="E62" s="29" t="n">
        <f aca="false">D62-C62</f>
        <v>-984.120000000003</v>
      </c>
      <c r="F62" s="30" t="n">
        <f aca="false">SUM(D62/C62*100)</f>
        <v>95.3339339054573</v>
      </c>
    </row>
    <row r="63" customFormat="false" ht="48" hidden="false" customHeight="true" outlineLevel="0" collapsed="false">
      <c r="A63" s="26" t="s">
        <v>117</v>
      </c>
      <c r="B63" s="27" t="s">
        <v>118</v>
      </c>
      <c r="C63" s="28" t="n">
        <v>668993</v>
      </c>
      <c r="D63" s="28" t="n">
        <v>364994.09</v>
      </c>
      <c r="E63" s="29" t="n">
        <f aca="false">D63-C63</f>
        <v>-303998.91</v>
      </c>
      <c r="F63" s="30" t="n">
        <f aca="false">SUM(D63/C63*100)</f>
        <v>54.5587308088426</v>
      </c>
    </row>
    <row r="64" customFormat="false" ht="28.5" hidden="false" customHeight="true" outlineLevel="0" collapsed="false">
      <c r="A64" s="26" t="s">
        <v>119</v>
      </c>
      <c r="B64" s="27" t="s">
        <v>120</v>
      </c>
      <c r="C64" s="28" t="n">
        <v>150564</v>
      </c>
      <c r="D64" s="28" t="n">
        <v>65101.52</v>
      </c>
      <c r="E64" s="29" t="n">
        <f aca="false">D64-C64</f>
        <v>-85462.48</v>
      </c>
      <c r="F64" s="30" t="n">
        <f aca="false">SUM(D64/C64*100)</f>
        <v>43.2384368109243</v>
      </c>
    </row>
    <row r="65" customFormat="false" ht="25.5" hidden="false" customHeight="true" outlineLevel="0" collapsed="false">
      <c r="A65" s="26" t="s">
        <v>121</v>
      </c>
      <c r="B65" s="27" t="s">
        <v>122</v>
      </c>
      <c r="C65" s="28" t="n">
        <v>123536</v>
      </c>
      <c r="D65" s="28" t="n">
        <v>59042.6</v>
      </c>
      <c r="E65" s="29" t="n">
        <f aca="false">D65-C65</f>
        <v>-64493.4</v>
      </c>
      <c r="F65" s="30" t="n">
        <f aca="false">SUM(D65/C65*100)</f>
        <v>47.793841471312</v>
      </c>
    </row>
    <row r="66" customFormat="false" ht="15.75" hidden="false" customHeight="true" outlineLevel="0" collapsed="false">
      <c r="A66" s="26" t="s">
        <v>123</v>
      </c>
      <c r="B66" s="27" t="s">
        <v>33</v>
      </c>
      <c r="C66" s="28" t="n">
        <v>4613236</v>
      </c>
      <c r="D66" s="28" t="n">
        <v>2677155.21</v>
      </c>
      <c r="E66" s="29" t="n">
        <f aca="false">D66-C66</f>
        <v>-1936080.79</v>
      </c>
      <c r="F66" s="30" t="n">
        <f aca="false">SUM(D66/C66*100)</f>
        <v>58.0320454015359</v>
      </c>
    </row>
    <row r="67" customFormat="false" ht="26.25" hidden="false" customHeight="true" outlineLevel="0" collapsed="false">
      <c r="A67" s="22" t="s">
        <v>124</v>
      </c>
      <c r="B67" s="23" t="s">
        <v>125</v>
      </c>
      <c r="C67" s="31" t="n">
        <f aca="false">C68</f>
        <v>35089370</v>
      </c>
      <c r="D67" s="31" t="n">
        <f aca="false">D68</f>
        <v>24244904.38</v>
      </c>
      <c r="E67" s="31" t="n">
        <f aca="false">E68</f>
        <v>-10844465.62</v>
      </c>
      <c r="F67" s="32" t="n">
        <f aca="false">F68</f>
        <v>69.094726921572</v>
      </c>
    </row>
    <row r="68" customFormat="false" ht="26.25" hidden="false" customHeight="true" outlineLevel="0" collapsed="false">
      <c r="A68" s="22" t="s">
        <v>126</v>
      </c>
      <c r="B68" s="23" t="s">
        <v>127</v>
      </c>
      <c r="C68" s="31" t="n">
        <f aca="false">C69+C70+C71+C72+C73+C74</f>
        <v>35089370</v>
      </c>
      <c r="D68" s="31" t="n">
        <f aca="false">D69+D70+D71+D72+D73+D74</f>
        <v>24244904.38</v>
      </c>
      <c r="E68" s="31" t="n">
        <f aca="false">D68-C68</f>
        <v>-10844465.62</v>
      </c>
      <c r="F68" s="32" t="n">
        <f aca="false">D68/C68*100</f>
        <v>69.094726921572</v>
      </c>
    </row>
    <row r="69" customFormat="false" ht="25.5" hidden="false" customHeight="false" outlineLevel="0" collapsed="false">
      <c r="A69" s="26" t="s">
        <v>128</v>
      </c>
      <c r="B69" s="27" t="s">
        <v>67</v>
      </c>
      <c r="C69" s="28" t="n">
        <v>1036759</v>
      </c>
      <c r="D69" s="28" t="n">
        <v>737106.61</v>
      </c>
      <c r="E69" s="29" t="n">
        <f aca="false">D69-C69</f>
        <v>-299652.39</v>
      </c>
      <c r="F69" s="30" t="n">
        <f aca="false">SUM(D69/C69*100)</f>
        <v>71.0971990597622</v>
      </c>
    </row>
    <row r="70" customFormat="false" ht="15" hidden="false" customHeight="true" outlineLevel="0" collapsed="false">
      <c r="A70" s="26" t="s">
        <v>129</v>
      </c>
      <c r="B70" s="27" t="s">
        <v>130</v>
      </c>
      <c r="C70" s="28" t="n">
        <v>14506743</v>
      </c>
      <c r="D70" s="28" t="n">
        <v>10402434.67</v>
      </c>
      <c r="E70" s="29" t="n">
        <f aca="false">D70-C70</f>
        <v>-4104308.33</v>
      </c>
      <c r="F70" s="30" t="n">
        <f aca="false">SUM(D70/C70*100)</f>
        <v>71.7075822601944</v>
      </c>
    </row>
    <row r="71" customFormat="false" ht="13.5" hidden="false" customHeight="true" outlineLevel="0" collapsed="false">
      <c r="A71" s="26" t="s">
        <v>131</v>
      </c>
      <c r="B71" s="27" t="s">
        <v>132</v>
      </c>
      <c r="C71" s="28" t="n">
        <v>3613432</v>
      </c>
      <c r="D71" s="28" t="n">
        <v>2507639.42</v>
      </c>
      <c r="E71" s="29" t="n">
        <f aca="false">D71-C71</f>
        <v>-1105792.58</v>
      </c>
      <c r="F71" s="30" t="n">
        <f aca="false">SUM(D71/C71*100)</f>
        <v>69.3977199515585</v>
      </c>
    </row>
    <row r="72" customFormat="false" ht="13.5" hidden="false" customHeight="true" outlineLevel="0" collapsed="false">
      <c r="A72" s="26" t="s">
        <v>133</v>
      </c>
      <c r="B72" s="27" t="s">
        <v>134</v>
      </c>
      <c r="C72" s="28" t="n">
        <v>3132052</v>
      </c>
      <c r="D72" s="28" t="n">
        <v>2047736.12</v>
      </c>
      <c r="E72" s="29" t="n">
        <f aca="false">D72-C72</f>
        <v>-1084315.88</v>
      </c>
      <c r="F72" s="30" t="n">
        <f aca="false">SUM(D72/C72*100)</f>
        <v>65.3800166791611</v>
      </c>
    </row>
    <row r="73" customFormat="false" ht="25.5" hidden="false" customHeight="false" outlineLevel="0" collapsed="false">
      <c r="A73" s="26" t="s">
        <v>135</v>
      </c>
      <c r="B73" s="27" t="s">
        <v>136</v>
      </c>
      <c r="C73" s="28" t="n">
        <v>8851554</v>
      </c>
      <c r="D73" s="28" t="n">
        <v>5995413.74</v>
      </c>
      <c r="E73" s="29" t="n">
        <f aca="false">D73-C73</f>
        <v>-2856140.26</v>
      </c>
      <c r="F73" s="30" t="n">
        <f aca="false">SUM(D73/C73*100)</f>
        <v>67.7328945855157</v>
      </c>
    </row>
    <row r="74" customFormat="false" ht="25.5" hidden="false" customHeight="false" outlineLevel="0" collapsed="false">
      <c r="A74" s="26" t="s">
        <v>137</v>
      </c>
      <c r="B74" s="27" t="s">
        <v>138</v>
      </c>
      <c r="C74" s="28" t="n">
        <v>3948830</v>
      </c>
      <c r="D74" s="28" t="n">
        <v>2554573.82</v>
      </c>
      <c r="E74" s="29" t="n">
        <f aca="false">D74-C74</f>
        <v>-1394256.18</v>
      </c>
      <c r="F74" s="30" t="n">
        <f aca="false">SUM(D74/C74*100)</f>
        <v>64.6919168462557</v>
      </c>
    </row>
    <row r="75" customFormat="false" ht="26.25" hidden="false" customHeight="true" outlineLevel="0" collapsed="false">
      <c r="A75" s="22" t="s">
        <v>139</v>
      </c>
      <c r="B75" s="23" t="s">
        <v>140</v>
      </c>
      <c r="C75" s="24" t="n">
        <f aca="false">C76</f>
        <v>2963398</v>
      </c>
      <c r="D75" s="24" t="n">
        <f aca="false">D76</f>
        <v>2029042.68</v>
      </c>
      <c r="E75" s="24" t="n">
        <f aca="false">D75-C75</f>
        <v>-934355.32</v>
      </c>
      <c r="F75" s="25" t="n">
        <f aca="false">D75/C75*100</f>
        <v>68.4701373220877</v>
      </c>
    </row>
    <row r="76" customFormat="false" ht="26.25" hidden="false" customHeight="true" outlineLevel="0" collapsed="false">
      <c r="A76" s="22" t="s">
        <v>141</v>
      </c>
      <c r="B76" s="23" t="s">
        <v>142</v>
      </c>
      <c r="C76" s="24" t="n">
        <f aca="false">C77+C78+C79+C80+C81+C82</f>
        <v>2963398</v>
      </c>
      <c r="D76" s="24" t="n">
        <f aca="false">D77+D78+D79+D80+D81+D82</f>
        <v>2029042.68</v>
      </c>
      <c r="E76" s="24" t="n">
        <f aca="false">E77+E78+E79+E80+E81+E82</f>
        <v>-880955.32</v>
      </c>
      <c r="F76" s="24" t="n">
        <f aca="false">F77+F78+F79+F80+F81+F82</f>
        <v>120.679474376799</v>
      </c>
    </row>
    <row r="77" customFormat="false" ht="39" hidden="false" customHeight="true" outlineLevel="0" collapsed="false">
      <c r="A77" s="26" t="s">
        <v>143</v>
      </c>
      <c r="B77" s="27" t="s">
        <v>21</v>
      </c>
      <c r="C77" s="28" t="n">
        <v>2000</v>
      </c>
      <c r="D77" s="28" t="n">
        <v>0</v>
      </c>
      <c r="E77" s="29" t="n">
        <f aca="false">D77-C77</f>
        <v>-2000</v>
      </c>
      <c r="F77" s="30" t="n">
        <f aca="false">SUM(D77/C77*100)</f>
        <v>0</v>
      </c>
    </row>
    <row r="78" customFormat="false" ht="25.5" hidden="false" customHeight="true" outlineLevel="0" collapsed="false">
      <c r="A78" s="26" t="s">
        <v>144</v>
      </c>
      <c r="B78" s="27" t="s">
        <v>67</v>
      </c>
      <c r="C78" s="28" t="n">
        <v>2862728</v>
      </c>
      <c r="D78" s="28" t="n">
        <v>2017160.88</v>
      </c>
      <c r="E78" s="29" t="n">
        <f aca="false">D78-C78</f>
        <v>-845567.12</v>
      </c>
      <c r="F78" s="30" t="n">
        <f aca="false">SUM(D78/C78*100)</f>
        <v>70.4628899427399</v>
      </c>
    </row>
    <row r="79" customFormat="false" ht="13.5" hidden="false" customHeight="true" outlineLevel="0" collapsed="false">
      <c r="A79" s="26" t="s">
        <v>145</v>
      </c>
      <c r="B79" s="27" t="s">
        <v>69</v>
      </c>
      <c r="C79" s="28" t="n">
        <v>4500</v>
      </c>
      <c r="D79" s="28" t="n">
        <v>0</v>
      </c>
      <c r="E79" s="29" t="n">
        <f aca="false">D79-C79</f>
        <v>-4500</v>
      </c>
      <c r="F79" s="30" t="n">
        <f aca="false">SUM(D79/C79*100)</f>
        <v>0</v>
      </c>
    </row>
    <row r="80" customFormat="false" ht="23.25" hidden="false" customHeight="true" outlineLevel="0" collapsed="false">
      <c r="A80" s="26" t="s">
        <v>146</v>
      </c>
      <c r="B80" s="27" t="s">
        <v>71</v>
      </c>
      <c r="C80" s="28" t="n">
        <v>16696</v>
      </c>
      <c r="D80" s="28" t="n">
        <v>469.2</v>
      </c>
      <c r="E80" s="29" t="n">
        <f aca="false">D80-C80</f>
        <v>-16226.8</v>
      </c>
      <c r="F80" s="30" t="n">
        <f aca="false">SUM(D80/C80*100)</f>
        <v>2.81025395304264</v>
      </c>
    </row>
    <row r="81" customFormat="false" ht="27.75" hidden="false" customHeight="true" outlineLevel="0" collapsed="false">
      <c r="A81" s="26" t="s">
        <v>147</v>
      </c>
      <c r="B81" s="27" t="s">
        <v>136</v>
      </c>
      <c r="C81" s="28" t="n">
        <v>24074</v>
      </c>
      <c r="D81" s="28" t="n">
        <v>11412.6</v>
      </c>
      <c r="E81" s="29" t="n">
        <f aca="false">D81-C81</f>
        <v>-12661.4</v>
      </c>
      <c r="F81" s="30" t="n">
        <f aca="false">SUM(D81/C81*100)</f>
        <v>47.4063304810169</v>
      </c>
    </row>
    <row r="82" customFormat="false" ht="12.75" hidden="false" customHeight="false" outlineLevel="0" collapsed="false">
      <c r="A82" s="26" t="n">
        <v>1516030</v>
      </c>
      <c r="B82" s="27" t="s">
        <v>43</v>
      </c>
      <c r="C82" s="28" t="n">
        <v>53400</v>
      </c>
      <c r="D82" s="28"/>
      <c r="E82" s="29"/>
      <c r="F82" s="30"/>
    </row>
    <row r="83" customFormat="false" ht="26.25" hidden="false" customHeight="true" outlineLevel="0" collapsed="false">
      <c r="A83" s="22" t="s">
        <v>148</v>
      </c>
      <c r="B83" s="23" t="s">
        <v>149</v>
      </c>
      <c r="C83" s="24" t="n">
        <f aca="false">C84</f>
        <v>2361400</v>
      </c>
      <c r="D83" s="24" t="n">
        <f aca="false">D84</f>
        <v>1763840.9</v>
      </c>
      <c r="E83" s="24" t="n">
        <f aca="false">E84</f>
        <v>-597559.1</v>
      </c>
      <c r="F83" s="25" t="n">
        <f aca="false">F84</f>
        <v>74.6947107648006</v>
      </c>
    </row>
    <row r="84" customFormat="false" ht="26.25" hidden="false" customHeight="true" outlineLevel="0" collapsed="false">
      <c r="A84" s="22" t="s">
        <v>150</v>
      </c>
      <c r="B84" s="23" t="s">
        <v>151</v>
      </c>
      <c r="C84" s="24" t="n">
        <f aca="false">C85</f>
        <v>2361400</v>
      </c>
      <c r="D84" s="24" t="n">
        <f aca="false">D85</f>
        <v>1763840.9</v>
      </c>
      <c r="E84" s="24" t="n">
        <f aca="false">E85</f>
        <v>-597559.1</v>
      </c>
      <c r="F84" s="25" t="n">
        <f aca="false">F85</f>
        <v>74.6947107648006</v>
      </c>
    </row>
    <row r="85" customFormat="false" ht="25.5" hidden="false" customHeight="true" outlineLevel="0" collapsed="false">
      <c r="A85" s="26" t="s">
        <v>152</v>
      </c>
      <c r="B85" s="27" t="s">
        <v>67</v>
      </c>
      <c r="C85" s="28" t="n">
        <v>2361400</v>
      </c>
      <c r="D85" s="28" t="n">
        <v>1763840.9</v>
      </c>
      <c r="E85" s="29" t="n">
        <f aca="false">D85-C85</f>
        <v>-597559.1</v>
      </c>
      <c r="F85" s="30" t="n">
        <f aca="false">SUM(D85/C85*100)</f>
        <v>74.6947107648006</v>
      </c>
    </row>
    <row r="86" customFormat="false" ht="26.25" hidden="false" customHeight="true" outlineLevel="0" collapsed="false">
      <c r="A86" s="22" t="s">
        <v>153</v>
      </c>
      <c r="B86" s="23" t="s">
        <v>154</v>
      </c>
      <c r="C86" s="24" t="n">
        <f aca="false">C87</f>
        <v>87954802.4</v>
      </c>
      <c r="D86" s="24" t="n">
        <f aca="false">D87</f>
        <v>14698151.93</v>
      </c>
      <c r="E86" s="24" t="n">
        <f aca="false">E87</f>
        <v>-73256650.47</v>
      </c>
      <c r="F86" s="25" t="n">
        <f aca="false">F87</f>
        <v>16.711028311059</v>
      </c>
    </row>
    <row r="87" customFormat="false" ht="26.25" hidden="false" customHeight="true" outlineLevel="0" collapsed="false">
      <c r="A87" s="22" t="s">
        <v>155</v>
      </c>
      <c r="B87" s="23" t="s">
        <v>156</v>
      </c>
      <c r="C87" s="24" t="n">
        <f aca="false">C88+C89+C90+C91</f>
        <v>87954802.4</v>
      </c>
      <c r="D87" s="24" t="n">
        <f aca="false">D88+D89+D90+D91</f>
        <v>14698151.93</v>
      </c>
      <c r="E87" s="24" t="n">
        <f aca="false">D87-C87</f>
        <v>-73256650.47</v>
      </c>
      <c r="F87" s="25" t="n">
        <f aca="false">D87/C87*100</f>
        <v>16.711028311059</v>
      </c>
    </row>
    <row r="88" customFormat="false" ht="25.5" hidden="false" customHeight="true" outlineLevel="0" collapsed="false">
      <c r="A88" s="26" t="s">
        <v>157</v>
      </c>
      <c r="B88" s="27" t="s">
        <v>67</v>
      </c>
      <c r="C88" s="28" t="n">
        <v>5393593</v>
      </c>
      <c r="D88" s="28" t="n">
        <v>4161187.08</v>
      </c>
      <c r="E88" s="29" t="n">
        <f aca="false">D88-C88</f>
        <v>-1232405.92</v>
      </c>
      <c r="F88" s="30" t="n">
        <f aca="false">SUM(D88/C88*100)</f>
        <v>77.1505577080065</v>
      </c>
    </row>
    <row r="89" customFormat="false" ht="13.5" hidden="false" customHeight="true" outlineLevel="0" collapsed="false">
      <c r="A89" s="26" t="s">
        <v>158</v>
      </c>
      <c r="B89" s="27" t="s">
        <v>159</v>
      </c>
      <c r="C89" s="28" t="n">
        <v>135691</v>
      </c>
      <c r="D89" s="28" t="n">
        <v>110798.19</v>
      </c>
      <c r="E89" s="29" t="n">
        <f aca="false">D89-C89</f>
        <v>-24892.81</v>
      </c>
      <c r="F89" s="30" t="n">
        <f aca="false">SUM(D89/C89*100)</f>
        <v>81.6547818204597</v>
      </c>
    </row>
    <row r="90" customFormat="false" ht="13.5" hidden="false" customHeight="true" outlineLevel="0" collapsed="false">
      <c r="A90" s="26" t="s">
        <v>160</v>
      </c>
      <c r="B90" s="27" t="s">
        <v>161</v>
      </c>
      <c r="C90" s="28" t="n">
        <v>7356618.4</v>
      </c>
      <c r="D90" s="28" t="n">
        <v>0</v>
      </c>
      <c r="E90" s="29" t="n">
        <f aca="false">D90-C90</f>
        <v>-7356618.4</v>
      </c>
      <c r="F90" s="30" t="n">
        <f aca="false">SUM(D90/C90*100)</f>
        <v>0</v>
      </c>
    </row>
    <row r="91" customFormat="false" ht="13.5" hidden="false" customHeight="true" outlineLevel="0" collapsed="false">
      <c r="A91" s="26" t="s">
        <v>162</v>
      </c>
      <c r="B91" s="27" t="s">
        <v>163</v>
      </c>
      <c r="C91" s="28" t="n">
        <v>75068900</v>
      </c>
      <c r="D91" s="28" t="n">
        <v>10426166.66</v>
      </c>
      <c r="E91" s="29" t="n">
        <f aca="false">D91-C91</f>
        <v>-64642733.34</v>
      </c>
      <c r="F91" s="30" t="n">
        <f aca="false">SUM(D91/C91*100)</f>
        <v>13.8887963723992</v>
      </c>
    </row>
    <row r="92" customFormat="false" ht="24" hidden="false" customHeight="true" outlineLevel="0" collapsed="false">
      <c r="A92" s="33" t="s">
        <v>164</v>
      </c>
      <c r="B92" s="34" t="s">
        <v>165</v>
      </c>
      <c r="C92" s="35" t="n">
        <f aca="false">C11+C34+C49+C67+C75+C83+C86</f>
        <v>515690804.13</v>
      </c>
      <c r="D92" s="35" t="n">
        <f aca="false">D11+D34+D49+D67+D75+D83+D86</f>
        <v>302821475.53</v>
      </c>
      <c r="E92" s="35" t="n">
        <f aca="false">D92-C92</f>
        <v>-212869328.6</v>
      </c>
      <c r="F92" s="36" t="n">
        <f aca="false">SUM(D92/C92*100)</f>
        <v>58.7215193881297</v>
      </c>
    </row>
    <row r="93" customFormat="false" ht="12.75" hidden="false" customHeight="false" outlineLevel="0" collapsed="false">
      <c r="A93" s="37"/>
      <c r="B93" s="38"/>
      <c r="C93" s="39"/>
      <c r="D93" s="39"/>
      <c r="E93" s="39"/>
      <c r="F93" s="40"/>
    </row>
    <row r="94" customFormat="false" ht="14.25" hidden="false" customHeight="true" outlineLevel="0" collapsed="false">
      <c r="A94" s="41"/>
      <c r="B94" s="42"/>
      <c r="C94" s="43"/>
      <c r="D94" s="43"/>
      <c r="E94" s="44"/>
      <c r="F94" s="45"/>
    </row>
    <row r="95" customFormat="false" ht="15" hidden="false" customHeight="true" outlineLevel="0" collapsed="false">
      <c r="A95" s="46" t="s">
        <v>166</v>
      </c>
      <c r="B95" s="46"/>
      <c r="C95" s="46"/>
      <c r="D95" s="46"/>
      <c r="E95" s="46"/>
      <c r="F95" s="46"/>
    </row>
    <row r="96" customFormat="false" ht="54" hidden="false" customHeight="true" outlineLevel="0" collapsed="false">
      <c r="A96" s="15" t="s">
        <v>7</v>
      </c>
      <c r="B96" s="16" t="s">
        <v>8</v>
      </c>
      <c r="C96" s="15" t="s">
        <v>9</v>
      </c>
      <c r="D96" s="15" t="s">
        <v>10</v>
      </c>
      <c r="E96" s="17" t="s">
        <v>11</v>
      </c>
      <c r="F96" s="17" t="s">
        <v>12</v>
      </c>
    </row>
    <row r="97" customFormat="false" ht="15" hidden="false" customHeight="true" outlineLevel="0" collapsed="false">
      <c r="A97" s="47" t="s">
        <v>13</v>
      </c>
      <c r="B97" s="19" t="n">
        <v>2</v>
      </c>
      <c r="C97" s="48" t="n">
        <v>3</v>
      </c>
      <c r="D97" s="20" t="n">
        <v>4</v>
      </c>
      <c r="E97" s="49" t="n">
        <v>5</v>
      </c>
      <c r="F97" s="49" t="n">
        <v>6</v>
      </c>
    </row>
    <row r="98" customFormat="false" ht="27.75" hidden="false" customHeight="true" outlineLevel="0" collapsed="false">
      <c r="A98" s="22" t="s">
        <v>16</v>
      </c>
      <c r="B98" s="23" t="s">
        <v>167</v>
      </c>
      <c r="C98" s="24" t="n">
        <f aca="false">C99</f>
        <v>38329320</v>
      </c>
      <c r="D98" s="24" t="n">
        <f aca="false">D99</f>
        <v>21852596.57</v>
      </c>
      <c r="E98" s="24" t="n">
        <f aca="false">E99</f>
        <v>-16476723.43</v>
      </c>
      <c r="F98" s="50" t="n">
        <f aca="false">F99</f>
        <v>57.0127426471432</v>
      </c>
    </row>
    <row r="99" customFormat="false" ht="25.5" hidden="false" customHeight="false" outlineLevel="0" collapsed="false">
      <c r="A99" s="22" t="s">
        <v>18</v>
      </c>
      <c r="B99" s="23" t="s">
        <v>168</v>
      </c>
      <c r="C99" s="24" t="n">
        <f aca="false">C100+C101+C102+C103++C104+C105+C106+C107+C108+C109+C112+C110+C111</f>
        <v>38329320</v>
      </c>
      <c r="D99" s="24" t="n">
        <f aca="false">D100+D101+D102+D103++D104+D105+D106+D107+D108+D109+D112+D110+D111</f>
        <v>21852596.57</v>
      </c>
      <c r="E99" s="24" t="n">
        <f aca="false">D99-C99</f>
        <v>-16476723.43</v>
      </c>
      <c r="F99" s="50" t="n">
        <f aca="false">D99/C99*100</f>
        <v>57.0127426471432</v>
      </c>
    </row>
    <row r="100" customFormat="false" ht="38.25" hidden="false" customHeight="false" outlineLevel="0" collapsed="false">
      <c r="A100" s="26" t="s">
        <v>20</v>
      </c>
      <c r="B100" s="27" t="s">
        <v>21</v>
      </c>
      <c r="C100" s="28" t="n">
        <v>32600</v>
      </c>
      <c r="D100" s="28" t="n">
        <v>39757.42</v>
      </c>
      <c r="E100" s="51" t="n">
        <f aca="false">+D100-C100</f>
        <v>7157.42</v>
      </c>
      <c r="F100" s="52" t="n">
        <f aca="false">+D100/C100*100</f>
        <v>121.95527607362</v>
      </c>
    </row>
    <row r="101" customFormat="false" ht="12.75" hidden="false" customHeight="false" outlineLevel="0" collapsed="false">
      <c r="A101" s="26" t="s">
        <v>22</v>
      </c>
      <c r="B101" s="27" t="s">
        <v>23</v>
      </c>
      <c r="C101" s="28" t="n">
        <v>29900</v>
      </c>
      <c r="D101" s="28" t="n">
        <v>13650</v>
      </c>
      <c r="E101" s="51" t="n">
        <f aca="false">+D101-C101</f>
        <v>-16250</v>
      </c>
      <c r="F101" s="52" t="n">
        <f aca="false">+D101/C101*100</f>
        <v>45.6521739130435</v>
      </c>
    </row>
    <row r="102" customFormat="false" ht="12.75" hidden="false" customHeight="false" outlineLevel="0" collapsed="false">
      <c r="A102" s="26" t="s">
        <v>169</v>
      </c>
      <c r="B102" s="27" t="s">
        <v>170</v>
      </c>
      <c r="C102" s="28" t="n">
        <v>435312</v>
      </c>
      <c r="D102" s="28" t="n">
        <v>0</v>
      </c>
      <c r="E102" s="51" t="n">
        <f aca="false">+D102-C102</f>
        <v>-435312</v>
      </c>
      <c r="F102" s="52" t="n">
        <f aca="false">D102/C102*100</f>
        <v>0</v>
      </c>
    </row>
    <row r="103" customFormat="false" ht="12.75" hidden="false" customHeight="false" outlineLevel="0" collapsed="false">
      <c r="A103" s="26" t="s">
        <v>171</v>
      </c>
      <c r="B103" s="27" t="s">
        <v>172</v>
      </c>
      <c r="C103" s="28" t="n">
        <v>26600</v>
      </c>
      <c r="D103" s="28" t="n">
        <v>0</v>
      </c>
      <c r="E103" s="51" t="n">
        <f aca="false">+D103-C103</f>
        <v>-26600</v>
      </c>
      <c r="F103" s="52" t="n">
        <v>0</v>
      </c>
    </row>
    <row r="104" customFormat="false" ht="25.5" hidden="false" customHeight="false" outlineLevel="0" collapsed="false">
      <c r="A104" s="26" t="s">
        <v>40</v>
      </c>
      <c r="B104" s="27" t="s">
        <v>41</v>
      </c>
      <c r="C104" s="28" t="n">
        <v>174268</v>
      </c>
      <c r="D104" s="28" t="n">
        <v>0</v>
      </c>
      <c r="E104" s="51" t="n">
        <f aca="false">+D104-C104</f>
        <v>-174268</v>
      </c>
      <c r="F104" s="52" t="n">
        <v>0</v>
      </c>
    </row>
    <row r="105" customFormat="false" ht="13.5" hidden="false" customHeight="true" outlineLevel="0" collapsed="false">
      <c r="A105" s="26" t="s">
        <v>42</v>
      </c>
      <c r="B105" s="27" t="s">
        <v>43</v>
      </c>
      <c r="C105" s="28" t="n">
        <v>59771</v>
      </c>
      <c r="D105" s="28" t="n">
        <v>0</v>
      </c>
      <c r="E105" s="51" t="n">
        <f aca="false">D105-C105</f>
        <v>-59771</v>
      </c>
      <c r="F105" s="52" t="n">
        <v>0</v>
      </c>
    </row>
    <row r="106" customFormat="false" ht="25.5" hidden="false" customHeight="false" outlineLevel="0" collapsed="false">
      <c r="A106" s="26" t="s">
        <v>173</v>
      </c>
      <c r="B106" s="27" t="s">
        <v>174</v>
      </c>
      <c r="C106" s="28" t="n">
        <v>1500000</v>
      </c>
      <c r="D106" s="28" t="n">
        <v>0</v>
      </c>
      <c r="E106" s="51" t="n">
        <f aca="false">+D106-C106</f>
        <v>-1500000</v>
      </c>
      <c r="F106" s="52" t="n">
        <f aca="false">+D106/C106*100</f>
        <v>0</v>
      </c>
    </row>
    <row r="107" customFormat="false" ht="12.75" hidden="false" customHeight="false" outlineLevel="0" collapsed="false">
      <c r="A107" s="26" t="s">
        <v>175</v>
      </c>
      <c r="B107" s="27" t="s">
        <v>176</v>
      </c>
      <c r="C107" s="28" t="n">
        <v>1830499</v>
      </c>
      <c r="D107" s="28" t="n">
        <v>1830499</v>
      </c>
      <c r="E107" s="51" t="n">
        <f aca="false">+D107-C107</f>
        <v>0</v>
      </c>
      <c r="F107" s="52" t="n">
        <f aca="false">+D107/C107*100</f>
        <v>100</v>
      </c>
    </row>
    <row r="108" customFormat="false" ht="63.75" hidden="false" customHeight="false" outlineLevel="0" collapsed="false">
      <c r="A108" s="26" t="s">
        <v>177</v>
      </c>
      <c r="B108" s="27" t="s">
        <v>178</v>
      </c>
      <c r="C108" s="28" t="n">
        <v>254785</v>
      </c>
      <c r="D108" s="28" t="n">
        <v>69993</v>
      </c>
      <c r="E108" s="51" t="n">
        <f aca="false">+D108-C108</f>
        <v>-184792</v>
      </c>
      <c r="F108" s="52" t="n">
        <f aca="false">+D108/C108*100</f>
        <v>27.4713974527543</v>
      </c>
    </row>
    <row r="109" customFormat="false" ht="25.5" hidden="false" customHeight="false" outlineLevel="0" collapsed="false">
      <c r="A109" s="26" t="s">
        <v>56</v>
      </c>
      <c r="B109" s="27" t="s">
        <v>57</v>
      </c>
      <c r="C109" s="28" t="n">
        <v>195500</v>
      </c>
      <c r="D109" s="28" t="n">
        <v>32000</v>
      </c>
      <c r="E109" s="51" t="n">
        <f aca="false">+D109-C109</f>
        <v>-163500</v>
      </c>
      <c r="F109" s="52" t="n">
        <f aca="false">+D109/C109*100</f>
        <v>16.3682864450128</v>
      </c>
    </row>
    <row r="110" customFormat="false" ht="12.75" hidden="false" customHeight="false" outlineLevel="0" collapsed="false">
      <c r="A110" s="26" t="s">
        <v>58</v>
      </c>
      <c r="B110" s="27" t="s">
        <v>59</v>
      </c>
      <c r="C110" s="28" t="n">
        <f aca="false">24464000+9079670</f>
        <v>33543670</v>
      </c>
      <c r="D110" s="28" t="n">
        <v>19775382</v>
      </c>
      <c r="E110" s="51" t="n">
        <f aca="false">+D110-C110</f>
        <v>-13768288</v>
      </c>
      <c r="F110" s="52" t="n">
        <f aca="false">+D110/C110*100</f>
        <v>58.9541394844392</v>
      </c>
    </row>
    <row r="111" customFormat="false" ht="12.75" hidden="false" customHeight="false" outlineLevel="0" collapsed="false">
      <c r="A111" s="26" t="s">
        <v>179</v>
      </c>
      <c r="B111" s="27" t="s">
        <v>180</v>
      </c>
      <c r="C111" s="28" t="n">
        <v>216415</v>
      </c>
      <c r="D111" s="28" t="n">
        <v>61315.15</v>
      </c>
      <c r="E111" s="51" t="n">
        <f aca="false">+D111-C111</f>
        <v>-155099.85</v>
      </c>
      <c r="F111" s="52" t="n">
        <f aca="false">+D111/C111*100</f>
        <v>28.3322089503962</v>
      </c>
    </row>
    <row r="112" customFormat="false" ht="25.5" hidden="false" customHeight="false" outlineLevel="0" collapsed="false">
      <c r="A112" s="26" t="s">
        <v>60</v>
      </c>
      <c r="B112" s="27" t="s">
        <v>61</v>
      </c>
      <c r="C112" s="28" t="n">
        <v>30000</v>
      </c>
      <c r="D112" s="28" t="n">
        <v>30000</v>
      </c>
      <c r="E112" s="51" t="n">
        <f aca="false">+D112-C112</f>
        <v>0</v>
      </c>
      <c r="F112" s="52" t="n">
        <f aca="false">+D112/C112*100</f>
        <v>100</v>
      </c>
    </row>
    <row r="113" customFormat="false" ht="27.75" hidden="false" customHeight="true" outlineLevel="0" collapsed="false">
      <c r="A113" s="22" t="s">
        <v>62</v>
      </c>
      <c r="B113" s="23" t="s">
        <v>63</v>
      </c>
      <c r="C113" s="24" t="n">
        <f aca="false">C114</f>
        <v>5026252</v>
      </c>
      <c r="D113" s="24" t="n">
        <f aca="false">D114</f>
        <v>1986866.85</v>
      </c>
      <c r="E113" s="53" t="n">
        <f aca="false">E114</f>
        <v>-3039385.15</v>
      </c>
      <c r="F113" s="54" t="n">
        <f aca="false">F114</f>
        <v>39.5297897916778</v>
      </c>
    </row>
    <row r="114" customFormat="false" ht="27.75" hidden="false" customHeight="true" outlineLevel="0" collapsed="false">
      <c r="A114" s="22" t="s">
        <v>64</v>
      </c>
      <c r="B114" s="23" t="s">
        <v>65</v>
      </c>
      <c r="C114" s="24" t="n">
        <f aca="false">C115+C117+C118+C119+C120+C121+C116</f>
        <v>5026252</v>
      </c>
      <c r="D114" s="24" t="n">
        <f aca="false">D115+D117+D118+D119+D120+D121+D116</f>
        <v>1986866.85</v>
      </c>
      <c r="E114" s="53" t="n">
        <f aca="false">D114-C114</f>
        <v>-3039385.15</v>
      </c>
      <c r="F114" s="54" t="n">
        <f aca="false">D114/C114*100</f>
        <v>39.5297897916778</v>
      </c>
    </row>
    <row r="115" customFormat="false" ht="25.5" hidden="false" customHeight="false" outlineLevel="0" collapsed="false">
      <c r="A115" s="26" t="s">
        <v>66</v>
      </c>
      <c r="B115" s="27" t="s">
        <v>67</v>
      </c>
      <c r="C115" s="28" t="n">
        <v>23000</v>
      </c>
      <c r="D115" s="28" t="n">
        <v>0</v>
      </c>
      <c r="E115" s="51" t="n">
        <f aca="false">+D115-C115</f>
        <v>-23000</v>
      </c>
      <c r="F115" s="52" t="n">
        <f aca="false">+D115/C115*100</f>
        <v>0</v>
      </c>
    </row>
    <row r="116" customFormat="false" ht="12.75" hidden="false" customHeight="false" outlineLevel="0" collapsed="false">
      <c r="A116" s="26" t="s">
        <v>68</v>
      </c>
      <c r="B116" s="27" t="s">
        <v>69</v>
      </c>
      <c r="C116" s="28" t="n">
        <v>3323138</v>
      </c>
      <c r="D116" s="28" t="n">
        <v>821407.79</v>
      </c>
      <c r="E116" s="51" t="n">
        <f aca="false">+D116-C116</f>
        <v>-2501730.21</v>
      </c>
      <c r="F116" s="52" t="n">
        <f aca="false">+D116/C116*100</f>
        <v>24.717835672187</v>
      </c>
    </row>
    <row r="117" customFormat="false" ht="25.5" hidden="false" customHeight="false" outlineLevel="0" collapsed="false">
      <c r="A117" s="26" t="s">
        <v>70</v>
      </c>
      <c r="B117" s="27" t="s">
        <v>71</v>
      </c>
      <c r="C117" s="28" t="n">
        <v>1407400</v>
      </c>
      <c r="D117" s="28" t="n">
        <v>1139834.38</v>
      </c>
      <c r="E117" s="51" t="n">
        <f aca="false">+D117-C117</f>
        <v>-267565.62</v>
      </c>
      <c r="F117" s="52" t="n">
        <f aca="false">+D117/C117*100</f>
        <v>80.9886585192554</v>
      </c>
    </row>
    <row r="118" customFormat="false" ht="25.5" hidden="false" customHeight="false" outlineLevel="0" collapsed="false">
      <c r="A118" s="26" t="s">
        <v>74</v>
      </c>
      <c r="B118" s="27" t="s">
        <v>75</v>
      </c>
      <c r="C118" s="28" t="n">
        <v>4690</v>
      </c>
      <c r="D118" s="28" t="n">
        <v>0</v>
      </c>
      <c r="E118" s="51" t="n">
        <f aca="false">+D118-C118</f>
        <v>-4690</v>
      </c>
      <c r="F118" s="52" t="n">
        <f aca="false">+D118/C118*100</f>
        <v>0</v>
      </c>
    </row>
    <row r="119" customFormat="false" ht="12.75" hidden="false" customHeight="false" outlineLevel="0" collapsed="false">
      <c r="A119" s="26" t="s">
        <v>76</v>
      </c>
      <c r="B119" s="27" t="s">
        <v>77</v>
      </c>
      <c r="C119" s="28" t="n">
        <v>34000</v>
      </c>
      <c r="D119" s="28" t="n">
        <v>1624.68</v>
      </c>
      <c r="E119" s="51" t="n">
        <f aca="false">+D119-C119</f>
        <v>-32375.32</v>
      </c>
      <c r="F119" s="52" t="n">
        <f aca="false">+D119/C119*100</f>
        <v>4.77847058823529</v>
      </c>
    </row>
    <row r="120" customFormat="false" ht="25.5" hidden="false" customHeight="false" outlineLevel="0" collapsed="false">
      <c r="A120" s="26" t="s">
        <v>80</v>
      </c>
      <c r="B120" s="27" t="s">
        <v>81</v>
      </c>
      <c r="C120" s="28" t="n">
        <v>42000</v>
      </c>
      <c r="D120" s="28" t="n">
        <v>0</v>
      </c>
      <c r="E120" s="51" t="n">
        <f aca="false">+D120-C120</f>
        <v>-42000</v>
      </c>
      <c r="F120" s="52" t="n">
        <v>0</v>
      </c>
    </row>
    <row r="121" customFormat="false" ht="38.25" hidden="false" customHeight="false" outlineLevel="0" collapsed="false">
      <c r="A121" s="26" t="s">
        <v>88</v>
      </c>
      <c r="B121" s="27" t="s">
        <v>89</v>
      </c>
      <c r="C121" s="28" t="n">
        <v>192024</v>
      </c>
      <c r="D121" s="28" t="n">
        <v>24000</v>
      </c>
      <c r="E121" s="51" t="n">
        <f aca="false">+D121-C121</f>
        <v>-168024</v>
      </c>
      <c r="F121" s="52" t="n">
        <f aca="false">+D121/C121*100</f>
        <v>12.4984376952881</v>
      </c>
    </row>
    <row r="122" customFormat="false" ht="38.25" hidden="false" customHeight="false" outlineLevel="0" collapsed="false">
      <c r="A122" s="22" t="s">
        <v>90</v>
      </c>
      <c r="B122" s="23" t="s">
        <v>181</v>
      </c>
      <c r="C122" s="24" t="n">
        <f aca="false">C123</f>
        <v>37000</v>
      </c>
      <c r="D122" s="24" t="n">
        <f aca="false">D123</f>
        <v>189185.02</v>
      </c>
      <c r="E122" s="53" t="n">
        <f aca="false">E123</f>
        <v>152185.02</v>
      </c>
      <c r="F122" s="54" t="n">
        <f aca="false">F123</f>
        <v>511.310864864865</v>
      </c>
    </row>
    <row r="123" customFormat="false" ht="40.5" hidden="false" customHeight="true" outlineLevel="0" collapsed="false">
      <c r="A123" s="22" t="s">
        <v>92</v>
      </c>
      <c r="B123" s="23" t="s">
        <v>182</v>
      </c>
      <c r="C123" s="24" t="n">
        <f aca="false">C124+C126+C125</f>
        <v>37000</v>
      </c>
      <c r="D123" s="24" t="n">
        <f aca="false">D124+D126+D125</f>
        <v>189185.02</v>
      </c>
      <c r="E123" s="53" t="n">
        <f aca="false">D123-C123</f>
        <v>152185.02</v>
      </c>
      <c r="F123" s="54" t="n">
        <f aca="false">D123/C123*100</f>
        <v>511.310864864865</v>
      </c>
    </row>
    <row r="124" customFormat="false" ht="25.5" hidden="false" customHeight="false" outlineLevel="0" collapsed="false">
      <c r="A124" s="26" t="s">
        <v>94</v>
      </c>
      <c r="B124" s="27" t="s">
        <v>67</v>
      </c>
      <c r="C124" s="28"/>
      <c r="D124" s="28" t="n">
        <v>77584.01</v>
      </c>
      <c r="E124" s="51" t="n">
        <f aca="false">+D124-C124</f>
        <v>77584.01</v>
      </c>
      <c r="F124" s="52" t="n">
        <v>0</v>
      </c>
    </row>
    <row r="125" customFormat="false" ht="38.25" hidden="false" customHeight="false" outlineLevel="0" collapsed="false">
      <c r="A125" s="26" t="s">
        <v>107</v>
      </c>
      <c r="B125" s="27" t="s">
        <v>108</v>
      </c>
      <c r="C125" s="28" t="n">
        <v>37000</v>
      </c>
      <c r="D125" s="28" t="n">
        <v>75397.73</v>
      </c>
      <c r="E125" s="51" t="n">
        <f aca="false">+D125-C125</f>
        <v>38397.73</v>
      </c>
      <c r="F125" s="52" t="n">
        <f aca="false">+D125/C125*100</f>
        <v>203.777648648649</v>
      </c>
    </row>
    <row r="126" customFormat="false" ht="25.5" hidden="false" customHeight="false" outlineLevel="0" collapsed="false">
      <c r="A126" s="26" t="s">
        <v>109</v>
      </c>
      <c r="B126" s="27" t="s">
        <v>110</v>
      </c>
      <c r="C126" s="28"/>
      <c r="D126" s="28" t="n">
        <v>36203.28</v>
      </c>
      <c r="E126" s="51" t="n">
        <f aca="false">+D126-C126</f>
        <v>36203.28</v>
      </c>
      <c r="F126" s="52" t="n">
        <v>0</v>
      </c>
    </row>
    <row r="127" customFormat="false" ht="25.5" hidden="false" customHeight="false" outlineLevel="0" collapsed="false">
      <c r="A127" s="22" t="s">
        <v>124</v>
      </c>
      <c r="B127" s="23" t="s">
        <v>125</v>
      </c>
      <c r="C127" s="24" t="n">
        <f aca="false">C128</f>
        <v>1029680</v>
      </c>
      <c r="D127" s="24" t="n">
        <f aca="false">D128</f>
        <v>451962.9</v>
      </c>
      <c r="E127" s="53" t="n">
        <f aca="false">E128</f>
        <v>-577717.1</v>
      </c>
      <c r="F127" s="54" t="n">
        <f aca="false">F128</f>
        <v>43.8935300287468</v>
      </c>
    </row>
    <row r="128" customFormat="false" ht="25.5" hidden="false" customHeight="false" outlineLevel="0" collapsed="false">
      <c r="A128" s="22" t="s">
        <v>126</v>
      </c>
      <c r="B128" s="23" t="s">
        <v>127</v>
      </c>
      <c r="C128" s="24" t="n">
        <f aca="false">C129+C130+C131+C132</f>
        <v>1029680</v>
      </c>
      <c r="D128" s="24" t="n">
        <f aca="false">D129+D130+D131+D132</f>
        <v>451962.9</v>
      </c>
      <c r="E128" s="53" t="n">
        <f aca="false">D128-C128</f>
        <v>-577717.1</v>
      </c>
      <c r="F128" s="54" t="n">
        <f aca="false">D128/C128*100</f>
        <v>43.8935300287468</v>
      </c>
    </row>
    <row r="129" customFormat="false" ht="12.75" hidden="false" customHeight="false" outlineLevel="0" collapsed="false">
      <c r="A129" s="26" t="s">
        <v>129</v>
      </c>
      <c r="B129" s="27" t="s">
        <v>130</v>
      </c>
      <c r="C129" s="28" t="n">
        <v>812480</v>
      </c>
      <c r="D129" s="28" t="n">
        <v>344617.37</v>
      </c>
      <c r="E129" s="51" t="n">
        <f aca="false">+D129-C129</f>
        <v>-467862.63</v>
      </c>
      <c r="F129" s="52" t="n">
        <f aca="false">+D129/C129*100</f>
        <v>42.415489612052</v>
      </c>
    </row>
    <row r="130" customFormat="false" ht="12.75" hidden="false" customHeight="false" outlineLevel="0" collapsed="false">
      <c r="A130" s="26" t="s">
        <v>131</v>
      </c>
      <c r="B130" s="27" t="s">
        <v>132</v>
      </c>
      <c r="C130" s="28" t="n">
        <v>7400</v>
      </c>
      <c r="D130" s="28" t="n">
        <v>50916</v>
      </c>
      <c r="E130" s="51" t="n">
        <f aca="false">+D130-C130</f>
        <v>43516</v>
      </c>
      <c r="F130" s="52" t="n">
        <f aca="false">+D130/C130*100</f>
        <v>688.054054054054</v>
      </c>
    </row>
    <row r="131" customFormat="false" ht="12.75" hidden="false" customHeight="false" outlineLevel="0" collapsed="false">
      <c r="A131" s="26" t="s">
        <v>133</v>
      </c>
      <c r="B131" s="27" t="s">
        <v>134</v>
      </c>
      <c r="C131" s="28" t="n">
        <v>25000</v>
      </c>
      <c r="D131" s="28" t="n">
        <v>2349.74</v>
      </c>
      <c r="E131" s="51" t="n">
        <f aca="false">+D131-C131</f>
        <v>-22650.26</v>
      </c>
      <c r="F131" s="52" t="n">
        <f aca="false">+D131/C131*100</f>
        <v>9.39896</v>
      </c>
    </row>
    <row r="132" customFormat="false" ht="25.5" hidden="false" customHeight="false" outlineLevel="0" collapsed="false">
      <c r="A132" s="26" t="s">
        <v>135</v>
      </c>
      <c r="B132" s="27" t="s">
        <v>136</v>
      </c>
      <c r="C132" s="28" t="n">
        <v>184800</v>
      </c>
      <c r="D132" s="28" t="n">
        <v>54079.79</v>
      </c>
      <c r="E132" s="51" t="n">
        <f aca="false">+D132-C132</f>
        <v>-130720.21</v>
      </c>
      <c r="F132" s="52" t="n">
        <f aca="false">+D132/C132*100</f>
        <v>29.2639556277056</v>
      </c>
    </row>
    <row r="133" customFormat="false" ht="30.75" hidden="false" customHeight="true" outlineLevel="0" collapsed="false">
      <c r="A133" s="22" t="s">
        <v>139</v>
      </c>
      <c r="B133" s="23" t="s">
        <v>140</v>
      </c>
      <c r="C133" s="24" t="n">
        <f aca="false">C134</f>
        <v>10618033.41</v>
      </c>
      <c r="D133" s="24" t="n">
        <f aca="false">D134</f>
        <v>405062.37</v>
      </c>
      <c r="E133" s="53" t="n">
        <f aca="false">E134</f>
        <v>-10212971.04</v>
      </c>
      <c r="F133" s="54" t="n">
        <f aca="false">F134</f>
        <v>3.81485303689584</v>
      </c>
    </row>
    <row r="134" customFormat="false" ht="32.25" hidden="false" customHeight="true" outlineLevel="0" collapsed="false">
      <c r="A134" s="22" t="s">
        <v>141</v>
      </c>
      <c r="B134" s="23" t="s">
        <v>142</v>
      </c>
      <c r="C134" s="24" t="n">
        <f aca="false">C135+C137+C140+C141+C142+C136+C138+C139</f>
        <v>10618033.41</v>
      </c>
      <c r="D134" s="24" t="n">
        <f aca="false">D135+D137+D140+D141+D142+D136+D138+D139</f>
        <v>405062.37</v>
      </c>
      <c r="E134" s="53" t="n">
        <f aca="false">D134-C134</f>
        <v>-10212971.04</v>
      </c>
      <c r="F134" s="54" t="n">
        <f aca="false">D134/C134*100</f>
        <v>3.81485303689584</v>
      </c>
    </row>
    <row r="135" customFormat="false" ht="25.5" hidden="false" customHeight="false" outlineLevel="0" collapsed="false">
      <c r="A135" s="26" t="s">
        <v>146</v>
      </c>
      <c r="B135" s="27" t="s">
        <v>71</v>
      </c>
      <c r="C135" s="28" t="n">
        <v>463878</v>
      </c>
      <c r="D135" s="28" t="n">
        <v>63468.78</v>
      </c>
      <c r="E135" s="51" t="n">
        <f aca="false">+D135-C135</f>
        <v>-400409.22</v>
      </c>
      <c r="F135" s="52" t="n">
        <f aca="false">+D135/C135*100</f>
        <v>13.682213857954</v>
      </c>
    </row>
    <row r="136" customFormat="false" ht="25.5" hidden="false" customHeight="false" outlineLevel="0" collapsed="false">
      <c r="A136" s="26" t="s">
        <v>183</v>
      </c>
      <c r="B136" s="27" t="s">
        <v>75</v>
      </c>
      <c r="C136" s="28" t="n">
        <v>153180</v>
      </c>
      <c r="D136" s="28" t="n">
        <v>0</v>
      </c>
      <c r="E136" s="51" t="n">
        <f aca="false">+D136-C136</f>
        <v>-153180</v>
      </c>
      <c r="F136" s="52" t="n">
        <f aca="false">+D136/C136*100</f>
        <v>0</v>
      </c>
    </row>
    <row r="137" customFormat="false" ht="12.75" hidden="false" customHeight="false" outlineLevel="0" collapsed="false">
      <c r="A137" s="26" t="s">
        <v>184</v>
      </c>
      <c r="B137" s="27" t="s">
        <v>77</v>
      </c>
      <c r="C137" s="28" t="n">
        <v>487191</v>
      </c>
      <c r="D137" s="28" t="n">
        <v>341593.59</v>
      </c>
      <c r="E137" s="51" t="n">
        <f aca="false">+D137-C137</f>
        <v>-145597.41</v>
      </c>
      <c r="F137" s="52" t="n">
        <f aca="false">+D137/C137*100</f>
        <v>70.1149220736836</v>
      </c>
    </row>
    <row r="138" customFormat="false" ht="12.75" hidden="false" customHeight="false" outlineLevel="0" collapsed="false">
      <c r="A138" s="26" t="s">
        <v>185</v>
      </c>
      <c r="B138" s="27" t="s">
        <v>25</v>
      </c>
      <c r="C138" s="28" t="n">
        <v>32300</v>
      </c>
      <c r="D138" s="28" t="n">
        <v>0</v>
      </c>
      <c r="E138" s="51" t="n">
        <f aca="false">+D138-C138</f>
        <v>-32300</v>
      </c>
      <c r="F138" s="52" t="n">
        <f aca="false">+D139/C139*100</f>
        <v>0</v>
      </c>
    </row>
    <row r="139" customFormat="false" ht="25.5" hidden="false" customHeight="false" outlineLevel="0" collapsed="false">
      <c r="A139" s="26" t="s">
        <v>186</v>
      </c>
      <c r="B139" s="27" t="s">
        <v>41</v>
      </c>
      <c r="C139" s="28" t="n">
        <v>29700</v>
      </c>
      <c r="D139" s="28" t="n">
        <v>0</v>
      </c>
      <c r="E139" s="51" t="n">
        <f aca="false">+D139-C139</f>
        <v>-29700</v>
      </c>
      <c r="F139" s="52" t="n">
        <v>0</v>
      </c>
    </row>
    <row r="140" customFormat="false" ht="12.75" hidden="false" customHeight="false" outlineLevel="0" collapsed="false">
      <c r="A140" s="26" t="s">
        <v>187</v>
      </c>
      <c r="B140" s="27" t="s">
        <v>188</v>
      </c>
      <c r="C140" s="28" t="n">
        <f aca="false">6893111+107523.41+920330</f>
        <v>7920964.41</v>
      </c>
      <c r="D140" s="28" t="n">
        <v>0</v>
      </c>
      <c r="E140" s="51" t="n">
        <f aca="false">+D140-C140</f>
        <v>-7920964.41</v>
      </c>
      <c r="F140" s="52" t="n">
        <v>0</v>
      </c>
    </row>
    <row r="141" customFormat="false" ht="25.5" hidden="false" customHeight="false" outlineLevel="0" collapsed="false">
      <c r="A141" s="26" t="s">
        <v>189</v>
      </c>
      <c r="B141" s="27" t="s">
        <v>190</v>
      </c>
      <c r="C141" s="28" t="n">
        <v>1065784</v>
      </c>
      <c r="D141" s="28" t="n">
        <v>0</v>
      </c>
      <c r="E141" s="51" t="n">
        <f aca="false">+D141-C141</f>
        <v>-1065784</v>
      </c>
      <c r="F141" s="52" t="n">
        <f aca="false">+D141/C141*100</f>
        <v>0</v>
      </c>
    </row>
    <row r="142" customFormat="false" ht="25.5" hidden="false" customHeight="false" outlineLevel="0" collapsed="false">
      <c r="A142" s="26" t="s">
        <v>191</v>
      </c>
      <c r="B142" s="27" t="s">
        <v>49</v>
      </c>
      <c r="C142" s="28" t="n">
        <v>465036</v>
      </c>
      <c r="D142" s="28" t="n">
        <v>0</v>
      </c>
      <c r="E142" s="51" t="n">
        <f aca="false">+D142-C142</f>
        <v>-465036</v>
      </c>
      <c r="F142" s="52" t="n">
        <v>0</v>
      </c>
    </row>
    <row r="143" customFormat="false" ht="25.5" hidden="false" customHeight="false" outlineLevel="0" collapsed="false">
      <c r="A143" s="22" t="s">
        <v>148</v>
      </c>
      <c r="B143" s="23" t="s">
        <v>192</v>
      </c>
      <c r="C143" s="24" t="n">
        <f aca="false">C144</f>
        <v>107400</v>
      </c>
      <c r="D143" s="24" t="n">
        <f aca="false">D144</f>
        <v>0</v>
      </c>
      <c r="E143" s="53" t="n">
        <f aca="false">E144</f>
        <v>-107400</v>
      </c>
      <c r="F143" s="54" t="n">
        <f aca="false">F144</f>
        <v>0</v>
      </c>
    </row>
    <row r="144" customFormat="false" ht="17.25" hidden="false" customHeight="true" outlineLevel="0" collapsed="false">
      <c r="A144" s="22" t="s">
        <v>150</v>
      </c>
      <c r="B144" s="23" t="s">
        <v>193</v>
      </c>
      <c r="C144" s="24" t="n">
        <f aca="false">C145</f>
        <v>107400</v>
      </c>
      <c r="D144" s="24" t="n">
        <f aca="false">D145</f>
        <v>0</v>
      </c>
      <c r="E144" s="53" t="n">
        <f aca="false">D144-C144</f>
        <v>-107400</v>
      </c>
      <c r="F144" s="54" t="n">
        <f aca="false">D144/C144*100</f>
        <v>0</v>
      </c>
    </row>
    <row r="145" customFormat="false" ht="27" hidden="false" customHeight="true" outlineLevel="0" collapsed="false">
      <c r="A145" s="26" t="s">
        <v>152</v>
      </c>
      <c r="B145" s="27" t="s">
        <v>67</v>
      </c>
      <c r="C145" s="28" t="n">
        <v>107400</v>
      </c>
      <c r="D145" s="28" t="n">
        <v>0</v>
      </c>
      <c r="E145" s="51" t="n">
        <f aca="false">+D145-C145</f>
        <v>-107400</v>
      </c>
      <c r="F145" s="52" t="n">
        <f aca="false">+D145/C145*100</f>
        <v>0</v>
      </c>
    </row>
    <row r="146" customFormat="false" ht="27" hidden="false" customHeight="true" outlineLevel="0" collapsed="false">
      <c r="A146" s="22" t="s">
        <v>153</v>
      </c>
      <c r="B146" s="23" t="s">
        <v>154</v>
      </c>
      <c r="C146" s="24" t="n">
        <f aca="false">C147</f>
        <v>27000</v>
      </c>
      <c r="D146" s="24" t="n">
        <f aca="false">D147</f>
        <v>26999</v>
      </c>
      <c r="E146" s="24" t="n">
        <f aca="false">E147</f>
        <v>-1</v>
      </c>
      <c r="F146" s="25" t="n">
        <f aca="false">F147</f>
        <v>99.9962962962963</v>
      </c>
    </row>
    <row r="147" customFormat="false" ht="29.25" hidden="false" customHeight="true" outlineLevel="0" collapsed="false">
      <c r="A147" s="22" t="s">
        <v>155</v>
      </c>
      <c r="B147" s="23" t="s">
        <v>156</v>
      </c>
      <c r="C147" s="24" t="n">
        <f aca="false">C148</f>
        <v>27000</v>
      </c>
      <c r="D147" s="24" t="n">
        <f aca="false">D148</f>
        <v>26999</v>
      </c>
      <c r="E147" s="24" t="n">
        <f aca="false">D147-C147</f>
        <v>-1</v>
      </c>
      <c r="F147" s="25" t="n">
        <f aca="false">D147/C147*100</f>
        <v>99.9962962962963</v>
      </c>
    </row>
    <row r="148" customFormat="false" ht="27.75" hidden="false" customHeight="true" outlineLevel="0" collapsed="false">
      <c r="A148" s="26" t="s">
        <v>157</v>
      </c>
      <c r="B148" s="27" t="s">
        <v>67</v>
      </c>
      <c r="C148" s="28" t="n">
        <v>27000</v>
      </c>
      <c r="D148" s="28" t="n">
        <v>26999</v>
      </c>
      <c r="E148" s="28" t="n">
        <f aca="false">D148-C148</f>
        <v>-1</v>
      </c>
      <c r="F148" s="28" t="n">
        <f aca="false">D148/C148*100</f>
        <v>99.9962962962963</v>
      </c>
    </row>
    <row r="149" customFormat="false" ht="12.75" hidden="false" customHeight="false" outlineLevel="0" collapsed="false">
      <c r="A149" s="33"/>
      <c r="B149" s="34" t="s">
        <v>165</v>
      </c>
      <c r="C149" s="55" t="n">
        <f aca="false">C98+C113+C122+C127+C133+C143+C146</f>
        <v>55174685.41</v>
      </c>
      <c r="D149" s="55" t="n">
        <f aca="false">D98+D113+D122+D127+D133+D143+D146</f>
        <v>24912672.71</v>
      </c>
      <c r="E149" s="53" t="n">
        <f aca="false">D149-C149</f>
        <v>-30262012.7</v>
      </c>
      <c r="F149" s="54" t="n">
        <f aca="false">+D149/C149*100</f>
        <v>45.1523602262076</v>
      </c>
    </row>
    <row r="150" customFormat="false" ht="12.75" hidden="false" customHeight="false" outlineLevel="0" collapsed="false">
      <c r="A150" s="45"/>
      <c r="B150" s="45"/>
      <c r="C150" s="56"/>
      <c r="D150" s="56"/>
      <c r="E150" s="45"/>
      <c r="F150" s="45"/>
    </row>
    <row r="151" customFormat="false" ht="18.75" hidden="false" customHeight="false" outlineLevel="0" collapsed="false">
      <c r="A151" s="57" t="s">
        <v>194</v>
      </c>
      <c r="B151" s="57"/>
      <c r="C151" s="57"/>
      <c r="D151" s="57"/>
      <c r="E151" s="58"/>
      <c r="F151" s="45"/>
    </row>
    <row r="152" customFormat="false" ht="18.75" hidden="false" customHeight="false" outlineLevel="0" collapsed="false">
      <c r="A152" s="59" t="s">
        <v>195</v>
      </c>
      <c r="B152" s="60"/>
      <c r="C152" s="61"/>
      <c r="D152" s="62" t="s">
        <v>196</v>
      </c>
      <c r="E152" s="62"/>
      <c r="F152" s="45"/>
    </row>
    <row r="153" customFormat="false" ht="18.75" hidden="false" customHeight="false" outlineLevel="0" collapsed="false">
      <c r="A153" s="59"/>
      <c r="B153" s="60"/>
      <c r="C153" s="61"/>
      <c r="D153" s="61"/>
      <c r="E153" s="62"/>
      <c r="F153" s="45"/>
    </row>
    <row r="154" customFormat="false" ht="18.75" hidden="false" customHeight="false" outlineLevel="0" collapsed="false">
      <c r="A154" s="63" t="s">
        <v>197</v>
      </c>
      <c r="B154" s="60"/>
      <c r="C154" s="58"/>
      <c r="D154" s="58"/>
      <c r="E154" s="58"/>
      <c r="F154" s="45"/>
    </row>
    <row r="155" customFormat="false" ht="18.75" hidden="false" customHeight="false" outlineLevel="0" collapsed="false">
      <c r="A155" s="57" t="s">
        <v>198</v>
      </c>
      <c r="B155" s="57"/>
      <c r="C155" s="58"/>
      <c r="D155" s="58"/>
      <c r="E155" s="58"/>
      <c r="F155" s="45"/>
    </row>
    <row r="156" customFormat="false" ht="18.75" hidden="false" customHeight="false" outlineLevel="0" collapsed="false">
      <c r="A156" s="57" t="s">
        <v>195</v>
      </c>
      <c r="B156" s="57"/>
      <c r="C156" s="58"/>
      <c r="D156" s="58" t="s">
        <v>199</v>
      </c>
      <c r="E156" s="57"/>
      <c r="F156" s="45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45"/>
    </row>
  </sheetData>
  <mergeCells count="5">
    <mergeCell ref="C1:D1"/>
    <mergeCell ref="C4:F4"/>
    <mergeCell ref="A6:F6"/>
    <mergeCell ref="A7:F7"/>
    <mergeCell ref="A95:F95"/>
  </mergeCells>
  <conditionalFormatting sqref="B23">
    <cfRule type="expression" priority="2" aboveAverage="0" equalAverage="0" bottom="0" percent="0" rank="0" text="" dxfId="0">
      <formula>IV23=1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2-10-24T06:53:59Z</cp:lastPrinted>
  <dcterms:modified xsi:type="dcterms:W3CDTF">2022-10-24T06:54:01Z</dcterms:modified>
  <cp:revision>0</cp:revision>
  <dc:subject/>
  <dc:title/>
</cp:coreProperties>
</file>