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12.2023 № ___/2023</t>
  </si>
  <si>
    <t xml:space="preserve">Звіт</t>
  </si>
  <si>
    <t xml:space="preserve">про виконання  бюджету Нетішинської міської територіальної громади за січень-верес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вересень  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1511021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Інша субвенція з місцевого бюджету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вересень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0</t>
  </si>
  <si>
    <t xml:space="preserve">156107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D155" activeCellId="0" sqref="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n">
        <v>2</v>
      </c>
      <c r="C10" s="20" t="n">
        <v>3</v>
      </c>
      <c r="D10" s="20" t="n">
        <v>4</v>
      </c>
      <c r="E10" s="21" t="s">
        <v>14</v>
      </c>
      <c r="F10" s="21" t="s">
        <v>15</v>
      </c>
    </row>
    <row r="11" customFormat="false" ht="26.25" hidden="false" customHeight="true" outlineLevel="0" collapsed="false">
      <c r="A11" s="22" t="s">
        <v>16</v>
      </c>
      <c r="B11" s="23" t="s">
        <v>17</v>
      </c>
      <c r="C11" s="24" t="n">
        <f aca="false">C12</f>
        <v>149165672</v>
      </c>
      <c r="D11" s="24" t="n">
        <f aca="false">D12</f>
        <v>104965509.51</v>
      </c>
      <c r="E11" s="25" t="n">
        <f aca="false">E12</f>
        <v>-44200162.49</v>
      </c>
      <c r="F11" s="25" t="n">
        <f aca="false">F12</f>
        <v>70.3684085638685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C13+C14+C15+C16+C17+C18+C19+C20+C21+C22+C23+C24+C31+C32+C33+C25+C26+C27+C28+C29+C30</f>
        <v>149165672</v>
      </c>
      <c r="D12" s="24" t="n">
        <f aca="false">D13+D14+D15+D16+D17+D18+D19+D20+D21+D22+D23+D24+D31+D32+D33+D25+D26+D27+D28+D29+D30</f>
        <v>104965509.51</v>
      </c>
      <c r="E12" s="25" t="n">
        <f aca="false">D12-C12</f>
        <v>-44200162.49</v>
      </c>
      <c r="F12" s="25" t="n">
        <f aca="false">D12/C12*100</f>
        <v>70.3684085638685</v>
      </c>
    </row>
    <row r="13" customFormat="false" ht="43.5" hidden="false" customHeight="true" outlineLevel="0" collapsed="false">
      <c r="A13" s="26" t="s">
        <v>20</v>
      </c>
      <c r="B13" s="27" t="s">
        <v>21</v>
      </c>
      <c r="C13" s="28" t="n">
        <v>35263216</v>
      </c>
      <c r="D13" s="28" t="n">
        <v>25761995.31</v>
      </c>
      <c r="E13" s="29" t="n">
        <f aca="false">D13-C13</f>
        <v>-9501220.69</v>
      </c>
      <c r="F13" s="29" t="n">
        <f aca="false">SUM(D13/C13*100)</f>
        <v>73.0562842311376</v>
      </c>
    </row>
    <row r="14" customFormat="false" ht="13.5" hidden="false" customHeight="true" outlineLevel="0" collapsed="false">
      <c r="A14" s="26" t="s">
        <v>22</v>
      </c>
      <c r="B14" s="27" t="s">
        <v>23</v>
      </c>
      <c r="C14" s="28" t="n">
        <v>613500</v>
      </c>
      <c r="D14" s="28" t="n">
        <v>511588</v>
      </c>
      <c r="E14" s="29" t="n">
        <f aca="false">D14-C14</f>
        <v>-101912</v>
      </c>
      <c r="F14" s="29" t="n">
        <f aca="false">SUM(D14/C14*100)</f>
        <v>83.3884270578647</v>
      </c>
    </row>
    <row r="15" customFormat="false" ht="13.5" hidden="false" customHeight="true" outlineLevel="0" collapsed="false">
      <c r="A15" s="26" t="s">
        <v>24</v>
      </c>
      <c r="B15" s="27" t="s">
        <v>25</v>
      </c>
      <c r="C15" s="28" t="n">
        <f aca="false">13519205+800044</f>
        <v>14319249</v>
      </c>
      <c r="D15" s="28" t="n">
        <v>8624554.01</v>
      </c>
      <c r="E15" s="29" t="n">
        <f aca="false">D15-C15</f>
        <v>-5694694.99</v>
      </c>
      <c r="F15" s="29" t="n">
        <f aca="false">SUM(D15/C15*100)</f>
        <v>60.2304912080236</v>
      </c>
    </row>
    <row r="16" customFormat="false" ht="27.75" hidden="false" customHeight="true" outlineLevel="0" collapsed="false">
      <c r="A16" s="26" t="s">
        <v>26</v>
      </c>
      <c r="B16" s="27" t="s">
        <v>27</v>
      </c>
      <c r="C16" s="28" t="n">
        <v>2342534</v>
      </c>
      <c r="D16" s="28" t="n">
        <v>1564895.55</v>
      </c>
      <c r="E16" s="29" t="n">
        <f aca="false">D16-C16</f>
        <v>-777638.45</v>
      </c>
      <c r="F16" s="29" t="n">
        <f aca="false">SUM(D16/C16*100)</f>
        <v>66.8035362560373</v>
      </c>
    </row>
    <row r="17" customFormat="false" ht="13.5" hidden="false" customHeight="true" outlineLevel="0" collapsed="false">
      <c r="A17" s="26" t="s">
        <v>28</v>
      </c>
      <c r="B17" s="27" t="s">
        <v>29</v>
      </c>
      <c r="C17" s="28" t="n">
        <v>137000</v>
      </c>
      <c r="D17" s="28" t="n">
        <v>91000</v>
      </c>
      <c r="E17" s="29" t="n">
        <f aca="false">D17-C17</f>
        <v>-46000</v>
      </c>
      <c r="F17" s="29" t="n">
        <f aca="false">SUM(D17/C17*100)</f>
        <v>66.4233576642336</v>
      </c>
    </row>
    <row r="18" customFormat="false" ht="13.5" hidden="false" customHeight="true" outlineLevel="0" collapsed="false">
      <c r="A18" s="26" t="s">
        <v>30</v>
      </c>
      <c r="B18" s="27" t="s">
        <v>31</v>
      </c>
      <c r="C18" s="28" t="n">
        <v>156000</v>
      </c>
      <c r="D18" s="28" t="n">
        <v>153945</v>
      </c>
      <c r="E18" s="29" t="n">
        <f aca="false">D18-C18</f>
        <v>-2055</v>
      </c>
      <c r="F18" s="29" t="n">
        <f aca="false">SUM(D18/C18*100)</f>
        <v>98.6826923076923</v>
      </c>
    </row>
    <row r="19" customFormat="false" ht="13.5" hidden="false" customHeight="true" outlineLevel="0" collapsed="false">
      <c r="A19" s="26" t="s">
        <v>32</v>
      </c>
      <c r="B19" s="27" t="s">
        <v>33</v>
      </c>
      <c r="C19" s="28" t="n">
        <v>2607000</v>
      </c>
      <c r="D19" s="28" t="n">
        <v>2131504.08</v>
      </c>
      <c r="E19" s="29" t="n">
        <f aca="false">D19-C19</f>
        <v>-475495.92</v>
      </c>
      <c r="F19" s="29" t="n">
        <f aca="false">SUM(D19/C19*100)</f>
        <v>81.7608009205984</v>
      </c>
    </row>
    <row r="20" customFormat="false" ht="24" hidden="false" customHeight="true" outlineLevel="0" collapsed="false">
      <c r="A20" s="26" t="s">
        <v>34</v>
      </c>
      <c r="B20" s="27" t="s">
        <v>35</v>
      </c>
      <c r="C20" s="28" t="n">
        <v>995000</v>
      </c>
      <c r="D20" s="28" t="n">
        <v>717931</v>
      </c>
      <c r="E20" s="29" t="n">
        <f aca="false">D20-C20</f>
        <v>-277069</v>
      </c>
      <c r="F20" s="29" t="n">
        <f aca="false">SUM(D20/C20*100)</f>
        <v>72.1538693467337</v>
      </c>
    </row>
    <row r="21" customFormat="false" ht="25.5" hidden="false" customHeight="false" outlineLevel="0" collapsed="false">
      <c r="A21" s="26" t="s">
        <v>36</v>
      </c>
      <c r="B21" s="27" t="s">
        <v>37</v>
      </c>
      <c r="C21" s="28" t="n">
        <v>309600</v>
      </c>
      <c r="D21" s="28" t="n">
        <v>165526.11</v>
      </c>
      <c r="E21" s="29" t="n">
        <f aca="false">D21-C21</f>
        <v>-144073.89</v>
      </c>
      <c r="F21" s="29" t="n">
        <f aca="false">SUM(D21/C21*100)</f>
        <v>53.4645058139535</v>
      </c>
    </row>
    <row r="22" customFormat="false" ht="24.75" hidden="false" customHeight="true" outlineLevel="0" collapsed="false">
      <c r="A22" s="26" t="s">
        <v>38</v>
      </c>
      <c r="B22" s="27" t="s">
        <v>39</v>
      </c>
      <c r="C22" s="28" t="n">
        <v>88281</v>
      </c>
      <c r="D22" s="28" t="n">
        <v>58852.8</v>
      </c>
      <c r="E22" s="29" t="n">
        <f aca="false">D22-C22</f>
        <v>-29428.2</v>
      </c>
      <c r="F22" s="29" t="n">
        <f aca="false">SUM(D22/C22*100)</f>
        <v>66.6653073707819</v>
      </c>
    </row>
    <row r="23" customFormat="false" ht="26.25" hidden="false" customHeight="true" outlineLevel="0" collapsed="false">
      <c r="A23" s="26" t="s">
        <v>40</v>
      </c>
      <c r="B23" s="27" t="s">
        <v>41</v>
      </c>
      <c r="C23" s="28" t="n">
        <v>13200</v>
      </c>
      <c r="D23" s="28" t="n">
        <v>13200</v>
      </c>
      <c r="E23" s="29" t="n">
        <f aca="false">D23-C23</f>
        <v>0</v>
      </c>
      <c r="F23" s="29" t="n">
        <f aca="false">SUM(D23/C23*100)</f>
        <v>100</v>
      </c>
    </row>
    <row r="24" customFormat="false" ht="13.5" hidden="false" customHeight="true" outlineLevel="0" collapsed="false">
      <c r="A24" s="26" t="s">
        <v>42</v>
      </c>
      <c r="B24" s="27" t="s">
        <v>43</v>
      </c>
      <c r="C24" s="28" t="n">
        <v>50816425</v>
      </c>
      <c r="D24" s="28" t="n">
        <v>35418771.07</v>
      </c>
      <c r="E24" s="29" t="n">
        <f aca="false">D24-C24</f>
        <v>-15397653.93</v>
      </c>
      <c r="F24" s="29" t="n">
        <f aca="false">SUM(D24/C24*100)</f>
        <v>69.6994545956352</v>
      </c>
    </row>
    <row r="25" customFormat="false" ht="13.5" hidden="false" customHeight="true" outlineLevel="0" collapsed="false">
      <c r="A25" s="26" t="s">
        <v>44</v>
      </c>
      <c r="B25" s="27" t="s">
        <v>45</v>
      </c>
      <c r="C25" s="28" t="n">
        <v>100000</v>
      </c>
      <c r="D25" s="28" t="n">
        <v>27800</v>
      </c>
      <c r="E25" s="29" t="n">
        <f aca="false">D25-C25</f>
        <v>-72200</v>
      </c>
      <c r="F25" s="29" t="n">
        <f aca="false">SUM(D25/C25*100)</f>
        <v>27.8</v>
      </c>
    </row>
    <row r="26" customFormat="false" ht="13.5" hidden="false" customHeight="true" outlineLevel="0" collapsed="false">
      <c r="A26" s="26" t="s">
        <v>46</v>
      </c>
      <c r="B26" s="27" t="s">
        <v>47</v>
      </c>
      <c r="C26" s="28" t="n">
        <v>3296179</v>
      </c>
      <c r="D26" s="28" t="n">
        <v>2506999.21</v>
      </c>
      <c r="E26" s="29" t="n">
        <f aca="false">D26-C26</f>
        <v>-789179.79</v>
      </c>
      <c r="F26" s="29" t="n">
        <f aca="false">SUM(D26/C26*100)</f>
        <v>76.057738672566</v>
      </c>
    </row>
    <row r="27" customFormat="false" ht="25.5" hidden="false" customHeight="true" outlineLevel="0" collapsed="false">
      <c r="A27" s="26" t="s">
        <v>48</v>
      </c>
      <c r="B27" s="27" t="s">
        <v>49</v>
      </c>
      <c r="C27" s="28" t="n">
        <v>33984049</v>
      </c>
      <c r="D27" s="28" t="n">
        <v>25789036.14</v>
      </c>
      <c r="E27" s="29" t="n">
        <f aca="false">D27-C27</f>
        <v>-8195012.86</v>
      </c>
      <c r="F27" s="29" t="n">
        <f aca="false">SUM(D27/C27*100)</f>
        <v>75.8857078507626</v>
      </c>
    </row>
    <row r="28" customFormat="false" ht="13.5" hidden="false" customHeight="true" outlineLevel="0" collapsed="false">
      <c r="A28" s="26" t="s">
        <v>50</v>
      </c>
      <c r="B28" s="27" t="s">
        <v>51</v>
      </c>
      <c r="C28" s="28" t="n">
        <v>37500</v>
      </c>
      <c r="D28" s="28" t="n">
        <v>37500</v>
      </c>
      <c r="E28" s="29" t="n">
        <f aca="false">D28-C28</f>
        <v>0</v>
      </c>
      <c r="F28" s="29" t="n">
        <f aca="false">SUM(D28/C28*100)</f>
        <v>100</v>
      </c>
    </row>
    <row r="29" customFormat="false" ht="13.5" hidden="false" customHeight="true" outlineLevel="0" collapsed="false">
      <c r="A29" s="26" t="s">
        <v>52</v>
      </c>
      <c r="B29" s="27" t="s">
        <v>53</v>
      </c>
      <c r="C29" s="28" t="n">
        <v>1289702</v>
      </c>
      <c r="D29" s="28" t="n">
        <v>770339.26</v>
      </c>
      <c r="E29" s="29" t="n">
        <f aca="false">D29-C29</f>
        <v>-519362.74</v>
      </c>
      <c r="F29" s="29" t="n">
        <f aca="false">SUM(D29/C29*100)</f>
        <v>59.7300198030243</v>
      </c>
    </row>
    <row r="30" customFormat="false" ht="24.75" hidden="false" customHeight="true" outlineLevel="0" collapsed="false">
      <c r="A30" s="26" t="s">
        <v>54</v>
      </c>
      <c r="B30" s="27" t="s">
        <v>55</v>
      </c>
      <c r="C30" s="28" t="n">
        <v>2189400</v>
      </c>
      <c r="D30" s="28" t="n">
        <v>142751.9</v>
      </c>
      <c r="E30" s="29" t="n">
        <f aca="false">D30-C30</f>
        <v>-2046648.1</v>
      </c>
      <c r="F30" s="29" t="n">
        <f aca="false">SUM(D30/C30*100)</f>
        <v>6.52013793733443</v>
      </c>
    </row>
    <row r="31" s="34" customFormat="true" ht="13.5" hidden="false" customHeight="true" outlineLevel="0" collapsed="false">
      <c r="A31" s="30"/>
      <c r="B31" s="31"/>
      <c r="C31" s="32"/>
      <c r="D31" s="32"/>
      <c r="E31" s="33"/>
      <c r="F31" s="33"/>
    </row>
    <row r="32" customFormat="false" ht="13.5" hidden="false" customHeight="true" outlineLevel="0" collapsed="false">
      <c r="A32" s="26" t="s">
        <v>56</v>
      </c>
      <c r="B32" s="27" t="s">
        <v>57</v>
      </c>
      <c r="C32" s="28" t="n">
        <v>124837</v>
      </c>
      <c r="D32" s="28" t="n">
        <v>94320.07</v>
      </c>
      <c r="E32" s="29" t="n">
        <f aca="false">D32-C32</f>
        <v>-30516.93</v>
      </c>
      <c r="F32" s="29" t="n">
        <f aca="false">SUM(D32/C32*100)</f>
        <v>75.5545791712393</v>
      </c>
    </row>
    <row r="33" customFormat="false" ht="25.5" hidden="false" customHeight="true" outlineLevel="0" collapsed="false">
      <c r="A33" s="26" t="s">
        <v>58</v>
      </c>
      <c r="B33" s="27" t="s">
        <v>59</v>
      </c>
      <c r="C33" s="28" t="n">
        <v>483000</v>
      </c>
      <c r="D33" s="28" t="n">
        <v>383000</v>
      </c>
      <c r="E33" s="29" t="n">
        <f aca="false">D33-C33</f>
        <v>-100000</v>
      </c>
      <c r="F33" s="29" t="n">
        <f aca="false">SUM(D33/C33*100)</f>
        <v>79.296066252588</v>
      </c>
    </row>
    <row r="34" customFormat="false" ht="26.25" hidden="false" customHeight="true" outlineLevel="0" collapsed="false">
      <c r="A34" s="22" t="s">
        <v>60</v>
      </c>
      <c r="B34" s="23" t="s">
        <v>61</v>
      </c>
      <c r="C34" s="24" t="n">
        <f aca="false">C35</f>
        <v>242966422.27</v>
      </c>
      <c r="D34" s="24" t="n">
        <f aca="false">D35</f>
        <v>179809288.22</v>
      </c>
      <c r="E34" s="25" t="n">
        <f aca="false">E35</f>
        <v>-63157134.0499999</v>
      </c>
      <c r="F34" s="25" t="n">
        <f aca="false">D34/C34*100</f>
        <v>74.0058179809654</v>
      </c>
    </row>
    <row r="35" customFormat="false" ht="26.25" hidden="false" customHeight="true" outlineLevel="0" collapsed="false">
      <c r="A35" s="22" t="s">
        <v>62</v>
      </c>
      <c r="B35" s="23" t="s">
        <v>63</v>
      </c>
      <c r="C35" s="24" t="n">
        <f aca="false">C36+C37+C38+C39+C40+C41+C42+C43+C44+C45+C46</f>
        <v>242966422.27</v>
      </c>
      <c r="D35" s="24" t="n">
        <f aca="false">D36+D37+D38+D39+D40+D41+D42+D43+D44+D45+D46</f>
        <v>179809288.22</v>
      </c>
      <c r="E35" s="25" t="n">
        <f aca="false">D35-C35</f>
        <v>-63157134.0499999</v>
      </c>
      <c r="F35" s="25" t="n">
        <f aca="false">D35/C35*100</f>
        <v>74.0058179809654</v>
      </c>
    </row>
    <row r="36" customFormat="false" ht="25.5" hidden="false" customHeight="true" outlineLevel="0" collapsed="false">
      <c r="A36" s="26" t="s">
        <v>64</v>
      </c>
      <c r="B36" s="27" t="s">
        <v>65</v>
      </c>
      <c r="C36" s="28" t="n">
        <v>2641723</v>
      </c>
      <c r="D36" s="28" t="n">
        <v>2098967.42</v>
      </c>
      <c r="E36" s="29" t="n">
        <f aca="false">D36-C36</f>
        <v>-542755.58</v>
      </c>
      <c r="F36" s="29" t="n">
        <f aca="false">SUM(D36/C36*100)</f>
        <v>79.4544855762697</v>
      </c>
    </row>
    <row r="37" customFormat="false" ht="13.5" hidden="false" customHeight="true" outlineLevel="0" collapsed="false">
      <c r="A37" s="26" t="s">
        <v>66</v>
      </c>
      <c r="B37" s="27" t="s">
        <v>67</v>
      </c>
      <c r="C37" s="28" t="n">
        <v>91639060.46</v>
      </c>
      <c r="D37" s="28" t="n">
        <v>67119646.23</v>
      </c>
      <c r="E37" s="29" t="n">
        <f aca="false">D37-C37</f>
        <v>-24519414.23</v>
      </c>
      <c r="F37" s="29" t="n">
        <f aca="false">SUM(D37/C37*100)</f>
        <v>73.2434901591963</v>
      </c>
    </row>
    <row r="38" customFormat="false" ht="25.5" hidden="false" customHeight="true" outlineLevel="0" collapsed="false">
      <c r="A38" s="26" t="s">
        <v>68</v>
      </c>
      <c r="B38" s="27" t="s">
        <v>69</v>
      </c>
      <c r="C38" s="28" t="n">
        <v>59476777.81</v>
      </c>
      <c r="D38" s="28" t="n">
        <v>43403240.75</v>
      </c>
      <c r="E38" s="29" t="n">
        <f aca="false">D38-C38</f>
        <v>-16073537.06</v>
      </c>
      <c r="F38" s="29" t="n">
        <f aca="false">SUM(D38/C38*100)</f>
        <v>72.9751044830517</v>
      </c>
    </row>
    <row r="39" customFormat="false" ht="23.25" hidden="false" customHeight="true" outlineLevel="0" collapsed="false">
      <c r="A39" s="26" t="s">
        <v>70</v>
      </c>
      <c r="B39" s="27" t="s">
        <v>71</v>
      </c>
      <c r="C39" s="28" t="n">
        <v>70796700</v>
      </c>
      <c r="D39" s="28" t="n">
        <v>54229289.95</v>
      </c>
      <c r="E39" s="29" t="n">
        <f aca="false">D39-C39</f>
        <v>-16567410.05</v>
      </c>
      <c r="F39" s="29" t="n">
        <f aca="false">SUM(D39/C39*100)</f>
        <v>76.5986125765749</v>
      </c>
    </row>
    <row r="40" customFormat="false" ht="25.5" hidden="false" customHeight="true" outlineLevel="0" collapsed="false">
      <c r="A40" s="26" t="s">
        <v>72</v>
      </c>
      <c r="B40" s="27" t="s">
        <v>73</v>
      </c>
      <c r="C40" s="28" t="n">
        <v>11510262</v>
      </c>
      <c r="D40" s="28" t="n">
        <v>8125422.84</v>
      </c>
      <c r="E40" s="29" t="n">
        <f aca="false">D40-C40</f>
        <v>-3384839.16</v>
      </c>
      <c r="F40" s="29" t="n">
        <f aca="false">SUM(D40/C40*100)</f>
        <v>70.5928573997708</v>
      </c>
    </row>
    <row r="41" customFormat="false" ht="13.5" hidden="false" customHeight="true" outlineLevel="0" collapsed="false">
      <c r="A41" s="26" t="s">
        <v>74</v>
      </c>
      <c r="B41" s="27" t="s">
        <v>75</v>
      </c>
      <c r="C41" s="28" t="n">
        <v>3529179</v>
      </c>
      <c r="D41" s="28" t="n">
        <v>2640969.52</v>
      </c>
      <c r="E41" s="29" t="n">
        <f aca="false">D41-C41</f>
        <v>-888209.48</v>
      </c>
      <c r="F41" s="29" t="n">
        <f aca="false">SUM(D41/C41*100)</f>
        <v>74.8324049304385</v>
      </c>
    </row>
    <row r="42" customFormat="false" ht="13.5" hidden="false" customHeight="true" outlineLevel="0" collapsed="false">
      <c r="A42" s="26" t="s">
        <v>76</v>
      </c>
      <c r="B42" s="27" t="s">
        <v>77</v>
      </c>
      <c r="C42" s="28" t="n">
        <v>30180</v>
      </c>
      <c r="D42" s="28" t="n">
        <v>13166.08</v>
      </c>
      <c r="E42" s="29" t="n">
        <f aca="false">D42-C42</f>
        <v>-17013.92</v>
      </c>
      <c r="F42" s="29" t="n">
        <f aca="false">SUM(D42/C42*100)</f>
        <v>43.625182239894</v>
      </c>
    </row>
    <row r="43" customFormat="false" ht="25.5" hidden="false" customHeight="true" outlineLevel="0" collapsed="false">
      <c r="A43" s="26" t="s">
        <v>78</v>
      </c>
      <c r="B43" s="27" t="s">
        <v>79</v>
      </c>
      <c r="C43" s="28" t="n">
        <v>199931</v>
      </c>
      <c r="D43" s="28" t="n">
        <v>120338.93</v>
      </c>
      <c r="E43" s="29" t="n">
        <f aca="false">D43-C43</f>
        <v>-79592.07</v>
      </c>
      <c r="F43" s="29" t="n">
        <f aca="false">SUM(D43/C43*100)</f>
        <v>60.1902306295672</v>
      </c>
    </row>
    <row r="44" customFormat="false" ht="25.5" hidden="false" customHeight="true" outlineLevel="0" collapsed="false">
      <c r="A44" s="26" t="s">
        <v>80</v>
      </c>
      <c r="B44" s="27" t="s">
        <v>81</v>
      </c>
      <c r="C44" s="28" t="n">
        <v>1324300</v>
      </c>
      <c r="D44" s="28" t="n">
        <v>952015.01</v>
      </c>
      <c r="E44" s="29" t="n">
        <f aca="false">D44-C44</f>
        <v>-372284.99</v>
      </c>
      <c r="F44" s="29" t="n">
        <f aca="false">SUM(D44/C44*100)</f>
        <v>71.8881680888016</v>
      </c>
    </row>
    <row r="45" customFormat="false" ht="25.5" hidden="false" customHeight="true" outlineLevel="0" collapsed="false">
      <c r="A45" s="26" t="s">
        <v>82</v>
      </c>
      <c r="B45" s="27" t="s">
        <v>83</v>
      </c>
      <c r="C45" s="28" t="n">
        <v>1267594</v>
      </c>
      <c r="D45" s="28" t="n">
        <v>834941.99</v>
      </c>
      <c r="E45" s="29" t="n">
        <f aca="false">D45-C45</f>
        <v>-432652.01</v>
      </c>
      <c r="F45" s="29" t="n">
        <f aca="false">SUM(D45/C45*100)</f>
        <v>65.8682504019426</v>
      </c>
    </row>
    <row r="46" customFormat="false" ht="38.25" hidden="false" customHeight="false" outlineLevel="0" collapsed="false">
      <c r="A46" s="26" t="s">
        <v>84</v>
      </c>
      <c r="B46" s="27" t="s">
        <v>85</v>
      </c>
      <c r="C46" s="28" t="n">
        <v>550715</v>
      </c>
      <c r="D46" s="28" t="n">
        <v>271289.5</v>
      </c>
      <c r="E46" s="29" t="n">
        <f aca="false">D46-C46</f>
        <v>-279425.5</v>
      </c>
      <c r="F46" s="29" t="n">
        <f aca="false">SUM(D46/C46*100)</f>
        <v>49.2613239152738</v>
      </c>
    </row>
    <row r="47" customFormat="false" ht="38.25" hidden="false" customHeight="false" outlineLevel="0" collapsed="false">
      <c r="A47" s="22" t="s">
        <v>86</v>
      </c>
      <c r="B47" s="23" t="s">
        <v>87</v>
      </c>
      <c r="C47" s="35" t="n">
        <f aca="false">C48</f>
        <v>35190974.99</v>
      </c>
      <c r="D47" s="35" t="n">
        <f aca="false">D48</f>
        <v>23697187.05</v>
      </c>
      <c r="E47" s="36" t="n">
        <f aca="false">D47-C47</f>
        <v>-11493787.94</v>
      </c>
      <c r="F47" s="36" t="n">
        <f aca="false">D47/C47*100</f>
        <v>67.3388192760612</v>
      </c>
    </row>
    <row r="48" customFormat="false" ht="38.25" hidden="false" customHeight="false" outlineLevel="0" collapsed="false">
      <c r="A48" s="22" t="s">
        <v>88</v>
      </c>
      <c r="B48" s="23" t="s">
        <v>89</v>
      </c>
      <c r="C48" s="35" t="n">
        <f aca="false">C49+C50+C51+C52+C53+C54+C55+C56+C57+C58+C59+C60+C61+C62+C65+C63+C64</f>
        <v>35190974.99</v>
      </c>
      <c r="D48" s="35" t="n">
        <f aca="false">D49+D50+D51+D52+D53+D54+D55+D56+D57+D58+D59+D60+D61+D62+D65+D63+D64</f>
        <v>23697187.05</v>
      </c>
      <c r="E48" s="36" t="n">
        <f aca="false">D48-C48</f>
        <v>-11493787.94</v>
      </c>
      <c r="F48" s="36" t="n">
        <f aca="false">D48/C48*100</f>
        <v>67.3388192760612</v>
      </c>
      <c r="G48" s="37"/>
    </row>
    <row r="49" customFormat="false" ht="25.5" hidden="false" customHeight="true" outlineLevel="0" collapsed="false">
      <c r="A49" s="26" t="s">
        <v>90</v>
      </c>
      <c r="B49" s="27" t="s">
        <v>65</v>
      </c>
      <c r="C49" s="28" t="n">
        <v>12159126.99</v>
      </c>
      <c r="D49" s="28" t="n">
        <v>9278628.54</v>
      </c>
      <c r="E49" s="29" t="n">
        <f aca="false">D49-C49</f>
        <v>-2880498.45</v>
      </c>
      <c r="F49" s="29" t="n">
        <f aca="false">SUM(D49/C49*100)</f>
        <v>76.3099895875008</v>
      </c>
    </row>
    <row r="50" customFormat="false" ht="25.5" hidden="false" customHeight="true" outlineLevel="0" collapsed="false">
      <c r="A50" s="26" t="s">
        <v>91</v>
      </c>
      <c r="B50" s="27" t="s">
        <v>92</v>
      </c>
      <c r="C50" s="28" t="n">
        <v>206250</v>
      </c>
      <c r="D50" s="28" t="n">
        <v>33631.77</v>
      </c>
      <c r="E50" s="29" t="n">
        <f aca="false">D50-C50</f>
        <v>-172618.23</v>
      </c>
      <c r="F50" s="29" t="n">
        <f aca="false">SUM(D50/C50*100)</f>
        <v>16.3063127272727</v>
      </c>
    </row>
    <row r="51" customFormat="false" ht="24.75" hidden="false" customHeight="true" outlineLevel="0" collapsed="false">
      <c r="A51" s="26" t="s">
        <v>93</v>
      </c>
      <c r="B51" s="27" t="s">
        <v>94</v>
      </c>
      <c r="C51" s="28" t="n">
        <v>31680</v>
      </c>
      <c r="D51" s="28" t="n">
        <v>17611.79</v>
      </c>
      <c r="E51" s="29" t="n">
        <f aca="false">D51-C51</f>
        <v>-14068.21</v>
      </c>
      <c r="F51" s="29" t="n">
        <f aca="false">SUM(D51/C51*100)</f>
        <v>55.5927714646465</v>
      </c>
    </row>
    <row r="52" customFormat="false" ht="25.5" hidden="false" customHeight="true" outlineLevel="0" collapsed="false">
      <c r="A52" s="26" t="s">
        <v>95</v>
      </c>
      <c r="B52" s="27" t="s">
        <v>96</v>
      </c>
      <c r="C52" s="28" t="n">
        <v>288000</v>
      </c>
      <c r="D52" s="28" t="n">
        <v>97427</v>
      </c>
      <c r="E52" s="29" t="n">
        <f aca="false">D52-C52</f>
        <v>-190573</v>
      </c>
      <c r="F52" s="29" t="n">
        <f aca="false">SUM(D52/C52*100)</f>
        <v>33.8288194444445</v>
      </c>
    </row>
    <row r="53" customFormat="false" ht="25.5" hidden="false" customHeight="true" outlineLevel="0" collapsed="false">
      <c r="A53" s="26" t="s">
        <v>97</v>
      </c>
      <c r="B53" s="27" t="s">
        <v>98</v>
      </c>
      <c r="C53" s="28" t="n">
        <v>130000</v>
      </c>
      <c r="D53" s="28" t="n">
        <v>78682.33</v>
      </c>
      <c r="E53" s="29" t="n">
        <f aca="false">D53-C53</f>
        <v>-51317.67</v>
      </c>
      <c r="F53" s="29" t="n">
        <f aca="false">SUM(D53/C53*100)</f>
        <v>60.5248692307692</v>
      </c>
    </row>
    <row r="54" customFormat="false" ht="28.9" hidden="false" customHeight="true" outlineLevel="0" collapsed="false">
      <c r="A54" s="26" t="s">
        <v>99</v>
      </c>
      <c r="B54" s="27" t="s">
        <v>100</v>
      </c>
      <c r="C54" s="28" t="n">
        <v>151319</v>
      </c>
      <c r="D54" s="28" t="n">
        <v>113489</v>
      </c>
      <c r="E54" s="29" t="n">
        <f aca="false">D54-C54</f>
        <v>-37830</v>
      </c>
      <c r="F54" s="29" t="n">
        <f aca="false">SUM(D54/C54*100)</f>
        <v>74.9998347861141</v>
      </c>
    </row>
    <row r="55" customFormat="false" ht="25.5" hidden="false" customHeight="true" outlineLevel="0" collapsed="false">
      <c r="A55" s="26" t="s">
        <v>101</v>
      </c>
      <c r="B55" s="27" t="s">
        <v>102</v>
      </c>
      <c r="C55" s="28" t="n">
        <v>27674</v>
      </c>
      <c r="D55" s="28" t="n">
        <v>6192.47</v>
      </c>
      <c r="E55" s="29" t="n">
        <f aca="false">D55-C55</f>
        <v>-21481.53</v>
      </c>
      <c r="F55" s="29" t="n">
        <f aca="false">SUM(D55/C55*100)</f>
        <v>22.3764905687649</v>
      </c>
    </row>
    <row r="56" customFormat="false" ht="40.5" hidden="false" customHeight="true" outlineLevel="0" collapsed="false">
      <c r="A56" s="26" t="s">
        <v>103</v>
      </c>
      <c r="B56" s="27" t="s">
        <v>104</v>
      </c>
      <c r="C56" s="28" t="n">
        <v>5499925</v>
      </c>
      <c r="D56" s="28" t="n">
        <v>3978429.27</v>
      </c>
      <c r="E56" s="29" t="n">
        <f aca="false">D56-C56</f>
        <v>-1521495.73</v>
      </c>
      <c r="F56" s="29" t="n">
        <f aca="false">SUM(D56/C56*100)</f>
        <v>72.3360640372369</v>
      </c>
    </row>
    <row r="57" customFormat="false" ht="25.5" hidden="false" customHeight="true" outlineLevel="0" collapsed="false">
      <c r="A57" s="26" t="s">
        <v>105</v>
      </c>
      <c r="B57" s="27" t="s">
        <v>106</v>
      </c>
      <c r="C57" s="28" t="n">
        <f aca="false">5152299+36250</f>
        <v>5188549</v>
      </c>
      <c r="D57" s="28" t="n">
        <v>3574104.76</v>
      </c>
      <c r="E57" s="29" t="n">
        <f aca="false">D57-C57</f>
        <v>-1614444.24</v>
      </c>
      <c r="F57" s="29" t="n">
        <f aca="false">SUM(D57/C57*100)</f>
        <v>68.8844754092136</v>
      </c>
    </row>
    <row r="58" customFormat="false" ht="13.5" hidden="false" customHeight="true" outlineLevel="0" collapsed="false">
      <c r="A58" s="26" t="s">
        <v>107</v>
      </c>
      <c r="B58" s="27" t="s">
        <v>108</v>
      </c>
      <c r="C58" s="28" t="n">
        <v>12800</v>
      </c>
      <c r="D58" s="28" t="n">
        <v>0</v>
      </c>
      <c r="E58" s="29" t="n">
        <f aca="false">D58-C58</f>
        <v>-12800</v>
      </c>
      <c r="F58" s="29" t="n">
        <f aca="false">SUM(D58/C58*100)</f>
        <v>0</v>
      </c>
    </row>
    <row r="59" customFormat="false" ht="43.5" hidden="false" customHeight="true" outlineLevel="0" collapsed="false">
      <c r="A59" s="26" t="s">
        <v>109</v>
      </c>
      <c r="B59" s="27" t="s">
        <v>110</v>
      </c>
      <c r="C59" s="28" t="n">
        <v>500000</v>
      </c>
      <c r="D59" s="28" t="n">
        <v>413440</v>
      </c>
      <c r="E59" s="29" t="n">
        <f aca="false">D59-C59</f>
        <v>-86560</v>
      </c>
      <c r="F59" s="29" t="n">
        <f aca="false">SUM(D59/C59*100)</f>
        <v>82.688</v>
      </c>
    </row>
    <row r="60" customFormat="false" ht="37.5" hidden="false" customHeight="true" outlineLevel="0" collapsed="false">
      <c r="A60" s="26" t="s">
        <v>111</v>
      </c>
      <c r="B60" s="27" t="s">
        <v>112</v>
      </c>
      <c r="C60" s="28" t="n">
        <v>928332</v>
      </c>
      <c r="D60" s="28" t="n">
        <v>430176.12</v>
      </c>
      <c r="E60" s="29" t="n">
        <f aca="false">D60-C60</f>
        <v>-498155.88</v>
      </c>
      <c r="F60" s="29" t="n">
        <f aca="false">SUM(D60/C60*100)</f>
        <v>46.3386073085922</v>
      </c>
    </row>
    <row r="61" customFormat="false" ht="41.25" hidden="false" customHeight="true" outlineLevel="0" collapsed="false">
      <c r="A61" s="26" t="s">
        <v>113</v>
      </c>
      <c r="B61" s="27" t="s">
        <v>114</v>
      </c>
      <c r="C61" s="28" t="n">
        <v>24655</v>
      </c>
      <c r="D61" s="28" t="n">
        <v>20436.71</v>
      </c>
      <c r="E61" s="29" t="n">
        <f aca="false">D61-C61</f>
        <v>-4218.29</v>
      </c>
      <c r="F61" s="29" t="n">
        <f aca="false">SUM(D61/C61*100)</f>
        <v>82.8907321030217</v>
      </c>
    </row>
    <row r="62" customFormat="false" ht="25.5" hidden="false" customHeight="true" outlineLevel="0" collapsed="false">
      <c r="A62" s="26" t="s">
        <v>115</v>
      </c>
      <c r="B62" s="27" t="s">
        <v>116</v>
      </c>
      <c r="C62" s="28" t="n">
        <v>672201</v>
      </c>
      <c r="D62" s="28" t="n">
        <v>368864.14</v>
      </c>
      <c r="E62" s="29" t="n">
        <f aca="false">D62-C62</f>
        <v>-303336.86</v>
      </c>
      <c r="F62" s="29" t="n">
        <f aca="false">SUM(D62/C62*100)</f>
        <v>54.8740837933892</v>
      </c>
    </row>
    <row r="63" customFormat="false" ht="25.5" hidden="false" customHeight="true" outlineLevel="0" collapsed="false">
      <c r="A63" s="26" t="s">
        <v>117</v>
      </c>
      <c r="B63" s="27" t="s">
        <v>118</v>
      </c>
      <c r="C63" s="28" t="n">
        <v>178791</v>
      </c>
      <c r="D63" s="28" t="n">
        <v>98857</v>
      </c>
      <c r="E63" s="29" t="n">
        <f aca="false">D63-C63</f>
        <v>-79934</v>
      </c>
      <c r="F63" s="29" t="n">
        <f aca="false">SUM(D63/C63*100)</f>
        <v>55.2919330391351</v>
      </c>
    </row>
    <row r="64" customFormat="false" ht="25.5" hidden="false" customHeight="true" outlineLevel="0" collapsed="false">
      <c r="A64" s="26" t="s">
        <v>119</v>
      </c>
      <c r="B64" s="27" t="s">
        <v>120</v>
      </c>
      <c r="C64" s="28" t="n">
        <v>309274</v>
      </c>
      <c r="D64" s="28" t="n">
        <v>168730</v>
      </c>
      <c r="E64" s="29" t="n">
        <f aca="false">D64-C64</f>
        <v>-140544</v>
      </c>
      <c r="F64" s="29" t="n">
        <f aca="false">SUM(D64/C64*100)</f>
        <v>54.5568007656641</v>
      </c>
    </row>
    <row r="65" customFormat="false" ht="13.5" hidden="false" customHeight="true" outlineLevel="0" collapsed="false">
      <c r="A65" s="26" t="s">
        <v>121</v>
      </c>
      <c r="B65" s="27" t="s">
        <v>33</v>
      </c>
      <c r="C65" s="28" t="n">
        <v>8882398</v>
      </c>
      <c r="D65" s="28" t="n">
        <v>5018486.15</v>
      </c>
      <c r="E65" s="29" t="n">
        <f aca="false">D65-C65</f>
        <v>-3863911.85</v>
      </c>
      <c r="F65" s="29" t="n">
        <f aca="false">SUM(D65/C65*100)</f>
        <v>56.4992263350505</v>
      </c>
    </row>
    <row r="66" customFormat="false" ht="26.25" hidden="false" customHeight="true" outlineLevel="0" collapsed="false">
      <c r="A66" s="22" t="s">
        <v>122</v>
      </c>
      <c r="B66" s="23" t="s">
        <v>123</v>
      </c>
      <c r="C66" s="35" t="n">
        <f aca="false">C67</f>
        <v>35390602</v>
      </c>
      <c r="D66" s="35" t="n">
        <f aca="false">D67</f>
        <v>24963796.03</v>
      </c>
      <c r="E66" s="36" t="n">
        <f aca="false">E67</f>
        <v>-10426805.97</v>
      </c>
      <c r="F66" s="36" t="n">
        <f aca="false">F67</f>
        <v>70.5379242489291</v>
      </c>
    </row>
    <row r="67" customFormat="false" ht="26.25" hidden="false" customHeight="true" outlineLevel="0" collapsed="false">
      <c r="A67" s="22" t="s">
        <v>124</v>
      </c>
      <c r="B67" s="23" t="s">
        <v>125</v>
      </c>
      <c r="C67" s="35" t="n">
        <f aca="false">C68+C69+C70+C71+C72+C73</f>
        <v>35390602</v>
      </c>
      <c r="D67" s="35" t="n">
        <f aca="false">D68+D69+D70+D71+D72+D73</f>
        <v>24963796.03</v>
      </c>
      <c r="E67" s="36" t="n">
        <f aca="false">D67-C67</f>
        <v>-10426805.97</v>
      </c>
      <c r="F67" s="36" t="n">
        <f aca="false">D67/C67*100</f>
        <v>70.5379242489291</v>
      </c>
    </row>
    <row r="68" customFormat="false" ht="25.5" hidden="false" customHeight="false" outlineLevel="0" collapsed="false">
      <c r="A68" s="26" t="s">
        <v>126</v>
      </c>
      <c r="B68" s="27" t="s">
        <v>65</v>
      </c>
      <c r="C68" s="28" t="n">
        <v>1095177</v>
      </c>
      <c r="D68" s="28" t="n">
        <v>661342.96</v>
      </c>
      <c r="E68" s="29" t="n">
        <f aca="false">D68-C68</f>
        <v>-433834.04</v>
      </c>
      <c r="F68" s="29" t="n">
        <f aca="false">SUM(D68/C68*100)</f>
        <v>60.386856188543</v>
      </c>
    </row>
    <row r="69" customFormat="false" ht="15" hidden="false" customHeight="true" outlineLevel="0" collapsed="false">
      <c r="A69" s="26" t="s">
        <v>127</v>
      </c>
      <c r="B69" s="27" t="s">
        <v>128</v>
      </c>
      <c r="C69" s="28" t="n">
        <v>14638531</v>
      </c>
      <c r="D69" s="28" t="n">
        <v>10581968.84</v>
      </c>
      <c r="E69" s="29" t="n">
        <f aca="false">D69-C69</f>
        <v>-4056562.16</v>
      </c>
      <c r="F69" s="29" t="n">
        <f aca="false">SUM(D69/C69*100)</f>
        <v>72.2884614583253</v>
      </c>
    </row>
    <row r="70" customFormat="false" ht="13.5" hidden="false" customHeight="true" outlineLevel="0" collapsed="false">
      <c r="A70" s="26" t="s">
        <v>129</v>
      </c>
      <c r="B70" s="27" t="s">
        <v>130</v>
      </c>
      <c r="C70" s="28" t="n">
        <v>3475989</v>
      </c>
      <c r="D70" s="28" t="n">
        <v>2557404.49</v>
      </c>
      <c r="E70" s="29" t="n">
        <f aca="false">D70-C70</f>
        <v>-918584.51</v>
      </c>
      <c r="F70" s="29" t="n">
        <f aca="false">SUM(D70/C70*100)</f>
        <v>73.5734344959089</v>
      </c>
    </row>
    <row r="71" customFormat="false" ht="13.5" hidden="false" customHeight="true" outlineLevel="0" collapsed="false">
      <c r="A71" s="26" t="s">
        <v>131</v>
      </c>
      <c r="B71" s="27" t="s">
        <v>132</v>
      </c>
      <c r="C71" s="28" t="n">
        <v>3142067</v>
      </c>
      <c r="D71" s="28" t="n">
        <v>2087402.02</v>
      </c>
      <c r="E71" s="29" t="n">
        <f aca="false">D71-C71</f>
        <v>-1054664.98</v>
      </c>
      <c r="F71" s="29" t="n">
        <f aca="false">SUM(D71/C71*100)</f>
        <v>66.4340391213809</v>
      </c>
    </row>
    <row r="72" customFormat="false" ht="25.5" hidden="false" customHeight="false" outlineLevel="0" collapsed="false">
      <c r="A72" s="26" t="s">
        <v>133</v>
      </c>
      <c r="B72" s="27" t="s">
        <v>134</v>
      </c>
      <c r="C72" s="28" t="n">
        <v>9039202</v>
      </c>
      <c r="D72" s="28" t="n">
        <v>6319081.91</v>
      </c>
      <c r="E72" s="29" t="n">
        <f aca="false">D72-C72</f>
        <v>-2720120.09</v>
      </c>
      <c r="F72" s="29" t="n">
        <f aca="false">SUM(D72/C72*100)</f>
        <v>69.907519601841</v>
      </c>
    </row>
    <row r="73" customFormat="false" ht="25.5" hidden="false" customHeight="false" outlineLevel="0" collapsed="false">
      <c r="A73" s="26" t="s">
        <v>135</v>
      </c>
      <c r="B73" s="27" t="s">
        <v>136</v>
      </c>
      <c r="C73" s="28" t="n">
        <v>3999636</v>
      </c>
      <c r="D73" s="28" t="n">
        <v>2756595.81</v>
      </c>
      <c r="E73" s="29" t="n">
        <f aca="false">D73-C73</f>
        <v>-1243040.19</v>
      </c>
      <c r="F73" s="29" t="n">
        <f aca="false">SUM(D73/C73*100)</f>
        <v>68.9211670762039</v>
      </c>
    </row>
    <row r="74" customFormat="false" ht="26.25" hidden="false" customHeight="true" outlineLevel="0" collapsed="false">
      <c r="A74" s="22" t="s">
        <v>137</v>
      </c>
      <c r="B74" s="23" t="s">
        <v>138</v>
      </c>
      <c r="C74" s="24" t="n">
        <f aca="false">C75</f>
        <v>3011908</v>
      </c>
      <c r="D74" s="24" t="n">
        <f aca="false">D75</f>
        <v>2196234.76</v>
      </c>
      <c r="E74" s="25" t="n">
        <f aca="false">D74-C74</f>
        <v>-815673.24</v>
      </c>
      <c r="F74" s="25" t="n">
        <f aca="false">D74/C74*100</f>
        <v>72.9183879454485</v>
      </c>
    </row>
    <row r="75" customFormat="false" ht="26.25" hidden="false" customHeight="true" outlineLevel="0" collapsed="false">
      <c r="A75" s="22" t="s">
        <v>139</v>
      </c>
      <c r="B75" s="23" t="s">
        <v>140</v>
      </c>
      <c r="C75" s="24" t="n">
        <f aca="false">C76+C77+C78</f>
        <v>3011908</v>
      </c>
      <c r="D75" s="24" t="n">
        <f aca="false">D76+D77+D78</f>
        <v>2196234.76</v>
      </c>
      <c r="E75" s="25" t="n">
        <f aca="false">D75-C75</f>
        <v>-815673.24</v>
      </c>
      <c r="F75" s="25" t="n">
        <f aca="false">D75/C75*100</f>
        <v>72.9183879454485</v>
      </c>
    </row>
    <row r="76" customFormat="false" ht="25.5" hidden="false" customHeight="false" outlineLevel="0" collapsed="false">
      <c r="A76" s="26" t="s">
        <v>141</v>
      </c>
      <c r="B76" s="27" t="s">
        <v>65</v>
      </c>
      <c r="C76" s="28" t="n">
        <v>2948033</v>
      </c>
      <c r="D76" s="28" t="n">
        <v>2196234.76</v>
      </c>
      <c r="E76" s="29" t="n">
        <f aca="false">D76-C76</f>
        <v>-751798.24</v>
      </c>
      <c r="F76" s="29" t="n">
        <f aca="false">SUM(D76/C76*100)</f>
        <v>74.4983098900182</v>
      </c>
    </row>
    <row r="77" customFormat="false" ht="25.5" hidden="false" customHeight="true" outlineLevel="0" collapsed="false">
      <c r="A77" s="26" t="s">
        <v>142</v>
      </c>
      <c r="B77" s="27" t="s">
        <v>69</v>
      </c>
      <c r="C77" s="28" t="n">
        <v>15725</v>
      </c>
      <c r="D77" s="28" t="n">
        <v>0</v>
      </c>
      <c r="E77" s="29" t="n">
        <f aca="false">D77-C77</f>
        <v>-15725</v>
      </c>
      <c r="F77" s="29" t="n">
        <f aca="false">SUM(D77/C77*100)</f>
        <v>0</v>
      </c>
    </row>
    <row r="78" customFormat="false" ht="13.5" hidden="false" customHeight="true" outlineLevel="0" collapsed="false">
      <c r="A78" s="26" t="s">
        <v>143</v>
      </c>
      <c r="B78" s="27" t="s">
        <v>43</v>
      </c>
      <c r="C78" s="28" t="n">
        <v>48150</v>
      </c>
      <c r="D78" s="28" t="n">
        <v>0</v>
      </c>
      <c r="E78" s="29" t="n">
        <f aca="false">D78-C78</f>
        <v>-48150</v>
      </c>
      <c r="F78" s="29" t="n">
        <f aca="false">SUM(D78/C78*100)</f>
        <v>0</v>
      </c>
    </row>
    <row r="79" customFormat="false" ht="26.25" hidden="false" customHeight="true" outlineLevel="0" collapsed="false">
      <c r="A79" s="22" t="s">
        <v>144</v>
      </c>
      <c r="B79" s="23" t="s">
        <v>145</v>
      </c>
      <c r="C79" s="24" t="n">
        <f aca="false">C80</f>
        <v>2564319</v>
      </c>
      <c r="D79" s="24" t="n">
        <f aca="false">D80</f>
        <v>1798884.94</v>
      </c>
      <c r="E79" s="25" t="n">
        <f aca="false">E80</f>
        <v>-665434.06</v>
      </c>
      <c r="F79" s="25" t="n">
        <f aca="false">F80</f>
        <v>72.9972434575232</v>
      </c>
    </row>
    <row r="80" customFormat="false" ht="26.25" hidden="false" customHeight="true" outlineLevel="0" collapsed="false">
      <c r="A80" s="22" t="s">
        <v>146</v>
      </c>
      <c r="B80" s="23" t="s">
        <v>147</v>
      </c>
      <c r="C80" s="24" t="n">
        <f aca="false">C81+C82</f>
        <v>2564319</v>
      </c>
      <c r="D80" s="24" t="n">
        <f aca="false">D81+D82</f>
        <v>1798884.94</v>
      </c>
      <c r="E80" s="24" t="n">
        <f aca="false">E81+E82</f>
        <v>-665434.06</v>
      </c>
      <c r="F80" s="24" t="n">
        <f aca="false">F81+F82</f>
        <v>72.9972434575232</v>
      </c>
    </row>
    <row r="81" customFormat="false" ht="25.5" hidden="false" customHeight="true" outlineLevel="0" collapsed="false">
      <c r="A81" s="26" t="s">
        <v>148</v>
      </c>
      <c r="B81" s="27" t="s">
        <v>65</v>
      </c>
      <c r="C81" s="28" t="n">
        <v>2464319</v>
      </c>
      <c r="D81" s="28" t="n">
        <v>1798884.94</v>
      </c>
      <c r="E81" s="29" t="n">
        <f aca="false">D81-C81</f>
        <v>-665434.06</v>
      </c>
      <c r="F81" s="29" t="n">
        <f aca="false">SUM(D81/C81*100)</f>
        <v>72.9972434575232</v>
      </c>
    </row>
    <row r="82" customFormat="false" ht="25.5" hidden="false" customHeight="true" outlineLevel="0" collapsed="false">
      <c r="A82" s="26" t="s">
        <v>54</v>
      </c>
      <c r="B82" s="27" t="s">
        <v>55</v>
      </c>
      <c r="C82" s="28" t="n">
        <v>100000</v>
      </c>
      <c r="D82" s="28"/>
      <c r="E82" s="29"/>
      <c r="F82" s="29" t="n">
        <f aca="false">SUM(D82/C82*100)</f>
        <v>0</v>
      </c>
    </row>
    <row r="83" customFormat="false" ht="26.25" hidden="false" customHeight="true" outlineLevel="0" collapsed="false">
      <c r="A83" s="22" t="s">
        <v>149</v>
      </c>
      <c r="B83" s="23" t="s">
        <v>150</v>
      </c>
      <c r="C83" s="24" t="n">
        <f aca="false">C84</f>
        <v>120317931.8</v>
      </c>
      <c r="D83" s="24" t="n">
        <f aca="false">D84</f>
        <v>83981373.5</v>
      </c>
      <c r="E83" s="25" t="n">
        <f aca="false">E84</f>
        <v>-26701292.5</v>
      </c>
      <c r="F83" s="25" t="n">
        <f aca="false">F84</f>
        <v>309.012463864972</v>
      </c>
    </row>
    <row r="84" customFormat="false" ht="26.25" hidden="false" customHeight="true" outlineLevel="0" collapsed="false">
      <c r="A84" s="22" t="s">
        <v>151</v>
      </c>
      <c r="B84" s="23" t="s">
        <v>152</v>
      </c>
      <c r="C84" s="24" t="n">
        <f aca="false">C85+C86+C87+C88+C89</f>
        <v>120317931.8</v>
      </c>
      <c r="D84" s="24" t="n">
        <f aca="false">D85+D86+D87+D88+D89</f>
        <v>83981373.5</v>
      </c>
      <c r="E84" s="24" t="n">
        <f aca="false">E85+E86+E87+E88+E89</f>
        <v>-26701292.5</v>
      </c>
      <c r="F84" s="24" t="n">
        <f aca="false">F85+F86+F87+F88+F89</f>
        <v>309.012463864972</v>
      </c>
    </row>
    <row r="85" customFormat="false" ht="25.5" hidden="false" customHeight="true" outlineLevel="0" collapsed="false">
      <c r="A85" s="26" t="s">
        <v>153</v>
      </c>
      <c r="B85" s="27" t="s">
        <v>65</v>
      </c>
      <c r="C85" s="28" t="n">
        <v>5571533</v>
      </c>
      <c r="D85" s="28" t="n">
        <v>4405280.79</v>
      </c>
      <c r="E85" s="29" t="n">
        <f aca="false">D85-C85</f>
        <v>-1166252.21</v>
      </c>
      <c r="F85" s="29" t="n">
        <f aca="false">SUM(D85/C85*100)</f>
        <v>79.0676603728274</v>
      </c>
    </row>
    <row r="86" customFormat="false" ht="14.25" hidden="false" customHeight="true" outlineLevel="0" collapsed="false">
      <c r="A86" s="26" t="s">
        <v>154</v>
      </c>
      <c r="B86" s="27" t="s">
        <v>155</v>
      </c>
      <c r="C86" s="28" t="n">
        <v>36933</v>
      </c>
      <c r="D86" s="28" t="n">
        <v>20292.71</v>
      </c>
      <c r="E86" s="29" t="n">
        <f aca="false">D86-C86</f>
        <v>-16640.29</v>
      </c>
      <c r="F86" s="29" t="n">
        <f aca="false">SUM(D86/C86*100)</f>
        <v>54.9446565402215</v>
      </c>
    </row>
    <row r="87" customFormat="false" ht="14.25" hidden="false" customHeight="true" outlineLevel="0" collapsed="false">
      <c r="A87" s="26" t="n">
        <v>3718710</v>
      </c>
      <c r="B87" s="27" t="s">
        <v>156</v>
      </c>
      <c r="C87" s="28" t="n">
        <v>9635265.8</v>
      </c>
      <c r="D87" s="28"/>
      <c r="E87" s="29"/>
      <c r="F87" s="29"/>
    </row>
    <row r="88" customFormat="false" ht="13.5" hidden="false" customHeight="true" outlineLevel="0" collapsed="false">
      <c r="A88" s="26" t="s">
        <v>157</v>
      </c>
      <c r="B88" s="27" t="s">
        <v>158</v>
      </c>
      <c r="C88" s="28" t="n">
        <v>102074200</v>
      </c>
      <c r="D88" s="28" t="n">
        <v>76555800</v>
      </c>
      <c r="E88" s="29" t="n">
        <f aca="false">D88-C88</f>
        <v>-25518400</v>
      </c>
      <c r="F88" s="29" t="n">
        <f aca="false">SUM(D88/C88*100)</f>
        <v>75.0001469519232</v>
      </c>
    </row>
    <row r="89" customFormat="false" ht="13.5" hidden="false" customHeight="true" outlineLevel="0" collapsed="false">
      <c r="A89" s="26" t="n">
        <v>3719770</v>
      </c>
      <c r="B89" s="27" t="s">
        <v>159</v>
      </c>
      <c r="C89" s="28" t="n">
        <v>3000000</v>
      </c>
      <c r="D89" s="28" t="n">
        <v>3000000</v>
      </c>
      <c r="E89" s="29" t="n">
        <f aca="false">D89-C89</f>
        <v>0</v>
      </c>
      <c r="F89" s="29" t="n">
        <f aca="false">SUM(D89/C89*100)</f>
        <v>100</v>
      </c>
    </row>
    <row r="90" customFormat="false" ht="18.75" hidden="false" customHeight="true" outlineLevel="0" collapsed="false">
      <c r="A90" s="38" t="s">
        <v>160</v>
      </c>
      <c r="B90" s="39" t="s">
        <v>161</v>
      </c>
      <c r="C90" s="40" t="n">
        <f aca="false">C11+C34+C47+C66+C74+C79+C83</f>
        <v>588607830.06</v>
      </c>
      <c r="D90" s="40" t="n">
        <f aca="false">D11+D34+D47+D66+D74+D79+D83</f>
        <v>421412274.01</v>
      </c>
      <c r="E90" s="40" t="n">
        <f aca="false">D90-C90</f>
        <v>-167195556.05</v>
      </c>
      <c r="F90" s="41" t="n">
        <f aca="false">SUM(D90/C90*100)</f>
        <v>71.5947448349512</v>
      </c>
    </row>
    <row r="91" customFormat="false" ht="12.75" hidden="false" customHeight="false" outlineLevel="0" collapsed="false">
      <c r="A91" s="42"/>
      <c r="B91" s="43"/>
      <c r="C91" s="44"/>
      <c r="D91" s="44"/>
      <c r="E91" s="44"/>
      <c r="F91" s="45"/>
    </row>
    <row r="92" customFormat="false" ht="14.25" hidden="false" customHeight="true" outlineLevel="0" collapsed="false">
      <c r="A92" s="46"/>
      <c r="B92" s="47"/>
      <c r="C92" s="48"/>
      <c r="D92" s="48"/>
      <c r="E92" s="49"/>
      <c r="F92" s="50"/>
    </row>
    <row r="93" customFormat="false" ht="15" hidden="false" customHeight="true" outlineLevel="0" collapsed="false">
      <c r="A93" s="51" t="s">
        <v>162</v>
      </c>
      <c r="B93" s="51"/>
      <c r="C93" s="51"/>
      <c r="D93" s="51"/>
      <c r="E93" s="51"/>
      <c r="F93" s="51"/>
    </row>
    <row r="94" customFormat="false" ht="54" hidden="false" customHeight="true" outlineLevel="0" collapsed="false">
      <c r="A94" s="15" t="s">
        <v>7</v>
      </c>
      <c r="B94" s="16" t="s">
        <v>8</v>
      </c>
      <c r="C94" s="15" t="s">
        <v>9</v>
      </c>
      <c r="D94" s="15" t="s">
        <v>163</v>
      </c>
      <c r="E94" s="17" t="s">
        <v>11</v>
      </c>
      <c r="F94" s="17" t="s">
        <v>12</v>
      </c>
    </row>
    <row r="95" customFormat="false" ht="15" hidden="false" customHeight="true" outlineLevel="0" collapsed="false">
      <c r="A95" s="52" t="s">
        <v>13</v>
      </c>
      <c r="B95" s="19" t="n">
        <v>2</v>
      </c>
      <c r="C95" s="53" t="n">
        <v>3</v>
      </c>
      <c r="D95" s="20" t="n">
        <v>4</v>
      </c>
      <c r="E95" s="54" t="n">
        <v>5</v>
      </c>
      <c r="F95" s="54" t="n">
        <v>6</v>
      </c>
    </row>
    <row r="96" customFormat="false" ht="27.75" hidden="false" customHeight="true" outlineLevel="0" collapsed="false">
      <c r="A96" s="22" t="s">
        <v>16</v>
      </c>
      <c r="B96" s="23" t="s">
        <v>164</v>
      </c>
      <c r="C96" s="24" t="n">
        <f aca="false">C97</f>
        <v>21285392.2</v>
      </c>
      <c r="D96" s="24" t="n">
        <f aca="false">D97</f>
        <v>6206500.2</v>
      </c>
      <c r="E96" s="24" t="n">
        <f aca="false">E97</f>
        <v>-15078892</v>
      </c>
      <c r="F96" s="55" t="n">
        <f aca="false">F97</f>
        <v>29.1584958439244</v>
      </c>
    </row>
    <row r="97" customFormat="false" ht="25.5" hidden="false" customHeight="false" outlineLevel="0" collapsed="false">
      <c r="A97" s="22" t="s">
        <v>18</v>
      </c>
      <c r="B97" s="23" t="s">
        <v>165</v>
      </c>
      <c r="C97" s="24" t="n">
        <f aca="false">C98+C99+C100+C102+C105+C106+C108+C110+C101+C103+C107+C104+C109</f>
        <v>21285392.2</v>
      </c>
      <c r="D97" s="24" t="n">
        <f aca="false">D98+D99+D100+D102+D105+D106+D108+D110+D101+D103+D104+D109</f>
        <v>6206500.2</v>
      </c>
      <c r="E97" s="24" t="n">
        <f aca="false">D97-C97</f>
        <v>-15078892</v>
      </c>
      <c r="F97" s="55" t="n">
        <f aca="false">D97/C97*100</f>
        <v>29.1584958439244</v>
      </c>
    </row>
    <row r="98" customFormat="false" ht="38.25" hidden="false" customHeight="false" outlineLevel="0" collapsed="false">
      <c r="A98" s="16" t="s">
        <v>20</v>
      </c>
      <c r="B98" s="56" t="s">
        <v>21</v>
      </c>
      <c r="C98" s="57" t="n">
        <v>104200</v>
      </c>
      <c r="D98" s="57" t="n">
        <v>51210</v>
      </c>
      <c r="E98" s="57" t="n">
        <f aca="false">+D98-C98</f>
        <v>-52990</v>
      </c>
      <c r="F98" s="58" t="n">
        <f aca="false">+D98/C98*100</f>
        <v>49.1458733205374</v>
      </c>
    </row>
    <row r="99" customFormat="false" ht="12.75" hidden="false" customHeight="false" outlineLevel="0" collapsed="false">
      <c r="A99" s="59" t="s">
        <v>24</v>
      </c>
      <c r="B99" s="56" t="s">
        <v>25</v>
      </c>
      <c r="C99" s="57" t="n">
        <v>16000000</v>
      </c>
      <c r="D99" s="57" t="n">
        <v>1465931</v>
      </c>
      <c r="E99" s="57" t="n">
        <f aca="false">+D99-C99</f>
        <v>-14534069</v>
      </c>
      <c r="F99" s="58" t="n">
        <f aca="false">+D99/C99*100</f>
        <v>9.16206875</v>
      </c>
    </row>
    <row r="100" customFormat="false" ht="12.75" hidden="false" customHeight="false" outlineLevel="0" collapsed="false">
      <c r="A100" s="16" t="s">
        <v>42</v>
      </c>
      <c r="B100" s="56" t="s">
        <v>43</v>
      </c>
      <c r="C100" s="57" t="n">
        <v>946476</v>
      </c>
      <c r="D100" s="57" t="n">
        <v>723184</v>
      </c>
      <c r="E100" s="57" t="n">
        <f aca="false">D100-C100</f>
        <v>-223292</v>
      </c>
      <c r="F100" s="58" t="n">
        <v>0</v>
      </c>
    </row>
    <row r="101" customFormat="false" ht="12.75" hidden="false" customHeight="false" outlineLevel="0" collapsed="false">
      <c r="A101" s="16" t="s">
        <v>44</v>
      </c>
      <c r="B101" s="56" t="s">
        <v>45</v>
      </c>
      <c r="C101" s="57" t="n">
        <v>85000</v>
      </c>
      <c r="D101" s="57" t="n">
        <v>84600</v>
      </c>
      <c r="E101" s="57" t="n">
        <f aca="false">D101-C101</f>
        <v>-400</v>
      </c>
      <c r="F101" s="58" t="n">
        <v>0</v>
      </c>
    </row>
    <row r="102" customFormat="false" ht="25.5" hidden="false" customHeight="false" outlineLevel="0" collapsed="false">
      <c r="A102" s="16" t="s">
        <v>166</v>
      </c>
      <c r="B102" s="56" t="s">
        <v>167</v>
      </c>
      <c r="C102" s="57" t="n">
        <v>1549439.2</v>
      </c>
      <c r="D102" s="57" t="n">
        <v>1549439.2</v>
      </c>
      <c r="E102" s="57" t="n">
        <f aca="false">+D102-C102</f>
        <v>0</v>
      </c>
      <c r="F102" s="58" t="n">
        <f aca="false">+D102/C102*100</f>
        <v>100</v>
      </c>
    </row>
    <row r="103" customFormat="false" ht="25.5" hidden="false" customHeight="false" outlineLevel="0" collapsed="false">
      <c r="A103" s="59" t="s">
        <v>48</v>
      </c>
      <c r="B103" s="56" t="s">
        <v>49</v>
      </c>
      <c r="C103" s="57" t="n">
        <v>1447825</v>
      </c>
      <c r="D103" s="57" t="n">
        <v>1435020</v>
      </c>
      <c r="E103" s="57" t="n">
        <f aca="false">+D103-C103</f>
        <v>-12805</v>
      </c>
      <c r="F103" s="58" t="n">
        <f aca="false">+D103/C103*100</f>
        <v>99.115569906584</v>
      </c>
    </row>
    <row r="104" customFormat="false" ht="12.75" hidden="false" customHeight="false" outlineLevel="0" collapsed="false">
      <c r="A104" s="16" t="s">
        <v>168</v>
      </c>
      <c r="B104" s="56" t="s">
        <v>169</v>
      </c>
      <c r="C104" s="57" t="n">
        <v>5000</v>
      </c>
      <c r="D104" s="57" t="n">
        <v>4000</v>
      </c>
      <c r="E104" s="57"/>
      <c r="F104" s="58"/>
    </row>
    <row r="105" customFormat="false" ht="12.75" hidden="false" customHeight="false" outlineLevel="0" collapsed="false">
      <c r="A105" s="16" t="s">
        <v>170</v>
      </c>
      <c r="B105" s="56" t="s">
        <v>171</v>
      </c>
      <c r="C105" s="57" t="n">
        <v>549966</v>
      </c>
      <c r="D105" s="57" t="n">
        <v>549966</v>
      </c>
      <c r="E105" s="57" t="n">
        <f aca="false">+D105-C105</f>
        <v>0</v>
      </c>
      <c r="F105" s="58" t="n">
        <v>0</v>
      </c>
    </row>
    <row r="106" customFormat="false" ht="63.75" hidden="false" customHeight="false" outlineLevel="0" collapsed="false">
      <c r="A106" s="16" t="s">
        <v>172</v>
      </c>
      <c r="B106" s="56" t="s">
        <v>173</v>
      </c>
      <c r="C106" s="57" t="n">
        <v>198500</v>
      </c>
      <c r="D106" s="57" t="n">
        <v>64980</v>
      </c>
      <c r="E106" s="57" t="n">
        <f aca="false">+D106-C106</f>
        <v>-133520</v>
      </c>
      <c r="F106" s="58" t="n">
        <f aca="false">+D106/C106*100</f>
        <v>32.735516372796</v>
      </c>
    </row>
    <row r="107" customFormat="false" ht="25.5" hidden="false" customHeight="false" outlineLevel="0" collapsed="false">
      <c r="A107" s="26" t="s">
        <v>54</v>
      </c>
      <c r="B107" s="27" t="s">
        <v>55</v>
      </c>
      <c r="C107" s="57" t="n">
        <v>49200</v>
      </c>
      <c r="D107" s="57"/>
      <c r="E107" s="57"/>
      <c r="F107" s="58"/>
    </row>
    <row r="108" s="64" customFormat="true" ht="12.75" hidden="false" customHeight="false" outlineLevel="0" collapsed="false">
      <c r="A108" s="60"/>
      <c r="B108" s="61"/>
      <c r="C108" s="62"/>
      <c r="D108" s="62"/>
      <c r="E108" s="62"/>
      <c r="F108" s="63"/>
    </row>
    <row r="109" customFormat="false" ht="12.75" hidden="false" customHeight="false" outlineLevel="0" collapsed="false">
      <c r="A109" s="16" t="s">
        <v>174</v>
      </c>
      <c r="B109" s="56" t="s">
        <v>175</v>
      </c>
      <c r="C109" s="57" t="n">
        <v>222786</v>
      </c>
      <c r="D109" s="57" t="n">
        <v>151170</v>
      </c>
      <c r="E109" s="57" t="n">
        <f aca="false">+D109-C109</f>
        <v>-71616</v>
      </c>
      <c r="F109" s="58" t="n">
        <f aca="false">+D109/C109*100</f>
        <v>67.8543535051574</v>
      </c>
    </row>
    <row r="110" customFormat="false" ht="25.5" hidden="false" customHeight="false" outlineLevel="0" collapsed="false">
      <c r="A110" s="16" t="s">
        <v>58</v>
      </c>
      <c r="B110" s="56" t="s">
        <v>59</v>
      </c>
      <c r="C110" s="57" t="n">
        <v>127000</v>
      </c>
      <c r="D110" s="57" t="n">
        <v>127000</v>
      </c>
      <c r="E110" s="57" t="n">
        <f aca="false">+D110-C110</f>
        <v>0</v>
      </c>
      <c r="F110" s="58" t="n">
        <f aca="false">+D110/C110*100</f>
        <v>100</v>
      </c>
    </row>
    <row r="111" customFormat="false" ht="27.75" hidden="false" customHeight="true" outlineLevel="0" collapsed="false">
      <c r="A111" s="22" t="s">
        <v>60</v>
      </c>
      <c r="B111" s="23" t="s">
        <v>61</v>
      </c>
      <c r="C111" s="24" t="n">
        <f aca="false">C112</f>
        <v>5541704.88</v>
      </c>
      <c r="D111" s="24" t="n">
        <f aca="false">D112</f>
        <v>4426956.57</v>
      </c>
      <c r="E111" s="65" t="n">
        <f aca="false">E112</f>
        <v>-1114748.31</v>
      </c>
      <c r="F111" s="66" t="n">
        <f aca="false">F112</f>
        <v>79.884379732614</v>
      </c>
    </row>
    <row r="112" customFormat="false" ht="27.75" hidden="false" customHeight="true" outlineLevel="0" collapsed="false">
      <c r="A112" s="22" t="s">
        <v>62</v>
      </c>
      <c r="B112" s="23" t="s">
        <v>63</v>
      </c>
      <c r="C112" s="24" t="n">
        <f aca="false">C114+C115+C116+C117+C118+C113</f>
        <v>5541704.88</v>
      </c>
      <c r="D112" s="24" t="n">
        <f aca="false">D114+D115+D116+D117+D118+D113</f>
        <v>4426956.57</v>
      </c>
      <c r="E112" s="65" t="n">
        <f aca="false">D112-C112</f>
        <v>-1114748.31</v>
      </c>
      <c r="F112" s="66" t="n">
        <f aca="false">D112/C112*100</f>
        <v>79.884379732614</v>
      </c>
    </row>
    <row r="113" customFormat="false" ht="12.75" hidden="false" customHeight="false" outlineLevel="0" collapsed="false">
      <c r="A113" s="16" t="s">
        <v>66</v>
      </c>
      <c r="B113" s="56" t="s">
        <v>67</v>
      </c>
      <c r="C113" s="57" t="n">
        <v>5008025.88</v>
      </c>
      <c r="D113" s="57" t="n">
        <v>2573561.84</v>
      </c>
      <c r="E113" s="57" t="n">
        <f aca="false">+D113-C113</f>
        <v>-2434464.04</v>
      </c>
      <c r="F113" s="58" t="n">
        <f aca="false">+D113/C113*100</f>
        <v>51.3887488137342</v>
      </c>
    </row>
    <row r="114" customFormat="false" ht="25.5" hidden="false" customHeight="false" outlineLevel="0" collapsed="false">
      <c r="A114" s="16" t="s">
        <v>176</v>
      </c>
      <c r="B114" s="56" t="s">
        <v>177</v>
      </c>
      <c r="C114" s="57" t="n">
        <v>518679</v>
      </c>
      <c r="D114" s="57" t="n">
        <v>1486436.61</v>
      </c>
      <c r="E114" s="57" t="n">
        <f aca="false">+D114-C114</f>
        <v>967757.61</v>
      </c>
      <c r="F114" s="58" t="n">
        <f aca="false">+D114/C114*100</f>
        <v>286.581220755034</v>
      </c>
    </row>
    <row r="115" customFormat="false" ht="25.5" hidden="false" customHeight="false" outlineLevel="0" collapsed="false">
      <c r="A115" s="16" t="s">
        <v>178</v>
      </c>
      <c r="B115" s="56" t="s">
        <v>73</v>
      </c>
      <c r="C115" s="57"/>
      <c r="D115" s="57" t="n">
        <v>85538</v>
      </c>
      <c r="E115" s="57" t="n">
        <f aca="false">+D115-C115</f>
        <v>85538</v>
      </c>
      <c r="F115" s="58" t="n">
        <v>0</v>
      </c>
    </row>
    <row r="116" customFormat="false" ht="12.75" hidden="false" customHeight="false" outlineLevel="0" collapsed="false">
      <c r="A116" s="16" t="s">
        <v>74</v>
      </c>
      <c r="B116" s="56" t="s">
        <v>75</v>
      </c>
      <c r="C116" s="57"/>
      <c r="D116" s="57" t="n">
        <v>246531.6</v>
      </c>
      <c r="E116" s="57" t="n">
        <f aca="false">+D116-C116</f>
        <v>246531.6</v>
      </c>
      <c r="F116" s="58" t="n">
        <v>0</v>
      </c>
    </row>
    <row r="117" customFormat="false" ht="25.5" hidden="false" customHeight="false" outlineLevel="0" collapsed="false">
      <c r="A117" s="16" t="s">
        <v>78</v>
      </c>
      <c r="B117" s="56" t="s">
        <v>79</v>
      </c>
      <c r="C117" s="57"/>
      <c r="D117" s="57" t="n">
        <v>19888.52</v>
      </c>
      <c r="E117" s="57" t="n">
        <f aca="false">+D117-C117</f>
        <v>19888.52</v>
      </c>
      <c r="F117" s="58" t="n">
        <v>0</v>
      </c>
    </row>
    <row r="118" customFormat="false" ht="25.5" hidden="false" customHeight="false" outlineLevel="0" collapsed="false">
      <c r="A118" s="59" t="s">
        <v>82</v>
      </c>
      <c r="B118" s="56" t="s">
        <v>83</v>
      </c>
      <c r="C118" s="57" t="n">
        <v>15000</v>
      </c>
      <c r="D118" s="57" t="n">
        <v>15000</v>
      </c>
      <c r="E118" s="57" t="n">
        <f aca="false">+D118-C118</f>
        <v>0</v>
      </c>
      <c r="F118" s="58" t="n">
        <f aca="false">+D118/C118*100</f>
        <v>100</v>
      </c>
    </row>
    <row r="119" customFormat="false" ht="38.25" hidden="false" customHeight="false" outlineLevel="0" collapsed="false">
      <c r="A119" s="22" t="s">
        <v>86</v>
      </c>
      <c r="B119" s="23" t="s">
        <v>179</v>
      </c>
      <c r="C119" s="24" t="n">
        <f aca="false">C120</f>
        <v>30000</v>
      </c>
      <c r="D119" s="24" t="n">
        <f aca="false">D120</f>
        <v>672917.42</v>
      </c>
      <c r="E119" s="65" t="n">
        <f aca="false">E120</f>
        <v>642917.42</v>
      </c>
      <c r="F119" s="66" t="n">
        <f aca="false">F120</f>
        <v>2243.05806666667</v>
      </c>
    </row>
    <row r="120" customFormat="false" ht="40.5" hidden="false" customHeight="true" outlineLevel="0" collapsed="false">
      <c r="A120" s="22" t="s">
        <v>88</v>
      </c>
      <c r="B120" s="23" t="s">
        <v>180</v>
      </c>
      <c r="C120" s="24" t="n">
        <f aca="false">C121+C122+C123+C124+C125</f>
        <v>30000</v>
      </c>
      <c r="D120" s="24" t="n">
        <f aca="false">D121+D122+D123+D124+D125</f>
        <v>672917.42</v>
      </c>
      <c r="E120" s="65" t="n">
        <f aca="false">D120-C120</f>
        <v>642917.42</v>
      </c>
      <c r="F120" s="66" t="n">
        <f aca="false">D120/C120*100</f>
        <v>2243.05806666667</v>
      </c>
    </row>
    <row r="121" customFormat="false" ht="28.5" hidden="false" customHeight="true" outlineLevel="0" collapsed="false">
      <c r="A121" s="16" t="s">
        <v>90</v>
      </c>
      <c r="B121" s="56" t="s">
        <v>65</v>
      </c>
      <c r="C121" s="67"/>
      <c r="D121" s="67" t="n">
        <v>43090.88</v>
      </c>
      <c r="E121" s="57" t="n">
        <f aca="false">+D121-C121</f>
        <v>43090.88</v>
      </c>
      <c r="F121" s="58" t="n">
        <v>0</v>
      </c>
    </row>
    <row r="122" customFormat="false" ht="38.25" hidden="false" customHeight="false" outlineLevel="0" collapsed="false">
      <c r="A122" s="16" t="s">
        <v>103</v>
      </c>
      <c r="B122" s="56" t="s">
        <v>104</v>
      </c>
      <c r="C122" s="57" t="n">
        <v>30000</v>
      </c>
      <c r="D122" s="57" t="n">
        <v>117670.94</v>
      </c>
      <c r="E122" s="57" t="n">
        <f aca="false">+D122-C122</f>
        <v>87670.94</v>
      </c>
      <c r="F122" s="58" t="n">
        <f aca="false">+D122/C122*100</f>
        <v>392.236466666667</v>
      </c>
    </row>
    <row r="123" customFormat="false" ht="25.5" hidden="false" customHeight="false" outlineLevel="0" collapsed="false">
      <c r="A123" s="16" t="s">
        <v>105</v>
      </c>
      <c r="B123" s="56" t="s">
        <v>106</v>
      </c>
      <c r="C123" s="57"/>
      <c r="D123" s="57" t="n">
        <v>81096.1</v>
      </c>
      <c r="E123" s="57" t="n">
        <f aca="false">+D123-C123</f>
        <v>81096.1</v>
      </c>
      <c r="F123" s="58" t="n">
        <v>0</v>
      </c>
    </row>
    <row r="124" customFormat="false" ht="27" hidden="false" customHeight="true" outlineLevel="0" collapsed="false">
      <c r="A124" s="16" t="s">
        <v>119</v>
      </c>
      <c r="B124" s="56" t="s">
        <v>120</v>
      </c>
      <c r="C124" s="57"/>
      <c r="D124" s="57" t="n">
        <v>411055.77</v>
      </c>
      <c r="E124" s="57" t="n">
        <f aca="false">+D124-C124</f>
        <v>411055.77</v>
      </c>
      <c r="F124" s="58" t="n">
        <v>0</v>
      </c>
    </row>
    <row r="125" customFormat="false" ht="14.25" hidden="false" customHeight="true" outlineLevel="0" collapsed="false">
      <c r="A125" s="16" t="s">
        <v>121</v>
      </c>
      <c r="B125" s="56" t="s">
        <v>33</v>
      </c>
      <c r="C125" s="57"/>
      <c r="D125" s="57" t="n">
        <v>20003.73</v>
      </c>
      <c r="E125" s="57" t="n">
        <f aca="false">+D125-C125</f>
        <v>20003.73</v>
      </c>
      <c r="F125" s="58" t="n">
        <v>0</v>
      </c>
    </row>
    <row r="126" customFormat="false" ht="25.5" hidden="false" customHeight="false" outlineLevel="0" collapsed="false">
      <c r="A126" s="22" t="s">
        <v>122</v>
      </c>
      <c r="B126" s="23" t="s">
        <v>123</v>
      </c>
      <c r="C126" s="24" t="n">
        <f aca="false">C127</f>
        <v>1155080</v>
      </c>
      <c r="D126" s="24" t="n">
        <f aca="false">D127</f>
        <v>772976.2</v>
      </c>
      <c r="E126" s="65" t="n">
        <f aca="false">E127</f>
        <v>-382103.8</v>
      </c>
      <c r="F126" s="66" t="n">
        <f aca="false">F127</f>
        <v>66.9197111888354</v>
      </c>
    </row>
    <row r="127" customFormat="false" ht="25.5" hidden="false" customHeight="false" outlineLevel="0" collapsed="false">
      <c r="A127" s="22" t="s">
        <v>124</v>
      </c>
      <c r="B127" s="23" t="s">
        <v>125</v>
      </c>
      <c r="C127" s="24" t="n">
        <f aca="false">C128+C129+C130+C132+C131</f>
        <v>1155080</v>
      </c>
      <c r="D127" s="24" t="n">
        <f aca="false">D128+D129+D130+D132+D131</f>
        <v>772976.2</v>
      </c>
      <c r="E127" s="65" t="n">
        <f aca="false">D127-C127</f>
        <v>-382103.8</v>
      </c>
      <c r="F127" s="66" t="n">
        <f aca="false">D127/C127*100</f>
        <v>66.9197111888354</v>
      </c>
    </row>
    <row r="128" customFormat="false" ht="12.75" hidden="false" customHeight="false" outlineLevel="0" collapsed="false">
      <c r="A128" s="16" t="s">
        <v>127</v>
      </c>
      <c r="B128" s="56" t="s">
        <v>181</v>
      </c>
      <c r="C128" s="57" t="n">
        <v>885480</v>
      </c>
      <c r="D128" s="57" t="n">
        <v>428771.8</v>
      </c>
      <c r="E128" s="57" t="n">
        <f aca="false">+D128-C128</f>
        <v>-456708.2</v>
      </c>
      <c r="F128" s="58" t="n">
        <f aca="false">+D128/C128*100</f>
        <v>48.4225278944753</v>
      </c>
    </row>
    <row r="129" customFormat="false" ht="12.75" hidden="false" customHeight="false" outlineLevel="0" collapsed="false">
      <c r="A129" s="16" t="s">
        <v>129</v>
      </c>
      <c r="B129" s="56" t="s">
        <v>130</v>
      </c>
      <c r="C129" s="57" t="n">
        <v>9000</v>
      </c>
      <c r="D129" s="57" t="n">
        <v>59294.49</v>
      </c>
      <c r="E129" s="57" t="n">
        <f aca="false">+D129-C129</f>
        <v>50294.49</v>
      </c>
      <c r="F129" s="58" t="n">
        <f aca="false">+D129/C129*100</f>
        <v>658.827666666667</v>
      </c>
    </row>
    <row r="130" customFormat="false" ht="12.75" hidden="false" customHeight="false" outlineLevel="0" collapsed="false">
      <c r="A130" s="16" t="s">
        <v>131</v>
      </c>
      <c r="B130" s="56" t="s">
        <v>132</v>
      </c>
      <c r="C130" s="57" t="n">
        <v>25000</v>
      </c>
      <c r="D130" s="57" t="n">
        <v>14221.68</v>
      </c>
      <c r="E130" s="57" t="n">
        <f aca="false">+D130-C130</f>
        <v>-10778.32</v>
      </c>
      <c r="F130" s="58" t="n">
        <f aca="false">+D130/C130*100</f>
        <v>56.88672</v>
      </c>
    </row>
    <row r="131" customFormat="false" ht="25.5" hidden="false" customHeight="false" outlineLevel="0" collapsed="false">
      <c r="A131" s="16" t="s">
        <v>133</v>
      </c>
      <c r="B131" s="56" t="s">
        <v>134</v>
      </c>
      <c r="C131" s="57" t="n">
        <v>215600</v>
      </c>
      <c r="D131" s="57" t="n">
        <v>231190.23</v>
      </c>
      <c r="E131" s="57" t="n">
        <f aca="false">+D131-C131</f>
        <v>15590.23</v>
      </c>
      <c r="F131" s="58" t="n">
        <f aca="false">+D131/C131*100</f>
        <v>107.231089981447</v>
      </c>
    </row>
    <row r="132" customFormat="false" ht="25.5" hidden="false" customHeight="false" outlineLevel="0" collapsed="false">
      <c r="A132" s="16" t="s">
        <v>135</v>
      </c>
      <c r="B132" s="56" t="s">
        <v>136</v>
      </c>
      <c r="C132" s="57" t="n">
        <v>20000</v>
      </c>
      <c r="D132" s="57" t="n">
        <v>39498</v>
      </c>
      <c r="E132" s="57" t="n">
        <f aca="false">+D132-C132</f>
        <v>19498</v>
      </c>
      <c r="F132" s="58" t="n">
        <f aca="false">+D132/C132*100</f>
        <v>197.49</v>
      </c>
    </row>
    <row r="133" customFormat="false" ht="28.5" hidden="false" customHeight="true" outlineLevel="0" collapsed="false">
      <c r="A133" s="22" t="s">
        <v>137</v>
      </c>
      <c r="B133" s="23" t="s">
        <v>138</v>
      </c>
      <c r="C133" s="24" t="n">
        <f aca="false">C134</f>
        <v>74448534.86</v>
      </c>
      <c r="D133" s="24" t="n">
        <f aca="false">D134</f>
        <v>16869551.91</v>
      </c>
      <c r="E133" s="65" t="n">
        <f aca="false">E134</f>
        <v>-52405657.95</v>
      </c>
      <c r="F133" s="66" t="n">
        <f aca="false">F134</f>
        <v>200.248004118556</v>
      </c>
    </row>
    <row r="134" customFormat="false" ht="29.25" hidden="false" customHeight="true" outlineLevel="0" collapsed="false">
      <c r="A134" s="22" t="s">
        <v>139</v>
      </c>
      <c r="B134" s="23" t="s">
        <v>140</v>
      </c>
      <c r="C134" s="24" t="n">
        <f aca="false">SUM(C135:C145)</f>
        <v>74448534.86</v>
      </c>
      <c r="D134" s="24" t="n">
        <f aca="false">SUM(D135:D145)</f>
        <v>16869551.91</v>
      </c>
      <c r="E134" s="24" t="n">
        <f aca="false">SUM(E135:E145)</f>
        <v>-52405657.95</v>
      </c>
      <c r="F134" s="24" t="n">
        <f aca="false">SUM(F135:F145)</f>
        <v>200.248004118556</v>
      </c>
    </row>
    <row r="135" customFormat="false" ht="38.25" hidden="false" customHeight="false" outlineLevel="0" collapsed="false">
      <c r="A135" s="26" t="n">
        <v>1510150</v>
      </c>
      <c r="B135" s="27" t="s">
        <v>21</v>
      </c>
      <c r="C135" s="68" t="n">
        <v>75000</v>
      </c>
      <c r="E135" s="69"/>
      <c r="F135" s="58" t="n">
        <f aca="false">+D135/C135*100</f>
        <v>0</v>
      </c>
    </row>
    <row r="136" customFormat="false" ht="12.75" hidden="false" customHeight="false" outlineLevel="0" collapsed="false">
      <c r="A136" s="16" t="s">
        <v>182</v>
      </c>
      <c r="B136" s="56" t="s">
        <v>67</v>
      </c>
      <c r="C136" s="68" t="n">
        <v>72137</v>
      </c>
      <c r="D136" s="69"/>
      <c r="E136" s="70"/>
      <c r="F136" s="58" t="n">
        <f aca="false">+D136/C136*100</f>
        <v>0</v>
      </c>
    </row>
    <row r="137" customFormat="false" ht="25.5" hidden="false" customHeight="false" outlineLevel="0" collapsed="false">
      <c r="A137" s="16" t="s">
        <v>183</v>
      </c>
      <c r="B137" s="56" t="s">
        <v>177</v>
      </c>
      <c r="C137" s="57" t="n">
        <v>3471531</v>
      </c>
      <c r="D137" s="57" t="n">
        <v>2232798.24</v>
      </c>
      <c r="E137" s="57" t="n">
        <f aca="false">+D137-C137</f>
        <v>-1238732.76</v>
      </c>
      <c r="F137" s="58" t="n">
        <f aca="false">+D137/C137*100</f>
        <v>64.31739310408</v>
      </c>
    </row>
    <row r="138" customFormat="false" ht="25.5" hidden="false" customHeight="false" outlineLevel="0" collapsed="false">
      <c r="A138" s="16" t="s">
        <v>184</v>
      </c>
      <c r="B138" s="56" t="s">
        <v>73</v>
      </c>
      <c r="C138" s="57" t="n">
        <v>370000</v>
      </c>
      <c r="D138" s="57"/>
      <c r="E138" s="57"/>
      <c r="F138" s="58" t="n">
        <f aca="false">+D138/C138*100</f>
        <v>0</v>
      </c>
    </row>
    <row r="139" customFormat="false" ht="25.5" hidden="false" customHeight="false" outlineLevel="0" collapsed="false">
      <c r="A139" s="16" t="n">
        <v>1511141</v>
      </c>
      <c r="B139" s="56" t="s">
        <v>177</v>
      </c>
      <c r="C139" s="57" t="n">
        <v>828379</v>
      </c>
      <c r="D139" s="57" t="n">
        <v>41111.31</v>
      </c>
      <c r="E139" s="57" t="n">
        <f aca="false">+D139-C139</f>
        <v>-787267.69</v>
      </c>
      <c r="F139" s="58" t="n">
        <f aca="false">+D139/C139*100</f>
        <v>4.96286240959754</v>
      </c>
    </row>
    <row r="140" customFormat="false" ht="38.25" hidden="false" customHeight="false" outlineLevel="0" collapsed="false">
      <c r="A140" s="16" t="n">
        <v>1511261</v>
      </c>
      <c r="B140" s="71" t="s">
        <v>185</v>
      </c>
      <c r="C140" s="57" t="n">
        <v>1396857</v>
      </c>
      <c r="D140" s="57"/>
      <c r="E140" s="57"/>
      <c r="F140" s="58" t="n">
        <f aca="false">+D140/C140*100</f>
        <v>0</v>
      </c>
    </row>
    <row r="141" customFormat="false" ht="38.25" hidden="false" customHeight="false" outlineLevel="0" collapsed="false">
      <c r="A141" s="16" t="n">
        <v>1511262</v>
      </c>
      <c r="B141" s="71" t="s">
        <v>186</v>
      </c>
      <c r="C141" s="57" t="n">
        <v>3259331</v>
      </c>
      <c r="D141" s="57"/>
      <c r="E141" s="57"/>
      <c r="F141" s="58" t="n">
        <f aca="false">+D141/C141*100</f>
        <v>0</v>
      </c>
    </row>
    <row r="142" customFormat="false" ht="12.75" hidden="false" customHeight="false" outlineLevel="0" collapsed="false">
      <c r="A142" s="16" t="s">
        <v>187</v>
      </c>
      <c r="B142" s="56" t="s">
        <v>188</v>
      </c>
      <c r="C142" s="57" t="n">
        <f aca="false">51368206.63+9992253.82+89770.41</f>
        <v>61450230.86</v>
      </c>
      <c r="D142" s="57" t="n">
        <v>13453313.19</v>
      </c>
      <c r="E142" s="57" t="n">
        <f aca="false">+D142-C142</f>
        <v>-47996917.67</v>
      </c>
      <c r="F142" s="58" t="n">
        <f aca="false">+D142/C142*100</f>
        <v>21.8930230232173</v>
      </c>
    </row>
    <row r="143" customFormat="false" ht="25.5" hidden="false" customHeight="false" outlineLevel="0" collapsed="false">
      <c r="A143" s="16" t="s">
        <v>189</v>
      </c>
      <c r="B143" s="56" t="s">
        <v>190</v>
      </c>
      <c r="C143" s="57" t="n">
        <v>1902657</v>
      </c>
      <c r="D143" s="57" t="n">
        <v>0</v>
      </c>
      <c r="E143" s="57" t="n">
        <f aca="false">+D143-C143</f>
        <v>-1902657</v>
      </c>
      <c r="F143" s="58" t="n">
        <f aca="false">+D143/C143*100</f>
        <v>0</v>
      </c>
    </row>
    <row r="144" customFormat="false" ht="32.25" hidden="false" customHeight="true" outlineLevel="0" collapsed="false">
      <c r="A144" s="59" t="s">
        <v>191</v>
      </c>
      <c r="B144" s="56" t="s">
        <v>49</v>
      </c>
      <c r="C144" s="57" t="n">
        <v>525194</v>
      </c>
      <c r="D144" s="57" t="n">
        <v>50000</v>
      </c>
      <c r="E144" s="57" t="n">
        <f aca="false">+D144-C144</f>
        <v>-475194</v>
      </c>
      <c r="F144" s="58" t="n">
        <f aca="false">+D144/C144*100</f>
        <v>9.52029154940841</v>
      </c>
    </row>
    <row r="145" customFormat="false" ht="25.5" hidden="false" customHeight="false" outlineLevel="0" collapsed="false">
      <c r="A145" s="16" t="s">
        <v>192</v>
      </c>
      <c r="B145" s="56" t="s">
        <v>193</v>
      </c>
      <c r="C145" s="57" t="n">
        <v>1097218</v>
      </c>
      <c r="D145" s="57" t="n">
        <v>1092329.17</v>
      </c>
      <c r="E145" s="57" t="n">
        <f aca="false">+D145-C145</f>
        <v>-4888.83000000007</v>
      </c>
      <c r="F145" s="58" t="n">
        <f aca="false">+D145/C145*100</f>
        <v>99.5544340322525</v>
      </c>
    </row>
    <row r="146" customFormat="false" ht="25.5" hidden="false" customHeight="false" outlineLevel="0" collapsed="false">
      <c r="A146" s="22" t="s">
        <v>144</v>
      </c>
      <c r="B146" s="23" t="s">
        <v>194</v>
      </c>
      <c r="C146" s="24" t="n">
        <f aca="false">C147</f>
        <v>27500</v>
      </c>
      <c r="D146" s="24" t="n">
        <f aca="false">D147</f>
        <v>679700</v>
      </c>
      <c r="E146" s="65" t="n">
        <f aca="false">E147</f>
        <v>652200</v>
      </c>
      <c r="F146" s="66" t="n">
        <f aca="false">F147</f>
        <v>2471.63636363636</v>
      </c>
    </row>
    <row r="147" customFormat="false" ht="17.25" hidden="false" customHeight="true" outlineLevel="0" collapsed="false">
      <c r="A147" s="22" t="s">
        <v>146</v>
      </c>
      <c r="B147" s="23" t="s">
        <v>195</v>
      </c>
      <c r="C147" s="24" t="n">
        <f aca="false">C148</f>
        <v>27500</v>
      </c>
      <c r="D147" s="24" t="n">
        <f aca="false">D148</f>
        <v>679700</v>
      </c>
      <c r="E147" s="65" t="n">
        <f aca="false">D147-C147</f>
        <v>652200</v>
      </c>
      <c r="F147" s="66" t="n">
        <f aca="false">D147/C147*100</f>
        <v>2471.63636363636</v>
      </c>
    </row>
    <row r="148" customFormat="false" ht="24.75" hidden="false" customHeight="true" outlineLevel="0" collapsed="false">
      <c r="A148" s="59" t="s">
        <v>148</v>
      </c>
      <c r="B148" s="56" t="s">
        <v>65</v>
      </c>
      <c r="C148" s="72" t="n">
        <v>27500</v>
      </c>
      <c r="D148" s="73" t="n">
        <v>679700</v>
      </c>
      <c r="E148" s="57" t="n">
        <f aca="false">+D148-C148</f>
        <v>652200</v>
      </c>
      <c r="F148" s="58" t="n">
        <f aca="false">+D148/C148*100</f>
        <v>2471.63636363636</v>
      </c>
    </row>
    <row r="149" customFormat="false" ht="26.25" hidden="false" customHeight="true" outlineLevel="0" collapsed="false">
      <c r="A149" s="22" t="s">
        <v>149</v>
      </c>
      <c r="B149" s="23" t="s">
        <v>150</v>
      </c>
      <c r="C149" s="24" t="n">
        <f aca="false">C150</f>
        <v>81000</v>
      </c>
      <c r="D149" s="24" t="n">
        <f aca="false">D150</f>
        <v>81000</v>
      </c>
      <c r="E149" s="65" t="n">
        <f aca="false">E150</f>
        <v>0</v>
      </c>
      <c r="F149" s="66" t="n">
        <f aca="false">F150</f>
        <v>100</v>
      </c>
    </row>
    <row r="150" customFormat="false" ht="27" hidden="false" customHeight="true" outlineLevel="0" collapsed="false">
      <c r="A150" s="22" t="s">
        <v>151</v>
      </c>
      <c r="B150" s="23" t="s">
        <v>152</v>
      </c>
      <c r="C150" s="24" t="n">
        <f aca="false">C151</f>
        <v>81000</v>
      </c>
      <c r="D150" s="24" t="n">
        <f aca="false">D151</f>
        <v>81000</v>
      </c>
      <c r="E150" s="65" t="n">
        <f aca="false">D150-C150</f>
        <v>0</v>
      </c>
      <c r="F150" s="66" t="n">
        <f aca="false">D150/C150*100</f>
        <v>100</v>
      </c>
    </row>
    <row r="151" customFormat="false" ht="25.5" hidden="false" customHeight="false" outlineLevel="0" collapsed="false">
      <c r="A151" s="59" t="s">
        <v>153</v>
      </c>
      <c r="B151" s="56" t="s">
        <v>65</v>
      </c>
      <c r="C151" s="72" t="n">
        <v>81000</v>
      </c>
      <c r="D151" s="73" t="n">
        <v>81000</v>
      </c>
      <c r="E151" s="57" t="n">
        <f aca="false">+D151-C151</f>
        <v>0</v>
      </c>
      <c r="F151" s="58" t="n">
        <f aca="false">+D151/C151*100</f>
        <v>100</v>
      </c>
    </row>
    <row r="152" customFormat="false" ht="18.75" hidden="false" customHeight="true" outlineLevel="0" collapsed="false">
      <c r="A152" s="38"/>
      <c r="B152" s="39" t="s">
        <v>161</v>
      </c>
      <c r="C152" s="74" t="n">
        <v>138651211.94</v>
      </c>
      <c r="D152" s="74" t="n">
        <v>54642601.5</v>
      </c>
      <c r="E152" s="65" t="n">
        <f aca="false">D152-C152</f>
        <v>-84008610.44</v>
      </c>
      <c r="F152" s="66" t="n">
        <f aca="false">+D152/C152*100</f>
        <v>39.4101145856886</v>
      </c>
    </row>
    <row r="153" customFormat="false" ht="12.75" hidden="false" customHeight="false" outlineLevel="0" collapsed="false">
      <c r="A153" s="50"/>
      <c r="B153" s="50"/>
      <c r="C153" s="75"/>
      <c r="D153" s="75"/>
      <c r="E153" s="50"/>
      <c r="F153" s="50"/>
    </row>
    <row r="154" customFormat="false" ht="18.75" hidden="false" customHeight="false" outlineLevel="0" collapsed="false">
      <c r="A154" s="76" t="s">
        <v>196</v>
      </c>
      <c r="B154" s="76"/>
      <c r="C154" s="76"/>
      <c r="D154" s="77"/>
      <c r="E154" s="76"/>
      <c r="F154" s="50"/>
    </row>
    <row r="155" customFormat="false" ht="18.75" hidden="false" customHeight="false" outlineLevel="0" collapsed="false">
      <c r="A155" s="78" t="s">
        <v>197</v>
      </c>
      <c r="B155" s="79"/>
      <c r="C155" s="80"/>
      <c r="D155" s="81" t="s">
        <v>198</v>
      </c>
      <c r="E155" s="81"/>
      <c r="F155" s="50"/>
    </row>
    <row r="156" customFormat="false" ht="18.75" hidden="false" customHeight="false" outlineLevel="0" collapsed="false">
      <c r="A156" s="78"/>
      <c r="B156" s="79"/>
      <c r="C156" s="80"/>
      <c r="D156" s="80"/>
      <c r="E156" s="81"/>
      <c r="F156" s="50"/>
    </row>
    <row r="157" customFormat="false" ht="18.75" hidden="false" customHeight="false" outlineLevel="0" collapsed="false">
      <c r="A157" s="82" t="s">
        <v>199</v>
      </c>
      <c r="B157" s="79"/>
      <c r="C157" s="77"/>
      <c r="D157" s="77"/>
      <c r="E157" s="77"/>
      <c r="F157" s="50"/>
    </row>
    <row r="158" customFormat="false" ht="18.75" hidden="false" customHeight="false" outlineLevel="0" collapsed="false">
      <c r="A158" s="76" t="s">
        <v>200</v>
      </c>
      <c r="B158" s="76"/>
      <c r="C158" s="77"/>
      <c r="D158" s="77"/>
      <c r="E158" s="77"/>
      <c r="F158" s="50"/>
    </row>
    <row r="159" customFormat="false" ht="18.75" hidden="false" customHeight="false" outlineLevel="0" collapsed="false">
      <c r="A159" s="76" t="s">
        <v>197</v>
      </c>
      <c r="B159" s="76"/>
      <c r="C159" s="77"/>
      <c r="D159" s="77" t="s">
        <v>201</v>
      </c>
      <c r="E159" s="76"/>
      <c r="F159" s="50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50"/>
    </row>
  </sheetData>
  <mergeCells count="5">
    <mergeCell ref="C1:D1"/>
    <mergeCell ref="C4:F4"/>
    <mergeCell ref="A6:F6"/>
    <mergeCell ref="A7:F7"/>
    <mergeCell ref="A93:F93"/>
  </mergeCells>
  <conditionalFormatting sqref="A36:A46 A13:A33 A49:A65 A68:A73 A76:A78 A85:A89 A81:A82 A107 A135">
    <cfRule type="expression" priority="2" aboveAverage="0" equalAverage="0" bottom="0" percent="0" rank="0" text="" dxfId="0">
      <formula>IV36=1</formula>
    </cfRule>
  </conditionalFormatting>
  <conditionalFormatting sqref="B13:B33 B36:B46 B49:B65 B68:B73 B76:B78 B85:B89 B81:B82 B107 B135">
    <cfRule type="expression" priority="3" aboveAverage="0" equalAverage="0" bottom="0" percent="0" rank="0" text="" dxfId="1">
      <formula>IV13=1</formula>
    </cfRule>
  </conditionalFormatting>
  <conditionalFormatting sqref="C13:C33 C36:C46 C49:C65 C68:C73 C76:C78 C81:C82 C85:C89">
    <cfRule type="expression" priority="4" aboveAverage="0" equalAverage="0" bottom="0" percent="0" rank="0" text="" dxfId="2">
      <formula>IV13=1</formula>
    </cfRule>
  </conditionalFormatting>
  <conditionalFormatting sqref="D13:D33 D36:D46 D49:D65 D68:D73 D76:D78 D81:D82 D85:D89">
    <cfRule type="expression" priority="5" aboveAverage="0" equalAverage="0" bottom="0" percent="0" rank="0" text="" dxfId="3">
      <formula>IV13=1</formula>
    </cfRule>
  </conditionalFormatting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3-11-29T15:06:05Z</cp:lastPrinted>
  <dcterms:modified xsi:type="dcterms:W3CDTF">2023-12-01T09:07:07Z</dcterms:modified>
  <cp:revision>0</cp:revision>
  <dc:subject/>
  <dc:title/>
</cp:coreProperties>
</file>