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12.2023 № __/2023</t>
  </si>
  <si>
    <t xml:space="preserve">Звіт про використання коштів резервного фонду                                                                </t>
  </si>
  <si>
    <t xml:space="preserve">     за січень - верес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6.7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1.42"/>
    <col collapsed="false" customWidth="true" hidden="false" outlineLevel="0" max="10" min="10" style="3" width="6.99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5" t="s">
        <v>1</v>
      </c>
      <c r="I2" s="7"/>
      <c r="J2" s="7"/>
      <c r="K2" s="6"/>
    </row>
    <row r="3" customFormat="false" ht="18.75" hidden="false" customHeight="false" outlineLevel="0" collapsed="false">
      <c r="H3" s="5" t="s">
        <v>2</v>
      </c>
      <c r="I3" s="7"/>
      <c r="J3" s="7"/>
      <c r="K3" s="6"/>
    </row>
    <row r="4" customFormat="false" ht="18" hidden="false" customHeight="true" outlineLevel="0" collapsed="false">
      <c r="H4" s="8" t="s">
        <v>3</v>
      </c>
      <c r="I4" s="8"/>
      <c r="J4" s="8"/>
      <c r="K4" s="6"/>
    </row>
    <row r="5" customFormat="false" ht="6" hidden="false" customHeight="true" outlineLevel="0" collapsed="false">
      <c r="A5" s="9"/>
      <c r="B5" s="9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8.25" hidden="false" customHeight="true" outlineLevel="0" collapsed="false">
      <c r="A9" s="11"/>
      <c r="B9" s="12"/>
      <c r="C9" s="13"/>
      <c r="K9" s="14" t="s">
        <v>7</v>
      </c>
    </row>
    <row r="10" customFormat="false" ht="22.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 t="s">
        <v>17</v>
      </c>
    </row>
    <row r="11" customFormat="false" ht="91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7" t="s">
        <v>18</v>
      </c>
      <c r="J11" s="17" t="s">
        <v>19</v>
      </c>
      <c r="K11" s="17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s="24" customFormat="true" ht="13.5" hidden="false" customHeight="true" outlineLevel="0" collapsed="false">
      <c r="A13" s="19" t="s">
        <v>20</v>
      </c>
      <c r="B13" s="19"/>
      <c r="C13" s="20" t="n">
        <v>9000</v>
      </c>
      <c r="D13" s="21" t="s">
        <v>21</v>
      </c>
      <c r="E13" s="22" t="n">
        <v>22082185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0</v>
      </c>
      <c r="B14" s="19"/>
      <c r="C14" s="20" t="n">
        <v>9000</v>
      </c>
      <c r="D14" s="21" t="s">
        <v>22</v>
      </c>
      <c r="E14" s="22" t="n">
        <v>-11349701.2</v>
      </c>
      <c r="F14" s="23"/>
      <c r="G14" s="23"/>
      <c r="H14" s="23"/>
      <c r="I14" s="23"/>
      <c r="J14" s="23"/>
      <c r="K14" s="23"/>
    </row>
    <row r="15" s="24" customFormat="true" ht="13.5" hidden="false" customHeight="true" outlineLevel="0" collapsed="false">
      <c r="A15" s="25" t="s">
        <v>23</v>
      </c>
      <c r="B15" s="25"/>
      <c r="C15" s="26" t="n">
        <v>9102</v>
      </c>
      <c r="D15" s="27" t="s">
        <v>24</v>
      </c>
      <c r="E15" s="28" t="n">
        <f aca="false">E20</f>
        <v>1097218</v>
      </c>
      <c r="F15" s="28" t="n">
        <f aca="false">F20</f>
        <v>1097218</v>
      </c>
      <c r="G15" s="28" t="n">
        <f aca="false">G20</f>
        <v>1097218</v>
      </c>
      <c r="H15" s="28" t="n">
        <f aca="false">H20</f>
        <v>1092329.17</v>
      </c>
      <c r="I15" s="28" t="n">
        <f aca="false">I20</f>
        <v>1092329.17</v>
      </c>
      <c r="J15" s="28" t="n">
        <f aca="false">J20</f>
        <v>0</v>
      </c>
      <c r="K15" s="28" t="n">
        <f aca="false">K20</f>
        <v>4888.83000000007</v>
      </c>
    </row>
    <row r="16" customFormat="false" ht="13.5" hidden="false" customHeight="true" outlineLevel="0" collapsed="false">
      <c r="A16" s="29" t="s">
        <v>23</v>
      </c>
      <c r="B16" s="29"/>
      <c r="C16" s="17" t="n">
        <v>3000</v>
      </c>
      <c r="D16" s="30" t="s">
        <v>25</v>
      </c>
      <c r="E16" s="31"/>
      <c r="F16" s="31" t="n">
        <f aca="false">F21</f>
        <v>1097218</v>
      </c>
      <c r="G16" s="31" t="n">
        <f aca="false">G21</f>
        <v>1097218</v>
      </c>
      <c r="H16" s="31" t="n">
        <f aca="false">H21</f>
        <v>1092329.17</v>
      </c>
      <c r="I16" s="31" t="n">
        <f aca="false">I21</f>
        <v>1092329.17</v>
      </c>
      <c r="J16" s="31" t="n">
        <f aca="false">J21</f>
        <v>0</v>
      </c>
      <c r="K16" s="31" t="n">
        <f aca="false">K21</f>
        <v>4888.83000000007</v>
      </c>
    </row>
    <row r="17" customFormat="false" ht="13.5" hidden="false" customHeight="true" outlineLevel="0" collapsed="false">
      <c r="A17" s="29" t="s">
        <v>23</v>
      </c>
      <c r="B17" s="29"/>
      <c r="C17" s="17" t="n">
        <v>3100</v>
      </c>
      <c r="D17" s="30" t="s">
        <v>26</v>
      </c>
      <c r="E17" s="31"/>
      <c r="F17" s="31" t="n">
        <f aca="false">F22</f>
        <v>1097218</v>
      </c>
      <c r="G17" s="31" t="n">
        <f aca="false">G22</f>
        <v>1097218</v>
      </c>
      <c r="H17" s="31" t="n">
        <f aca="false">H22</f>
        <v>1092329.17</v>
      </c>
      <c r="I17" s="31" t="n">
        <f aca="false">I22</f>
        <v>1092329.17</v>
      </c>
      <c r="J17" s="31" t="n">
        <f aca="false">J22</f>
        <v>0</v>
      </c>
      <c r="K17" s="31" t="n">
        <f aca="false">K22</f>
        <v>4888.83000000007</v>
      </c>
    </row>
    <row r="18" customFormat="false" ht="13.5" hidden="false" customHeight="true" outlineLevel="0" collapsed="false">
      <c r="A18" s="29" t="s">
        <v>23</v>
      </c>
      <c r="B18" s="29"/>
      <c r="C18" s="17" t="n">
        <v>3130</v>
      </c>
      <c r="D18" s="30" t="s">
        <v>27</v>
      </c>
      <c r="E18" s="31"/>
      <c r="F18" s="31" t="n">
        <f aca="false">F23</f>
        <v>1097218</v>
      </c>
      <c r="G18" s="31" t="n">
        <f aca="false">G23</f>
        <v>1097218</v>
      </c>
      <c r="H18" s="31" t="n">
        <f aca="false">H23</f>
        <v>1092329.17</v>
      </c>
      <c r="I18" s="31" t="n">
        <f aca="false">I23</f>
        <v>1092329.17</v>
      </c>
      <c r="J18" s="31" t="n">
        <f aca="false">J23</f>
        <v>0</v>
      </c>
      <c r="K18" s="31" t="n">
        <f aca="false">K23</f>
        <v>4888.83000000007</v>
      </c>
    </row>
    <row r="19" customFormat="false" ht="13.5" hidden="false" customHeight="true" outlineLevel="0" collapsed="false">
      <c r="A19" s="29" t="s">
        <v>23</v>
      </c>
      <c r="B19" s="29"/>
      <c r="C19" s="17" t="n">
        <v>3132</v>
      </c>
      <c r="D19" s="30" t="s">
        <v>28</v>
      </c>
      <c r="E19" s="31"/>
      <c r="F19" s="31" t="n">
        <f aca="false">F24</f>
        <v>1097218</v>
      </c>
      <c r="G19" s="31" t="n">
        <f aca="false">G24</f>
        <v>1097218</v>
      </c>
      <c r="H19" s="31" t="n">
        <f aca="false">H24</f>
        <v>1092329.17</v>
      </c>
      <c r="I19" s="31" t="n">
        <f aca="false">I24</f>
        <v>1092329.17</v>
      </c>
      <c r="J19" s="31" t="n">
        <f aca="false">J24</f>
        <v>0</v>
      </c>
      <c r="K19" s="31" t="n">
        <f aca="false">K24</f>
        <v>4888.83000000007</v>
      </c>
    </row>
    <row r="20" customFormat="false" ht="15.75" hidden="false" customHeight="true" outlineLevel="0" collapsed="false">
      <c r="A20" s="25" t="s">
        <v>29</v>
      </c>
      <c r="B20" s="25"/>
      <c r="C20" s="26" t="n">
        <v>9102</v>
      </c>
      <c r="D20" s="27" t="s">
        <v>30</v>
      </c>
      <c r="E20" s="28" t="n">
        <f aca="false">E25</f>
        <v>1097218</v>
      </c>
      <c r="F20" s="28" t="n">
        <f aca="false">F26</f>
        <v>1097218</v>
      </c>
      <c r="G20" s="28" t="n">
        <f aca="false">G26</f>
        <v>1097218</v>
      </c>
      <c r="H20" s="28" t="n">
        <f aca="false">H26</f>
        <v>1092329.17</v>
      </c>
      <c r="I20" s="28" t="n">
        <f aca="false">I26</f>
        <v>1092329.17</v>
      </c>
      <c r="J20" s="28"/>
      <c r="K20" s="28" t="n">
        <f aca="false">K26</f>
        <v>4888.83000000007</v>
      </c>
    </row>
    <row r="21" customFormat="false" ht="13.5" hidden="false" customHeight="true" outlineLevel="0" collapsed="false">
      <c r="A21" s="29" t="s">
        <v>29</v>
      </c>
      <c r="B21" s="29"/>
      <c r="C21" s="17" t="n">
        <v>3000</v>
      </c>
      <c r="D21" s="30" t="s">
        <v>25</v>
      </c>
      <c r="E21" s="31"/>
      <c r="F21" s="31" t="n">
        <f aca="false">F27</f>
        <v>1097218</v>
      </c>
      <c r="G21" s="31" t="n">
        <f aca="false">G27</f>
        <v>1097218</v>
      </c>
      <c r="H21" s="31" t="n">
        <f aca="false">H27</f>
        <v>1092329.17</v>
      </c>
      <c r="I21" s="31" t="n">
        <f aca="false">I27</f>
        <v>1092329.17</v>
      </c>
      <c r="J21" s="31"/>
      <c r="K21" s="31" t="n">
        <f aca="false">K27</f>
        <v>4888.83000000007</v>
      </c>
    </row>
    <row r="22" customFormat="false" ht="13.5" hidden="false" customHeight="true" outlineLevel="0" collapsed="false">
      <c r="A22" s="29" t="s">
        <v>29</v>
      </c>
      <c r="B22" s="29"/>
      <c r="C22" s="17" t="n">
        <v>3100</v>
      </c>
      <c r="D22" s="30" t="s">
        <v>26</v>
      </c>
      <c r="E22" s="31"/>
      <c r="F22" s="31" t="n">
        <f aca="false">F28</f>
        <v>1097218</v>
      </c>
      <c r="G22" s="31" t="n">
        <f aca="false">G28</f>
        <v>1097218</v>
      </c>
      <c r="H22" s="31" t="n">
        <f aca="false">H28</f>
        <v>1092329.17</v>
      </c>
      <c r="I22" s="31" t="n">
        <f aca="false">I28</f>
        <v>1092329.17</v>
      </c>
      <c r="J22" s="31"/>
      <c r="K22" s="31" t="n">
        <f aca="false">K28</f>
        <v>4888.83000000007</v>
      </c>
    </row>
    <row r="23" customFormat="false" ht="13.5" hidden="false" customHeight="true" outlineLevel="0" collapsed="false">
      <c r="A23" s="29" t="s">
        <v>29</v>
      </c>
      <c r="B23" s="29"/>
      <c r="C23" s="17" t="n">
        <v>3130</v>
      </c>
      <c r="D23" s="30" t="s">
        <v>27</v>
      </c>
      <c r="E23" s="31"/>
      <c r="F23" s="31" t="n">
        <f aca="false">F29</f>
        <v>1097218</v>
      </c>
      <c r="G23" s="31" t="n">
        <f aca="false">G29</f>
        <v>1097218</v>
      </c>
      <c r="H23" s="31" t="n">
        <f aca="false">H29</f>
        <v>1092329.17</v>
      </c>
      <c r="I23" s="31" t="n">
        <f aca="false">I29</f>
        <v>1092329.17</v>
      </c>
      <c r="J23" s="31"/>
      <c r="K23" s="31" t="n">
        <f aca="false">K29</f>
        <v>4888.83000000007</v>
      </c>
    </row>
    <row r="24" customFormat="false" ht="13.5" hidden="false" customHeight="true" outlineLevel="0" collapsed="false">
      <c r="A24" s="29" t="s">
        <v>29</v>
      </c>
      <c r="B24" s="29"/>
      <c r="C24" s="17" t="n">
        <v>3132</v>
      </c>
      <c r="D24" s="30" t="s">
        <v>28</v>
      </c>
      <c r="E24" s="31"/>
      <c r="F24" s="31" t="n">
        <f aca="false">F30</f>
        <v>1097218</v>
      </c>
      <c r="G24" s="31" t="n">
        <f aca="false">G30</f>
        <v>1097218</v>
      </c>
      <c r="H24" s="31" t="n">
        <f aca="false">H30</f>
        <v>1092329.17</v>
      </c>
      <c r="I24" s="31" t="n">
        <f aca="false">I30</f>
        <v>1092329.17</v>
      </c>
      <c r="J24" s="31"/>
      <c r="K24" s="31" t="n">
        <f aca="false">K30</f>
        <v>4888.83000000007</v>
      </c>
    </row>
    <row r="25" customFormat="false" ht="13.5" hidden="false" customHeight="true" outlineLevel="0" collapsed="false">
      <c r="A25" s="25" t="s">
        <v>31</v>
      </c>
      <c r="B25" s="25"/>
      <c r="C25" s="26" t="n">
        <v>9102</v>
      </c>
      <c r="D25" s="27" t="s">
        <v>32</v>
      </c>
      <c r="E25" s="28" t="n">
        <v>1097218</v>
      </c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32" t="s">
        <v>31</v>
      </c>
      <c r="B26" s="32" t="s">
        <v>33</v>
      </c>
      <c r="C26" s="33" t="n">
        <v>9102</v>
      </c>
      <c r="D26" s="34" t="s">
        <v>32</v>
      </c>
      <c r="E26" s="28"/>
      <c r="F26" s="28" t="n">
        <f aca="false">F27</f>
        <v>1097218</v>
      </c>
      <c r="G26" s="28" t="n">
        <f aca="false">G27</f>
        <v>1097218</v>
      </c>
      <c r="H26" s="28" t="n">
        <f aca="false">H27</f>
        <v>1092329.17</v>
      </c>
      <c r="I26" s="28" t="n">
        <f aca="false">I27</f>
        <v>1092329.17</v>
      </c>
      <c r="J26" s="28"/>
      <c r="K26" s="28" t="n">
        <f aca="false">K27</f>
        <v>4888.83000000007</v>
      </c>
    </row>
    <row r="27" customFormat="false" ht="13.5" hidden="false" customHeight="true" outlineLevel="0" collapsed="false">
      <c r="A27" s="29" t="s">
        <v>31</v>
      </c>
      <c r="B27" s="29" t="s">
        <v>33</v>
      </c>
      <c r="C27" s="17" t="n">
        <v>3000</v>
      </c>
      <c r="D27" s="30" t="s">
        <v>25</v>
      </c>
      <c r="E27" s="31"/>
      <c r="F27" s="31" t="n">
        <f aca="false">F28</f>
        <v>1097218</v>
      </c>
      <c r="G27" s="31" t="n">
        <f aca="false">G28</f>
        <v>1097218</v>
      </c>
      <c r="H27" s="31" t="n">
        <f aca="false">H28</f>
        <v>1092329.17</v>
      </c>
      <c r="I27" s="31" t="n">
        <f aca="false">I28</f>
        <v>1092329.17</v>
      </c>
      <c r="J27" s="31"/>
      <c r="K27" s="31" t="n">
        <f aca="false">K28</f>
        <v>4888.83000000007</v>
      </c>
    </row>
    <row r="28" customFormat="false" ht="13.5" hidden="false" customHeight="true" outlineLevel="0" collapsed="false">
      <c r="A28" s="29" t="s">
        <v>31</v>
      </c>
      <c r="B28" s="29" t="s">
        <v>33</v>
      </c>
      <c r="C28" s="17" t="n">
        <v>3100</v>
      </c>
      <c r="D28" s="30" t="s">
        <v>26</v>
      </c>
      <c r="E28" s="31"/>
      <c r="F28" s="31" t="n">
        <f aca="false">F29</f>
        <v>1097218</v>
      </c>
      <c r="G28" s="31" t="n">
        <f aca="false">G29</f>
        <v>1097218</v>
      </c>
      <c r="H28" s="31" t="n">
        <f aca="false">H29</f>
        <v>1092329.17</v>
      </c>
      <c r="I28" s="31" t="n">
        <f aca="false">I29</f>
        <v>1092329.17</v>
      </c>
      <c r="J28" s="31"/>
      <c r="K28" s="31" t="n">
        <f aca="false">K29</f>
        <v>4888.83000000007</v>
      </c>
    </row>
    <row r="29" customFormat="false" ht="13.5" hidden="false" customHeight="true" outlineLevel="0" collapsed="false">
      <c r="A29" s="29" t="s">
        <v>31</v>
      </c>
      <c r="B29" s="29" t="s">
        <v>33</v>
      </c>
      <c r="C29" s="17" t="n">
        <v>3130</v>
      </c>
      <c r="D29" s="30" t="s">
        <v>27</v>
      </c>
      <c r="E29" s="31"/>
      <c r="F29" s="31" t="n">
        <v>1097218</v>
      </c>
      <c r="G29" s="31" t="n">
        <v>1097218</v>
      </c>
      <c r="H29" s="31" t="n">
        <v>1092329.17</v>
      </c>
      <c r="I29" s="31" t="n">
        <v>1092329.17</v>
      </c>
      <c r="J29" s="31"/>
      <c r="K29" s="31" t="n">
        <f aca="false">K30</f>
        <v>4888.83000000007</v>
      </c>
    </row>
    <row r="30" customFormat="false" ht="13.5" hidden="false" customHeight="true" outlineLevel="0" collapsed="false">
      <c r="A30" s="29" t="s">
        <v>31</v>
      </c>
      <c r="B30" s="29" t="s">
        <v>33</v>
      </c>
      <c r="C30" s="17" t="n">
        <v>3132</v>
      </c>
      <c r="D30" s="30" t="s">
        <v>28</v>
      </c>
      <c r="E30" s="31"/>
      <c r="F30" s="31" t="n">
        <f aca="false">F29</f>
        <v>1097218</v>
      </c>
      <c r="G30" s="31" t="n">
        <f aca="false">G29</f>
        <v>1097218</v>
      </c>
      <c r="H30" s="31" t="n">
        <f aca="false">H29</f>
        <v>1092329.17</v>
      </c>
      <c r="I30" s="31" t="n">
        <f aca="false">I29</f>
        <v>1092329.17</v>
      </c>
      <c r="J30" s="31"/>
      <c r="K30" s="31" t="n">
        <f aca="false">F30-H30</f>
        <v>4888.83000000007</v>
      </c>
    </row>
    <row r="31" customFormat="false" ht="18" hidden="false" customHeight="true" outlineLevel="0" collapsed="false">
      <c r="A31" s="19" t="s">
        <v>20</v>
      </c>
      <c r="B31" s="19"/>
      <c r="C31" s="20" t="n">
        <v>9000</v>
      </c>
      <c r="D31" s="21" t="s">
        <v>34</v>
      </c>
      <c r="E31" s="22" t="n">
        <f aca="false">E13+E14-E15</f>
        <v>9635265.8</v>
      </c>
      <c r="F31" s="23"/>
      <c r="G31" s="23"/>
      <c r="H31" s="23"/>
      <c r="I31" s="23"/>
      <c r="J31" s="23"/>
      <c r="K31" s="23"/>
    </row>
    <row r="32" customFormat="false" ht="9" hidden="false" customHeight="true" outlineLevel="0" collapsed="false"/>
    <row r="33" customFormat="false" ht="12" hidden="false" customHeight="true" outlineLevel="0" collapsed="false">
      <c r="E33" s="35"/>
    </row>
    <row r="34" customFormat="false" ht="15.75" hidden="false" customHeight="false" outlineLevel="0" collapsed="false">
      <c r="A34" s="36" t="s">
        <v>35</v>
      </c>
      <c r="B34" s="37"/>
      <c r="C34" s="38"/>
      <c r="D34" s="38"/>
      <c r="E34" s="37" t="s">
        <v>36</v>
      </c>
      <c r="F34" s="38"/>
    </row>
    <row r="35" customFormat="false" ht="21" hidden="false" customHeight="true" outlineLevel="0" collapsed="false">
      <c r="A35" s="39"/>
      <c r="B35" s="40"/>
      <c r="C35" s="41"/>
    </row>
    <row r="36" customFormat="false" ht="15.75" hidden="false" customHeight="false" outlineLevel="0" collapsed="false">
      <c r="A36" s="42" t="s">
        <v>37</v>
      </c>
      <c r="B36" s="43"/>
      <c r="C36" s="44"/>
      <c r="D36" s="38"/>
      <c r="E36" s="38"/>
      <c r="F36" s="38"/>
    </row>
    <row r="37" customFormat="false" ht="15.75" hidden="false" customHeight="false" outlineLevel="0" collapsed="false">
      <c r="A37" s="45" t="s">
        <v>38</v>
      </c>
      <c r="B37" s="45"/>
      <c r="C37" s="44"/>
      <c r="D37" s="38"/>
      <c r="E37" s="38"/>
      <c r="F37" s="38"/>
    </row>
    <row r="38" customFormat="false" ht="15.75" hidden="false" customHeight="false" outlineLevel="0" collapsed="false">
      <c r="A38" s="45" t="s">
        <v>39</v>
      </c>
      <c r="B38" s="38"/>
      <c r="C38" s="38"/>
      <c r="D38" s="38"/>
      <c r="E38" s="44" t="s">
        <v>40</v>
      </c>
      <c r="F38" s="38"/>
    </row>
    <row r="41" customFormat="false" ht="12.75" hidden="false" customHeight="false" outlineLevel="0" collapsed="false">
      <c r="A41" s="46"/>
      <c r="B41" s="39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0"/>
    </row>
  </sheetData>
  <mergeCells count="15">
    <mergeCell ref="H4:J4"/>
    <mergeCell ref="A5:C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11-29T15:09:57Z</cp:lastPrinted>
  <dcterms:modified xsi:type="dcterms:W3CDTF">2023-11-29T15:10:03Z</dcterms:modified>
  <cp:revision>0</cp:revision>
  <dc:subject/>
  <dc:title/>
</cp:coreProperties>
</file>