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F$104</definedName>
    <definedName function="false" hidden="false" localSheetId="1" name="_xlnm.Print_Area" vbProcedure="false">СФ!$A$2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4">
  <si>
    <t xml:space="preserve">Додаток 2</t>
  </si>
  <si>
    <t xml:space="preserve">до рішення виконавчого </t>
  </si>
  <si>
    <t xml:space="preserve">комітету міської ради </t>
  </si>
  <si>
    <t xml:space="preserve">__.02.2022 № __/2022</t>
  </si>
  <si>
    <t xml:space="preserve">Звіт</t>
  </si>
  <si>
    <t xml:space="preserve">про виконання бюджету Нетішинської міської територіальної громади за січень-грудень 2021 року 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1 рік </t>
  </si>
  <si>
    <t xml:space="preserve">Касові видатки за січень - грудень                2021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160</t>
  </si>
  <si>
    <t xml:space="preserve">Реалізація програм в галузі рибного господарства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21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11603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Код прог-рамної класифікації видатків</t>
  </si>
  <si>
    <t xml:space="preserve">Касові видатки за січень - грудень             2021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8340</t>
  </si>
  <si>
    <t xml:space="preserve">Природоохоронні заходи за рахунок цільових фондів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0611172</t>
  </si>
  <si>
    <t xml:space="preserve">Виконання заходів в рамках реалізації програми `Спроможна школа для кращих результатів` за рахунок субвенції з державного бюджету місцевим бюджетам</t>
  </si>
  <si>
    <t xml:space="preserve">Співфінансування заходів, що реалізуються за рахунок субвенції з дер-жавного бюджету місцевим бюджетам на забезпечення якісної, сучас-ної та доступної загальної середньої освіти `Нова українська школа`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`Про статус ветеранів війни, гарантії їх соціального захисту`, для осіб з інвалідністю I - II групи, яка настала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511010</t>
  </si>
  <si>
    <t xml:space="preserve">1511070</t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1517322</t>
  </si>
  <si>
    <t xml:space="preserve">Будівництво-1 медичних установ та закладів</t>
  </si>
  <si>
    <t xml:space="preserve">1517324</t>
  </si>
  <si>
    <t xml:space="preserve">Будівництво-1 установ та закладів культури</t>
  </si>
  <si>
    <t xml:space="preserve">1517330</t>
  </si>
  <si>
    <t xml:space="preserve">Будівництво-1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</t>
    </r>
    <r>
      <rPr>
        <sz val="10"/>
        <rFont val="Times New Roman"/>
        <family val="1"/>
        <charset val="204"/>
      </rPr>
      <t xml:space="preserve">(головний розпорядник)  </t>
    </r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9770</t>
  </si>
  <si>
    <t xml:space="preserve">Інші субвенції з місцевого бюджету</t>
  </si>
  <si>
    <t xml:space="preserve">Керуючий справами</t>
  </si>
  <si>
    <t xml:space="preserve">Любов ОЦАБРИКА</t>
  </si>
  <si>
    <t xml:space="preserve">виконавчого комітету міської ради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  <numFmt numFmtId="170" formatCode="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4.7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8"/>
      <c r="D5" s="8"/>
      <c r="E5" s="8"/>
      <c r="F5" s="8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21.75" hidden="false" customHeight="true" outlineLevel="0" collapsed="false">
      <c r="A8" s="10" t="s">
        <v>6</v>
      </c>
      <c r="B8" s="10"/>
      <c r="C8" s="11"/>
      <c r="D8" s="12"/>
      <c r="E8" s="13"/>
      <c r="F8" s="14"/>
    </row>
    <row r="9" customFormat="false" ht="58.15" hidden="false" customHeight="true" outlineLevel="0" collapsed="false">
      <c r="A9" s="15" t="s">
        <v>7</v>
      </c>
      <c r="B9" s="16" t="s">
        <v>8</v>
      </c>
      <c r="C9" s="15" t="s">
        <v>9</v>
      </c>
      <c r="D9" s="15" t="s">
        <v>10</v>
      </c>
      <c r="E9" s="17" t="s">
        <v>11</v>
      </c>
      <c r="F9" s="17" t="s">
        <v>12</v>
      </c>
    </row>
    <row r="10" customFormat="false" ht="12.75" hidden="false" customHeight="false" outlineLevel="0" collapsed="false">
      <c r="A10" s="18" t="s">
        <v>13</v>
      </c>
      <c r="B10" s="19" t="n">
        <v>2</v>
      </c>
      <c r="C10" s="20" t="n">
        <v>3</v>
      </c>
      <c r="D10" s="20" t="n">
        <v>4</v>
      </c>
      <c r="E10" s="21" t="s">
        <v>14</v>
      </c>
      <c r="F10" s="21" t="s">
        <v>15</v>
      </c>
    </row>
    <row r="11" customFormat="false" ht="26.25" hidden="false" customHeight="true" outlineLevel="0" collapsed="false">
      <c r="A11" s="22" t="s">
        <v>16</v>
      </c>
      <c r="B11" s="23" t="s">
        <v>17</v>
      </c>
      <c r="C11" s="24" t="n">
        <f aca="false">C12</f>
        <v>127355502.04</v>
      </c>
      <c r="D11" s="24" t="n">
        <f aca="false">D12</f>
        <v>125612510.58</v>
      </c>
      <c r="E11" s="24" t="n">
        <f aca="false">E12</f>
        <v>-1742991.46</v>
      </c>
      <c r="F11" s="25" t="n">
        <f aca="false">F12</f>
        <v>98.6313968127953</v>
      </c>
    </row>
    <row r="12" customFormat="false" ht="26.25" hidden="false" customHeight="true" outlineLevel="0" collapsed="false">
      <c r="A12" s="22" t="s">
        <v>18</v>
      </c>
      <c r="B12" s="23" t="s">
        <v>19</v>
      </c>
      <c r="C12" s="24" t="n">
        <f aca="false">SUM(C13:C37)</f>
        <v>127355502.04</v>
      </c>
      <c r="D12" s="24" t="n">
        <f aca="false">SUM(D13:D37)</f>
        <v>125612510.58</v>
      </c>
      <c r="E12" s="24" t="n">
        <f aca="false">SUM(E13:E37)</f>
        <v>-1742991.46</v>
      </c>
      <c r="F12" s="25" t="n">
        <f aca="false">D12/C12*100</f>
        <v>98.6313968127953</v>
      </c>
      <c r="G12" s="26" t="n">
        <f aca="false">D12-C12</f>
        <v>-1742991.45999999</v>
      </c>
    </row>
    <row r="13" customFormat="false" ht="40.5" hidden="false" customHeight="true" outlineLevel="0" collapsed="false">
      <c r="A13" s="27" t="s">
        <v>20</v>
      </c>
      <c r="B13" s="28" t="s">
        <v>21</v>
      </c>
      <c r="C13" s="29" t="n">
        <v>34303943</v>
      </c>
      <c r="D13" s="29" t="n">
        <v>33832136.72</v>
      </c>
      <c r="E13" s="29" t="n">
        <f aca="false">D13-C13</f>
        <v>-471806.280000001</v>
      </c>
      <c r="F13" s="29" t="n">
        <f aca="false">SUM(D13/C13*100)</f>
        <v>98.6246295943297</v>
      </c>
    </row>
    <row r="14" customFormat="false" ht="13.5" hidden="false" customHeight="true" outlineLevel="0" collapsed="false">
      <c r="A14" s="27" t="s">
        <v>22</v>
      </c>
      <c r="B14" s="28" t="s">
        <v>23</v>
      </c>
      <c r="C14" s="29" t="n">
        <v>950288</v>
      </c>
      <c r="D14" s="29" t="n">
        <v>897709.16</v>
      </c>
      <c r="E14" s="29" t="n">
        <f aca="false">D14-C14</f>
        <v>-52578.8400000001</v>
      </c>
      <c r="F14" s="29" t="n">
        <f aca="false">SUM(D14/C14*100)</f>
        <v>94.4670626168067</v>
      </c>
    </row>
    <row r="15" customFormat="false" ht="13.5" hidden="false" customHeight="true" outlineLevel="0" collapsed="false">
      <c r="A15" s="27" t="s">
        <v>24</v>
      </c>
      <c r="B15" s="28" t="s">
        <v>25</v>
      </c>
      <c r="C15" s="29" t="n">
        <f aca="false">26133002+1636333</f>
        <v>27769335</v>
      </c>
      <c r="D15" s="29" t="n">
        <v>27713805.67</v>
      </c>
      <c r="E15" s="29" t="n">
        <f aca="false">D15-C15</f>
        <v>-55529.3299999982</v>
      </c>
      <c r="F15" s="29" t="n">
        <f aca="false">SUM(D15/C15*100)</f>
        <v>99.8000336342228</v>
      </c>
    </row>
    <row r="16" customFormat="false" ht="24.75" hidden="false" customHeight="true" outlineLevel="0" collapsed="false">
      <c r="A16" s="27" t="s">
        <v>26</v>
      </c>
      <c r="B16" s="28" t="s">
        <v>27</v>
      </c>
      <c r="C16" s="29" t="n">
        <v>1968926</v>
      </c>
      <c r="D16" s="29" t="n">
        <v>1968869.05</v>
      </c>
      <c r="E16" s="29" t="n">
        <f aca="false">D16-C16</f>
        <v>-56.9499999999534</v>
      </c>
      <c r="F16" s="29" t="n">
        <f aca="false">SUM(D16/C16*100)</f>
        <v>99.9971075601623</v>
      </c>
    </row>
    <row r="17" customFormat="false" ht="27" hidden="false" customHeight="true" outlineLevel="0" collapsed="false">
      <c r="A17" s="27" t="s">
        <v>28</v>
      </c>
      <c r="B17" s="28" t="s">
        <v>29</v>
      </c>
      <c r="C17" s="29" t="n">
        <v>950920</v>
      </c>
      <c r="D17" s="29" t="n">
        <v>950900</v>
      </c>
      <c r="E17" s="29" t="n">
        <f aca="false">D17-C17</f>
        <v>-20</v>
      </c>
      <c r="F17" s="29" t="n">
        <f aca="false">SUM(D17/C17*100)</f>
        <v>99.9978967736508</v>
      </c>
    </row>
    <row r="18" customFormat="false" ht="13.5" hidden="false" customHeight="true" outlineLevel="0" collapsed="false">
      <c r="A18" s="27" t="s">
        <v>30</v>
      </c>
      <c r="B18" s="28" t="s">
        <v>31</v>
      </c>
      <c r="C18" s="29" t="n">
        <v>122000</v>
      </c>
      <c r="D18" s="29" t="n">
        <v>122000</v>
      </c>
      <c r="E18" s="29" t="n">
        <f aca="false">D18-C18</f>
        <v>0</v>
      </c>
      <c r="F18" s="29" t="n">
        <f aca="false">SUM(D18/C18*100)</f>
        <v>100</v>
      </c>
    </row>
    <row r="19" customFormat="false" ht="13.5" hidden="false" customHeight="true" outlineLevel="0" collapsed="false">
      <c r="A19" s="27" t="s">
        <v>32</v>
      </c>
      <c r="B19" s="28" t="s">
        <v>33</v>
      </c>
      <c r="C19" s="29" t="n">
        <v>139500</v>
      </c>
      <c r="D19" s="29" t="n">
        <v>136500</v>
      </c>
      <c r="E19" s="29" t="n">
        <f aca="false">D19-C19</f>
        <v>-3000</v>
      </c>
      <c r="F19" s="29" t="n">
        <f aca="false">SUM(D19/C19*100)</f>
        <v>97.8494623655914</v>
      </c>
    </row>
    <row r="20" customFormat="false" ht="40.5" hidden="false" customHeight="true" outlineLevel="0" collapsed="false">
      <c r="A20" s="27" t="s">
        <v>34</v>
      </c>
      <c r="B20" s="28" t="s">
        <v>35</v>
      </c>
      <c r="C20" s="29" t="n">
        <v>108000</v>
      </c>
      <c r="D20" s="29" t="n">
        <v>108000</v>
      </c>
      <c r="E20" s="29" t="n">
        <f aca="false">D20-C20</f>
        <v>0</v>
      </c>
      <c r="F20" s="29" t="n">
        <f aca="false">SUM(D20/C20*100)</f>
        <v>100</v>
      </c>
    </row>
    <row r="21" customFormat="false" ht="13.5" hidden="false" customHeight="true" outlineLevel="0" collapsed="false">
      <c r="A21" s="27" t="s">
        <v>36</v>
      </c>
      <c r="B21" s="28" t="s">
        <v>37</v>
      </c>
      <c r="C21" s="29" t="n">
        <v>940250</v>
      </c>
      <c r="D21" s="29" t="n">
        <v>933749.3</v>
      </c>
      <c r="E21" s="29" t="n">
        <f aca="false">D21-C21</f>
        <v>-6500.69999999995</v>
      </c>
      <c r="F21" s="29" t="n">
        <f aca="false">SUM(D21/C21*100)</f>
        <v>99.3086200478596</v>
      </c>
    </row>
    <row r="22" customFormat="false" ht="25.5" hidden="false" customHeight="false" outlineLevel="0" collapsed="false">
      <c r="A22" s="27" t="s">
        <v>38</v>
      </c>
      <c r="B22" s="28" t="s">
        <v>39</v>
      </c>
      <c r="C22" s="29" t="n">
        <v>800000</v>
      </c>
      <c r="D22" s="29" t="n">
        <v>799496.09</v>
      </c>
      <c r="E22" s="29" t="n">
        <f aca="false">D22-C22</f>
        <v>-503.910000000033</v>
      </c>
      <c r="F22" s="29" t="n">
        <f aca="false">SUM(D22/C22*100)</f>
        <v>99.93701125</v>
      </c>
    </row>
    <row r="23" customFormat="false" ht="25.5" hidden="false" customHeight="false" outlineLevel="0" collapsed="false">
      <c r="A23" s="27" t="s">
        <v>40</v>
      </c>
      <c r="B23" s="28" t="s">
        <v>41</v>
      </c>
      <c r="C23" s="29" t="n">
        <v>200000</v>
      </c>
      <c r="D23" s="29" t="n">
        <v>198888.55</v>
      </c>
      <c r="E23" s="29" t="n">
        <f aca="false">D23-C23</f>
        <v>-1111.45000000001</v>
      </c>
      <c r="F23" s="29" t="n">
        <f aca="false">SUM(D23/C23*100)</f>
        <v>99.444275</v>
      </c>
    </row>
    <row r="24" customFormat="false" ht="13.5" hidden="false" customHeight="true" outlineLevel="0" collapsed="false">
      <c r="A24" s="27" t="s">
        <v>42</v>
      </c>
      <c r="B24" s="28" t="s">
        <v>43</v>
      </c>
      <c r="C24" s="29" t="n">
        <v>115000</v>
      </c>
      <c r="D24" s="29" t="n">
        <v>115000</v>
      </c>
      <c r="E24" s="29" t="n">
        <f aca="false">D24-C24</f>
        <v>0</v>
      </c>
      <c r="F24" s="29" t="n">
        <f aca="false">SUM(D24/C24*100)</f>
        <v>100</v>
      </c>
    </row>
    <row r="25" customFormat="false" ht="13.5" hidden="false" customHeight="true" outlineLevel="0" collapsed="false">
      <c r="A25" s="27" t="s">
        <v>44</v>
      </c>
      <c r="B25" s="28" t="s">
        <v>45</v>
      </c>
      <c r="C25" s="29" t="n">
        <v>18819</v>
      </c>
      <c r="D25" s="29" t="n">
        <v>16433.48</v>
      </c>
      <c r="E25" s="29" t="n">
        <f aca="false">D25-C25</f>
        <v>-2385.52</v>
      </c>
      <c r="F25" s="29" t="n">
        <f aca="false">SUM(D25/C25*100)</f>
        <v>87.3238748073755</v>
      </c>
    </row>
    <row r="26" customFormat="false" ht="13.5" hidden="false" customHeight="true" outlineLevel="0" collapsed="false">
      <c r="A26" s="27" t="s">
        <v>46</v>
      </c>
      <c r="B26" s="28" t="s">
        <v>47</v>
      </c>
      <c r="C26" s="29" t="n">
        <v>8067</v>
      </c>
      <c r="D26" s="29" t="n">
        <v>8066.6</v>
      </c>
      <c r="E26" s="29" t="n">
        <f aca="false">D26-C26</f>
        <v>-0.399999999999636</v>
      </c>
      <c r="F26" s="29" t="n">
        <f aca="false">SUM(D26/C26*100)</f>
        <v>99.9950415272096</v>
      </c>
    </row>
    <row r="27" customFormat="false" ht="25.5" hidden="false" customHeight="false" outlineLevel="0" collapsed="false">
      <c r="A27" s="27" t="s">
        <v>48</v>
      </c>
      <c r="B27" s="28" t="s">
        <v>49</v>
      </c>
      <c r="C27" s="29" t="n">
        <v>100000</v>
      </c>
      <c r="D27" s="29" t="n">
        <v>45672.26</v>
      </c>
      <c r="E27" s="29" t="n">
        <f aca="false">D27-C27</f>
        <v>-54327.74</v>
      </c>
      <c r="F27" s="29" t="n">
        <f aca="false">SUM(D27/C27*100)</f>
        <v>45.67226</v>
      </c>
    </row>
    <row r="28" customFormat="false" ht="13.5" hidden="false" customHeight="true" outlineLevel="0" collapsed="false">
      <c r="A28" s="27" t="s">
        <v>50</v>
      </c>
      <c r="B28" s="28" t="s">
        <v>51</v>
      </c>
      <c r="C28" s="29" t="n">
        <v>40953133.04</v>
      </c>
      <c r="D28" s="29" t="n">
        <v>40454488.68</v>
      </c>
      <c r="E28" s="29" t="n">
        <f aca="false">D28-C28</f>
        <v>-498644.359999999</v>
      </c>
      <c r="F28" s="29" t="n">
        <f aca="false">SUM(D28/C28*100)</f>
        <v>98.7824024122575</v>
      </c>
    </row>
    <row r="29" customFormat="false" ht="13.5" hidden="false" customHeight="true" outlineLevel="0" collapsed="false">
      <c r="A29" s="27" t="s">
        <v>52</v>
      </c>
      <c r="B29" s="28" t="s">
        <v>53</v>
      </c>
      <c r="C29" s="29" t="n">
        <v>329000</v>
      </c>
      <c r="D29" s="29" t="n">
        <v>209980.07</v>
      </c>
      <c r="E29" s="29" t="n">
        <f aca="false">D29-C29</f>
        <v>-119019.93</v>
      </c>
      <c r="F29" s="29" t="n">
        <f aca="false">SUM(D29/C29*100)</f>
        <v>63.8237294832827</v>
      </c>
    </row>
    <row r="30" customFormat="false" ht="13.5" hidden="false" customHeight="true" outlineLevel="0" collapsed="false">
      <c r="A30" s="27" t="s">
        <v>54</v>
      </c>
      <c r="B30" s="28" t="s">
        <v>55</v>
      </c>
      <c r="C30" s="29" t="n">
        <v>45000</v>
      </c>
      <c r="D30" s="29" t="n">
        <v>44975</v>
      </c>
      <c r="E30" s="29" t="n">
        <f aca="false">D30-C30</f>
        <v>-25</v>
      </c>
      <c r="F30" s="29" t="n">
        <f aca="false">SUM(D30/C30*100)</f>
        <v>99.9444444444444</v>
      </c>
    </row>
    <row r="31" customFormat="false" ht="15.75" hidden="false" customHeight="true" outlineLevel="0" collapsed="false">
      <c r="A31" s="27" t="s">
        <v>56</v>
      </c>
      <c r="B31" s="28" t="s">
        <v>57</v>
      </c>
      <c r="C31" s="29" t="n">
        <v>2435314</v>
      </c>
      <c r="D31" s="29" t="n">
        <v>2358368.64</v>
      </c>
      <c r="E31" s="29" t="n">
        <f aca="false">D31-C31</f>
        <v>-76945.3599999999</v>
      </c>
      <c r="F31" s="29" t="n">
        <f aca="false">SUM(D31/C31*100)</f>
        <v>96.8404337181981</v>
      </c>
    </row>
    <row r="32" customFormat="false" ht="24.75" hidden="false" customHeight="true" outlineLevel="0" collapsed="false">
      <c r="A32" s="27" t="s">
        <v>58</v>
      </c>
      <c r="B32" s="28" t="s">
        <v>59</v>
      </c>
      <c r="C32" s="29" t="n">
        <v>13014808</v>
      </c>
      <c r="D32" s="29" t="n">
        <v>12910138.9</v>
      </c>
      <c r="E32" s="29" t="n">
        <f aca="false">D32-C32</f>
        <v>-104669.1</v>
      </c>
      <c r="F32" s="29" t="n">
        <f aca="false">SUM(D32/C32*100)</f>
        <v>99.1957691577164</v>
      </c>
    </row>
    <row r="33" customFormat="false" ht="13.5" hidden="false" customHeight="true" outlineLevel="0" collapsed="false">
      <c r="A33" s="27" t="s">
        <v>60</v>
      </c>
      <c r="B33" s="28" t="s">
        <v>61</v>
      </c>
      <c r="C33" s="29" t="n">
        <v>413520</v>
      </c>
      <c r="D33" s="29" t="n">
        <v>284883</v>
      </c>
      <c r="E33" s="29" t="n">
        <f aca="false">D33-C33</f>
        <v>-128637</v>
      </c>
      <c r="F33" s="29" t="n">
        <f aca="false">SUM(D33/C33*100)</f>
        <v>68.8921938479396</v>
      </c>
    </row>
    <row r="34" customFormat="false" ht="15" hidden="false" customHeight="true" outlineLevel="0" collapsed="false">
      <c r="A34" s="27" t="s">
        <v>62</v>
      </c>
      <c r="B34" s="28" t="s">
        <v>63</v>
      </c>
      <c r="C34" s="29" t="n">
        <v>36779</v>
      </c>
      <c r="D34" s="29" t="n">
        <v>36779</v>
      </c>
      <c r="E34" s="29" t="n">
        <f aca="false">D34-C34</f>
        <v>0</v>
      </c>
      <c r="F34" s="29" t="n">
        <f aca="false">SUM(D34/C34*100)</f>
        <v>100</v>
      </c>
    </row>
    <row r="35" customFormat="false" ht="16.5" hidden="false" customHeight="true" outlineLevel="0" collapsed="false">
      <c r="A35" s="27" t="s">
        <v>64</v>
      </c>
      <c r="B35" s="28" t="s">
        <v>65</v>
      </c>
      <c r="C35" s="29" t="n">
        <v>1075000</v>
      </c>
      <c r="D35" s="29" t="n">
        <v>1059670.41</v>
      </c>
      <c r="E35" s="29" t="n">
        <f aca="false">D35-C35</f>
        <v>-15329.5900000001</v>
      </c>
      <c r="F35" s="29" t="n">
        <f aca="false">SUM(D35/C35*100)</f>
        <v>98.573991627907</v>
      </c>
    </row>
    <row r="36" customFormat="false" ht="25.5" hidden="false" customHeight="true" outlineLevel="0" collapsed="false">
      <c r="A36" s="27" t="s">
        <v>66</v>
      </c>
      <c r="B36" s="28" t="s">
        <v>67</v>
      </c>
      <c r="C36" s="29" t="n">
        <v>165900</v>
      </c>
      <c r="D36" s="29" t="n">
        <v>14000</v>
      </c>
      <c r="E36" s="29" t="n">
        <f aca="false">D36-C36</f>
        <v>-151900</v>
      </c>
      <c r="F36" s="29" t="n">
        <f aca="false">SUM(D36/C36*100)</f>
        <v>8.43881856540084</v>
      </c>
    </row>
    <row r="37" customFormat="false" ht="26.25" hidden="false" customHeight="true" outlineLevel="0" collapsed="false">
      <c r="A37" s="27" t="s">
        <v>68</v>
      </c>
      <c r="B37" s="28" t="s">
        <v>69</v>
      </c>
      <c r="C37" s="29" t="n">
        <v>392000</v>
      </c>
      <c r="D37" s="29" t="n">
        <v>392000</v>
      </c>
      <c r="E37" s="29" t="n">
        <f aca="false">D37-C37</f>
        <v>0</v>
      </c>
      <c r="F37" s="29" t="n">
        <f aca="false">D37/C37*100</f>
        <v>100</v>
      </c>
    </row>
    <row r="38" customFormat="false" ht="26.25" hidden="false" customHeight="true" outlineLevel="0" collapsed="false">
      <c r="A38" s="22" t="s">
        <v>70</v>
      </c>
      <c r="B38" s="23" t="s">
        <v>71</v>
      </c>
      <c r="C38" s="24" t="n">
        <f aca="false">C39</f>
        <v>216821972.6</v>
      </c>
      <c r="D38" s="24" t="n">
        <f aca="false">D39</f>
        <v>214301004.95</v>
      </c>
      <c r="E38" s="24" t="n">
        <f aca="false">E39</f>
        <v>-2520967.64999999</v>
      </c>
      <c r="F38" s="25" t="n">
        <f aca="false">D38/C38*100</f>
        <v>98.8373098815724</v>
      </c>
    </row>
    <row r="39" customFormat="false" ht="26.25" hidden="false" customHeight="true" outlineLevel="0" collapsed="false">
      <c r="A39" s="22" t="s">
        <v>72</v>
      </c>
      <c r="B39" s="23" t="s">
        <v>73</v>
      </c>
      <c r="C39" s="24" t="n">
        <f aca="false">SUM(C40:C55)</f>
        <v>216821972.6</v>
      </c>
      <c r="D39" s="24" t="n">
        <f aca="false">SUM(D40:D55)</f>
        <v>214301004.95</v>
      </c>
      <c r="E39" s="24" t="n">
        <f aca="false">SUM(E40:E55)</f>
        <v>-2520967.64999999</v>
      </c>
      <c r="F39" s="25" t="n">
        <f aca="false">D39/C39*100</f>
        <v>98.8373098815724</v>
      </c>
    </row>
    <row r="40" customFormat="false" ht="25.5" hidden="false" customHeight="true" outlineLevel="0" collapsed="false">
      <c r="A40" s="27" t="s">
        <v>74</v>
      </c>
      <c r="B40" s="28" t="s">
        <v>75</v>
      </c>
      <c r="C40" s="30" t="n">
        <v>2589981</v>
      </c>
      <c r="D40" s="30" t="n">
        <v>2587696.82</v>
      </c>
      <c r="E40" s="29" t="n">
        <f aca="false">D40-C40</f>
        <v>-2284.18000000063</v>
      </c>
      <c r="F40" s="31" t="n">
        <f aca="false">SUM(D40/C40*100)</f>
        <v>99.9118070750326</v>
      </c>
    </row>
    <row r="41" customFormat="false" ht="13.5" hidden="false" customHeight="true" outlineLevel="0" collapsed="false">
      <c r="A41" s="27" t="s">
        <v>76</v>
      </c>
      <c r="B41" s="28" t="s">
        <v>77</v>
      </c>
      <c r="C41" s="30" t="n">
        <v>78225846.8</v>
      </c>
      <c r="D41" s="30" t="n">
        <v>78201947.74</v>
      </c>
      <c r="E41" s="29" t="n">
        <f aca="false">D41-C41</f>
        <v>-23899.0599999875</v>
      </c>
      <c r="F41" s="31" t="n">
        <f aca="false">SUM(D41/C41*100)</f>
        <v>99.9694486400881</v>
      </c>
    </row>
    <row r="42" customFormat="false" ht="25.5" hidden="false" customHeight="true" outlineLevel="0" collapsed="false">
      <c r="A42" s="27" t="s">
        <v>78</v>
      </c>
      <c r="B42" s="28" t="s">
        <v>79</v>
      </c>
      <c r="C42" s="30" t="n">
        <v>32453391</v>
      </c>
      <c r="D42" s="30" t="n">
        <v>32264787.77</v>
      </c>
      <c r="E42" s="29" t="n">
        <f aca="false">D42-C42</f>
        <v>-188603.23</v>
      </c>
      <c r="F42" s="31" t="n">
        <f aca="false">SUM(D42/C42*100)</f>
        <v>99.4188489270659</v>
      </c>
    </row>
    <row r="43" customFormat="false" ht="20.25" hidden="false" customHeight="true" outlineLevel="0" collapsed="false">
      <c r="A43" s="27" t="s">
        <v>80</v>
      </c>
      <c r="B43" s="28" t="s">
        <v>79</v>
      </c>
      <c r="C43" s="30" t="n">
        <v>86049100</v>
      </c>
      <c r="D43" s="30" t="n">
        <v>83983060.03</v>
      </c>
      <c r="E43" s="29" t="n">
        <f aca="false">D43-C43</f>
        <v>-2066039.97</v>
      </c>
      <c r="F43" s="31" t="n">
        <f aca="false">SUM(D43/C43*100)</f>
        <v>97.5989987460648</v>
      </c>
    </row>
    <row r="44" customFormat="false" ht="25.5" hidden="false" customHeight="true" outlineLevel="0" collapsed="false">
      <c r="A44" s="27" t="s">
        <v>81</v>
      </c>
      <c r="B44" s="28" t="s">
        <v>82</v>
      </c>
      <c r="C44" s="30" t="n">
        <v>9547166</v>
      </c>
      <c r="D44" s="30" t="n">
        <v>9547165.94</v>
      </c>
      <c r="E44" s="29" t="n">
        <f aca="false">D44-C44</f>
        <v>-0.0600000023841858</v>
      </c>
      <c r="F44" s="31" t="n">
        <f aca="false">SUM(D44/C44*100)</f>
        <v>99.9999993715412</v>
      </c>
    </row>
    <row r="45" customFormat="false" ht="13.5" hidden="false" customHeight="true" outlineLevel="0" collapsed="false">
      <c r="A45" s="27" t="s">
        <v>83</v>
      </c>
      <c r="B45" s="28" t="s">
        <v>84</v>
      </c>
      <c r="C45" s="30" t="n">
        <v>3199868</v>
      </c>
      <c r="D45" s="30" t="n">
        <v>3199601.67</v>
      </c>
      <c r="E45" s="29" t="n">
        <f aca="false">D45-C45</f>
        <v>-266.330000000075</v>
      </c>
      <c r="F45" s="31" t="n">
        <f aca="false">SUM(D45/C45*100)</f>
        <v>99.9916768441698</v>
      </c>
    </row>
    <row r="46" customFormat="false" ht="13.5" hidden="false" customHeight="true" outlineLevel="0" collapsed="false">
      <c r="A46" s="27" t="s">
        <v>85</v>
      </c>
      <c r="B46" s="28" t="s">
        <v>86</v>
      </c>
      <c r="C46" s="30" t="n">
        <v>5430</v>
      </c>
      <c r="D46" s="30" t="n">
        <v>3620</v>
      </c>
      <c r="E46" s="29" t="n">
        <f aca="false">D46-C46</f>
        <v>-1810</v>
      </c>
      <c r="F46" s="31" t="n">
        <f aca="false">SUM(D46/C46*100)</f>
        <v>66.6666666666667</v>
      </c>
    </row>
    <row r="47" customFormat="false" ht="25.5" hidden="false" customHeight="true" outlineLevel="0" collapsed="false">
      <c r="A47" s="27" t="s">
        <v>87</v>
      </c>
      <c r="B47" s="28" t="s">
        <v>88</v>
      </c>
      <c r="C47" s="30" t="n">
        <v>172567</v>
      </c>
      <c r="D47" s="30" t="n">
        <v>172567</v>
      </c>
      <c r="E47" s="29" t="n">
        <f aca="false">D47-C47</f>
        <v>0</v>
      </c>
      <c r="F47" s="31" t="n">
        <f aca="false">SUM(D47/C47*100)</f>
        <v>100</v>
      </c>
    </row>
    <row r="48" customFormat="false" ht="25.5" hidden="false" customHeight="true" outlineLevel="0" collapsed="false">
      <c r="A48" s="27" t="s">
        <v>89</v>
      </c>
      <c r="B48" s="28" t="s">
        <v>90</v>
      </c>
      <c r="C48" s="30" t="n">
        <v>1215900</v>
      </c>
      <c r="D48" s="30" t="n">
        <v>1180857.84</v>
      </c>
      <c r="E48" s="29" t="n">
        <f aca="false">D48-C48</f>
        <v>-35042.1599999999</v>
      </c>
      <c r="F48" s="31" t="n">
        <f aca="false">SUM(D48/C48*100)</f>
        <v>97.1180064150013</v>
      </c>
    </row>
    <row r="49" customFormat="false" ht="25.5" hidden="false" customHeight="true" outlineLevel="0" collapsed="false">
      <c r="A49" s="27" t="s">
        <v>91</v>
      </c>
      <c r="B49" s="28" t="s">
        <v>92</v>
      </c>
      <c r="C49" s="30" t="n">
        <v>1184.76</v>
      </c>
      <c r="D49" s="30" t="n">
        <v>1184.76</v>
      </c>
      <c r="E49" s="29" t="n">
        <f aca="false">D49-C49</f>
        <v>0</v>
      </c>
      <c r="F49" s="31" t="n">
        <f aca="false">SUM(D49/C49*100)</f>
        <v>100</v>
      </c>
    </row>
    <row r="50" customFormat="false" ht="25.5" hidden="false" customHeight="true" outlineLevel="0" collapsed="false">
      <c r="A50" s="27" t="s">
        <v>93</v>
      </c>
      <c r="B50" s="28" t="s">
        <v>94</v>
      </c>
      <c r="C50" s="30" t="n">
        <v>762404</v>
      </c>
      <c r="D50" s="30" t="n">
        <v>762403.99</v>
      </c>
      <c r="E50" s="29" t="n">
        <f aca="false">D50-C50</f>
        <v>-0.0100000000093132</v>
      </c>
      <c r="F50" s="31" t="n">
        <f aca="false">SUM(D50/C50*100)</f>
        <v>99.9999986883595</v>
      </c>
    </row>
    <row r="51" customFormat="false" ht="50.25" hidden="false" customHeight="true" outlineLevel="0" collapsed="false">
      <c r="A51" s="27" t="s">
        <v>95</v>
      </c>
      <c r="B51" s="28" t="s">
        <v>96</v>
      </c>
      <c r="C51" s="30" t="n">
        <v>684063</v>
      </c>
      <c r="D51" s="30" t="n">
        <v>684058.94</v>
      </c>
      <c r="E51" s="29" t="n">
        <f aca="false">D51-C51</f>
        <v>-4.06000000005588</v>
      </c>
      <c r="F51" s="31" t="n">
        <f aca="false">SUM(D51/C51*100)</f>
        <v>99.9994064874142</v>
      </c>
    </row>
    <row r="52" customFormat="false" ht="42" hidden="false" customHeight="true" outlineLevel="0" collapsed="false">
      <c r="A52" s="27" t="s">
        <v>97</v>
      </c>
      <c r="B52" s="28" t="s">
        <v>98</v>
      </c>
      <c r="C52" s="30" t="n">
        <v>673094</v>
      </c>
      <c r="D52" s="30" t="n">
        <v>662509.7</v>
      </c>
      <c r="E52" s="29" t="n">
        <f aca="false">D52-C52</f>
        <v>-10584.3</v>
      </c>
      <c r="F52" s="31" t="n">
        <f aca="false">SUM(D52/C52*100)</f>
        <v>98.427515324754</v>
      </c>
    </row>
    <row r="53" customFormat="false" ht="38.25" hidden="false" customHeight="false" outlineLevel="0" collapsed="false">
      <c r="A53" s="27" t="s">
        <v>99</v>
      </c>
      <c r="B53" s="28" t="s">
        <v>100</v>
      </c>
      <c r="C53" s="30" t="n">
        <v>581385.04</v>
      </c>
      <c r="D53" s="30" t="n">
        <v>467568.68</v>
      </c>
      <c r="E53" s="29" t="n">
        <f aca="false">D53-C53</f>
        <v>-113816.36</v>
      </c>
      <c r="F53" s="31" t="n">
        <f aca="false">SUM(D53/C53*100)</f>
        <v>80.4232389605347</v>
      </c>
    </row>
    <row r="54" customFormat="false" ht="38.25" hidden="false" customHeight="false" outlineLevel="0" collapsed="false">
      <c r="A54" s="27" t="s">
        <v>101</v>
      </c>
      <c r="B54" s="28" t="s">
        <v>102</v>
      </c>
      <c r="C54" s="30" t="n">
        <v>187802</v>
      </c>
      <c r="D54" s="30" t="n">
        <v>109184.07</v>
      </c>
      <c r="E54" s="29" t="n">
        <f aca="false">D54-C54</f>
        <v>-78617.93</v>
      </c>
      <c r="F54" s="31" t="n">
        <f aca="false">SUM(D54/C54*100)</f>
        <v>58.1378632815412</v>
      </c>
    </row>
    <row r="55" customFormat="false" ht="45" hidden="false" customHeight="true" outlineLevel="0" collapsed="false">
      <c r="A55" s="27" t="s">
        <v>103</v>
      </c>
      <c r="B55" s="28" t="s">
        <v>35</v>
      </c>
      <c r="C55" s="30" t="n">
        <v>472790</v>
      </c>
      <c r="D55" s="30" t="n">
        <v>472790</v>
      </c>
      <c r="E55" s="29" t="n">
        <f aca="false">D55-C55</f>
        <v>0</v>
      </c>
      <c r="F55" s="31" t="n">
        <f aca="false">SUM(D55/C55*100)</f>
        <v>100</v>
      </c>
    </row>
    <row r="56" customFormat="false" ht="38.25" hidden="false" customHeight="false" outlineLevel="0" collapsed="false">
      <c r="A56" s="22" t="s">
        <v>104</v>
      </c>
      <c r="B56" s="23" t="s">
        <v>105</v>
      </c>
      <c r="C56" s="32" t="n">
        <f aca="false">C57</f>
        <v>28641235</v>
      </c>
      <c r="D56" s="32" t="n">
        <f aca="false">D57</f>
        <v>28398002.11</v>
      </c>
      <c r="E56" s="32" t="n">
        <f aca="false">D56-C56</f>
        <v>-243232.890000004</v>
      </c>
      <c r="F56" s="33" t="n">
        <f aca="false">D56/C56*100</f>
        <v>99.150759769961</v>
      </c>
    </row>
    <row r="57" customFormat="false" ht="38.25" hidden="false" customHeight="false" outlineLevel="0" collapsed="false">
      <c r="A57" s="22" t="s">
        <v>106</v>
      </c>
      <c r="B57" s="23" t="s">
        <v>107</v>
      </c>
      <c r="C57" s="32" t="n">
        <f aca="false">SUM(C58:C73)</f>
        <v>28641235</v>
      </c>
      <c r="D57" s="32" t="n">
        <f aca="false">D58+D59+D60+D61+D62+D63+D64+D65+D66+D67+D68+D69+D73+D70+D71+D72</f>
        <v>28398002.11</v>
      </c>
      <c r="E57" s="32" t="n">
        <f aca="false">D57-C57</f>
        <v>-243232.890000004</v>
      </c>
      <c r="F57" s="33" t="n">
        <f aca="false">D57/C57*100</f>
        <v>99.150759769961</v>
      </c>
    </row>
    <row r="58" customFormat="false" ht="25.5" hidden="false" customHeight="true" outlineLevel="0" collapsed="false">
      <c r="A58" s="27" t="s">
        <v>108</v>
      </c>
      <c r="B58" s="28" t="s">
        <v>75</v>
      </c>
      <c r="C58" s="30" t="n">
        <v>12774610</v>
      </c>
      <c r="D58" s="30" t="n">
        <v>12774583.16</v>
      </c>
      <c r="E58" s="29" t="n">
        <f aca="false">D58-C58</f>
        <v>-26.8400000017136</v>
      </c>
      <c r="F58" s="31" t="n">
        <f aca="false">SUM(D58/C58*100)</f>
        <v>99.9997898957385</v>
      </c>
    </row>
    <row r="59" customFormat="false" ht="25.5" hidden="false" customHeight="true" outlineLevel="0" collapsed="false">
      <c r="A59" s="27" t="s">
        <v>109</v>
      </c>
      <c r="B59" s="28" t="s">
        <v>110</v>
      </c>
      <c r="C59" s="30" t="n">
        <v>51268</v>
      </c>
      <c r="D59" s="30" t="n">
        <v>48644.22</v>
      </c>
      <c r="E59" s="29" t="n">
        <f aca="false">D59-C59</f>
        <v>-2623.78</v>
      </c>
      <c r="F59" s="31" t="n">
        <f aca="false">SUM(D59/C59*100)</f>
        <v>94.8822267301241</v>
      </c>
    </row>
    <row r="60" customFormat="false" ht="25.5" hidden="false" customHeight="true" outlineLevel="0" collapsed="false">
      <c r="A60" s="27" t="s">
        <v>111</v>
      </c>
      <c r="B60" s="28" t="s">
        <v>112</v>
      </c>
      <c r="C60" s="30" t="n">
        <v>33160</v>
      </c>
      <c r="D60" s="30" t="n">
        <v>32739.87</v>
      </c>
      <c r="E60" s="29" t="n">
        <f aca="false">D60-C60</f>
        <v>-420.130000000001</v>
      </c>
      <c r="F60" s="31" t="n">
        <f aca="false">SUM(D60/C60*100)</f>
        <v>98.7330217129071</v>
      </c>
    </row>
    <row r="61" customFormat="false" ht="25.5" hidden="false" customHeight="true" outlineLevel="0" collapsed="false">
      <c r="A61" s="27" t="s">
        <v>113</v>
      </c>
      <c r="B61" s="28" t="s">
        <v>114</v>
      </c>
      <c r="C61" s="30" t="n">
        <v>132500</v>
      </c>
      <c r="D61" s="30" t="n">
        <v>123891</v>
      </c>
      <c r="E61" s="29" t="n">
        <f aca="false">D61-C61</f>
        <v>-8609</v>
      </c>
      <c r="F61" s="31" t="n">
        <f aca="false">SUM(D61/C61*100)</f>
        <v>93.502641509434</v>
      </c>
    </row>
    <row r="62" customFormat="false" ht="25.5" hidden="false" customHeight="true" outlineLevel="0" collapsed="false">
      <c r="A62" s="27" t="s">
        <v>115</v>
      </c>
      <c r="B62" s="28" t="s">
        <v>116</v>
      </c>
      <c r="C62" s="30" t="n">
        <v>34000</v>
      </c>
      <c r="D62" s="30" t="n">
        <v>27456.32</v>
      </c>
      <c r="E62" s="29" t="n">
        <f aca="false">D62-C62</f>
        <v>-6543.68</v>
      </c>
      <c r="F62" s="31" t="n">
        <f aca="false">SUM(D62/C62*100)</f>
        <v>80.7538823529412</v>
      </c>
    </row>
    <row r="63" customFormat="false" ht="28.9" hidden="false" customHeight="true" outlineLevel="0" collapsed="false">
      <c r="A63" s="27" t="s">
        <v>117</v>
      </c>
      <c r="B63" s="28" t="s">
        <v>118</v>
      </c>
      <c r="C63" s="30" t="n">
        <v>119165</v>
      </c>
      <c r="D63" s="30" t="n">
        <v>119151.45</v>
      </c>
      <c r="E63" s="29" t="n">
        <f aca="false">D63-C63</f>
        <v>-13.5500000000029</v>
      </c>
      <c r="F63" s="31" t="n">
        <f aca="false">SUM(D63/C63*100)</f>
        <v>99.9886292115974</v>
      </c>
    </row>
    <row r="64" customFormat="false" ht="25.5" hidden="false" customHeight="true" outlineLevel="0" collapsed="false">
      <c r="A64" s="27" t="s">
        <v>119</v>
      </c>
      <c r="B64" s="28" t="s">
        <v>120</v>
      </c>
      <c r="C64" s="30" t="n">
        <v>16421</v>
      </c>
      <c r="D64" s="30" t="n">
        <v>9536.14</v>
      </c>
      <c r="E64" s="29" t="n">
        <f aca="false">D64-C64</f>
        <v>-6884.86</v>
      </c>
      <c r="F64" s="31" t="n">
        <f aca="false">SUM(D64/C64*100)</f>
        <v>58.0728335667743</v>
      </c>
    </row>
    <row r="65" customFormat="false" ht="40.5" hidden="false" customHeight="true" outlineLevel="0" collapsed="false">
      <c r="A65" s="27" t="s">
        <v>121</v>
      </c>
      <c r="B65" s="28" t="s">
        <v>122</v>
      </c>
      <c r="C65" s="30" t="n">
        <v>5432260</v>
      </c>
      <c r="D65" s="30" t="n">
        <v>5432237.43</v>
      </c>
      <c r="E65" s="29" t="n">
        <f aca="false">D65-C65</f>
        <v>-22.5700000012293</v>
      </c>
      <c r="F65" s="31" t="n">
        <f aca="false">SUM(D65/C65*100)</f>
        <v>99.9995845191504</v>
      </c>
    </row>
    <row r="66" customFormat="false" ht="25.5" hidden="false" customHeight="true" outlineLevel="0" collapsed="false">
      <c r="A66" s="27" t="s">
        <v>123</v>
      </c>
      <c r="B66" s="28" t="s">
        <v>124</v>
      </c>
      <c r="C66" s="30" t="n">
        <f aca="false">4699118+15000</f>
        <v>4714118</v>
      </c>
      <c r="D66" s="30" t="n">
        <v>4714117.95</v>
      </c>
      <c r="E66" s="29" t="n">
        <f aca="false">D66-C66</f>
        <v>-0.0500000007450581</v>
      </c>
      <c r="F66" s="31" t="n">
        <f aca="false">SUM(D66/C66*100)</f>
        <v>99.9999989393562</v>
      </c>
    </row>
    <row r="67" customFormat="false" ht="13.5" hidden="false" customHeight="true" outlineLevel="0" collapsed="false">
      <c r="A67" s="27" t="s">
        <v>125</v>
      </c>
      <c r="B67" s="28" t="s">
        <v>126</v>
      </c>
      <c r="C67" s="30" t="n">
        <v>6550</v>
      </c>
      <c r="D67" s="30" t="n">
        <v>6530</v>
      </c>
      <c r="E67" s="29" t="n">
        <f aca="false">D67-C67</f>
        <v>-20</v>
      </c>
      <c r="F67" s="31" t="n">
        <f aca="false">SUM(D67/C67*100)</f>
        <v>99.6946564885496</v>
      </c>
    </row>
    <row r="68" customFormat="false" ht="41.25" hidden="false" customHeight="true" outlineLevel="0" collapsed="false">
      <c r="A68" s="27" t="s">
        <v>127</v>
      </c>
      <c r="B68" s="28" t="s">
        <v>35</v>
      </c>
      <c r="C68" s="30" t="n">
        <v>194250</v>
      </c>
      <c r="D68" s="30" t="n">
        <v>194250</v>
      </c>
      <c r="E68" s="29" t="n">
        <f aca="false">D68-C68</f>
        <v>0</v>
      </c>
      <c r="F68" s="31" t="n">
        <f aca="false">SUM(D68/C68*100)</f>
        <v>100</v>
      </c>
    </row>
    <row r="69" customFormat="false" ht="25.5" hidden="false" customHeight="true" outlineLevel="0" collapsed="false">
      <c r="A69" s="27" t="s">
        <v>128</v>
      </c>
      <c r="B69" s="28" t="s">
        <v>129</v>
      </c>
      <c r="C69" s="30" t="n">
        <v>514904</v>
      </c>
      <c r="D69" s="30" t="n">
        <v>514903.48</v>
      </c>
      <c r="E69" s="29" t="n">
        <f aca="false">D69-C69</f>
        <v>-0.520000000018627</v>
      </c>
      <c r="F69" s="31" t="n">
        <f aca="false">SUM(D69/C69*100)</f>
        <v>99.9998990103009</v>
      </c>
    </row>
    <row r="70" customFormat="false" ht="25.5" hidden="false" customHeight="true" outlineLevel="0" collapsed="false">
      <c r="A70" s="27" t="s">
        <v>130</v>
      </c>
      <c r="B70" s="28" t="s">
        <v>131</v>
      </c>
      <c r="C70" s="30" t="n">
        <v>23145</v>
      </c>
      <c r="D70" s="30" t="n">
        <v>19799.39</v>
      </c>
      <c r="E70" s="29" t="n">
        <f aca="false">D70-C70</f>
        <v>-3345.61</v>
      </c>
      <c r="F70" s="31" t="n">
        <f aca="false">SUM(D70/C70*100)</f>
        <v>85.5449989198531</v>
      </c>
    </row>
    <row r="71" customFormat="false" ht="25.5" hidden="false" customHeight="true" outlineLevel="0" collapsed="false">
      <c r="A71" s="27" t="s">
        <v>132</v>
      </c>
      <c r="B71" s="28" t="s">
        <v>133</v>
      </c>
      <c r="C71" s="30" t="n">
        <v>566200</v>
      </c>
      <c r="D71" s="30" t="n">
        <v>529774.39</v>
      </c>
      <c r="E71" s="29" t="n">
        <f aca="false">D71-C71</f>
        <v>-36425.61</v>
      </c>
      <c r="F71" s="31" t="n">
        <f aca="false">SUM(D71/C71*100)</f>
        <v>93.5666531261038</v>
      </c>
    </row>
    <row r="72" customFormat="false" ht="25.5" hidden="false" customHeight="true" outlineLevel="0" collapsed="false">
      <c r="A72" s="27" t="s">
        <v>134</v>
      </c>
      <c r="B72" s="28" t="s">
        <v>135</v>
      </c>
      <c r="C72" s="30" t="n">
        <v>121774</v>
      </c>
      <c r="D72" s="30" t="n">
        <v>119342.74</v>
      </c>
      <c r="E72" s="29" t="n">
        <f aca="false">D72-C72</f>
        <v>-2431.25999999999</v>
      </c>
      <c r="F72" s="31" t="n">
        <f aca="false">SUM(D72/C72*100)</f>
        <v>98.0034654359716</v>
      </c>
    </row>
    <row r="73" customFormat="false" ht="13.5" hidden="false" customHeight="true" outlineLevel="0" collapsed="false">
      <c r="A73" s="27" t="s">
        <v>136</v>
      </c>
      <c r="B73" s="28" t="s">
        <v>37</v>
      </c>
      <c r="C73" s="30" t="n">
        <v>3906910</v>
      </c>
      <c r="D73" s="30" t="n">
        <v>3731044.57</v>
      </c>
      <c r="E73" s="29" t="n">
        <f aca="false">D73-C73</f>
        <v>-175865.43</v>
      </c>
      <c r="F73" s="31" t="n">
        <f aca="false">SUM(D73/C73*100)</f>
        <v>95.4986055476067</v>
      </c>
    </row>
    <row r="74" customFormat="false" ht="35.25" hidden="false" customHeight="true" outlineLevel="0" collapsed="false">
      <c r="A74" s="22" t="s">
        <v>137</v>
      </c>
      <c r="B74" s="23" t="s">
        <v>138</v>
      </c>
      <c r="C74" s="24" t="n">
        <f aca="false">C75</f>
        <v>32404191</v>
      </c>
      <c r="D74" s="24" t="n">
        <f aca="false">D75</f>
        <v>32367182.64</v>
      </c>
      <c r="E74" s="34" t="n">
        <f aca="false">E75</f>
        <v>-37008.3600000013</v>
      </c>
      <c r="F74" s="35" t="n">
        <f aca="false">F75</f>
        <v>399.531554423296</v>
      </c>
    </row>
    <row r="75" customFormat="false" ht="35.25" hidden="false" customHeight="true" outlineLevel="0" collapsed="false">
      <c r="A75" s="22" t="s">
        <v>139</v>
      </c>
      <c r="B75" s="23" t="s">
        <v>140</v>
      </c>
      <c r="C75" s="24" t="n">
        <f aca="false">SUM(C76:C82)</f>
        <v>32404191</v>
      </c>
      <c r="D75" s="24" t="n">
        <f aca="false">SUM(D76:D82)</f>
        <v>32367182.64</v>
      </c>
      <c r="E75" s="24" t="n">
        <f aca="false">SUM(E76:E82)</f>
        <v>-37008.3600000013</v>
      </c>
      <c r="F75" s="24" t="n">
        <f aca="false">SUM(F79:F82)</f>
        <v>399.531554423296</v>
      </c>
    </row>
    <row r="76" customFormat="false" ht="29.25" hidden="false" customHeight="true" outlineLevel="0" collapsed="false">
      <c r="A76" s="27" t="s">
        <v>141</v>
      </c>
      <c r="B76" s="28" t="s">
        <v>75</v>
      </c>
      <c r="C76" s="30" t="n">
        <v>1063243</v>
      </c>
      <c r="D76" s="30" t="n">
        <v>1062736.73</v>
      </c>
      <c r="E76" s="29" t="n">
        <f aca="false">D76-C76</f>
        <v>-506.270000000019</v>
      </c>
      <c r="F76" s="31" t="n">
        <f aca="false">SUM(D76/C76*100)</f>
        <v>99.9523843561632</v>
      </c>
    </row>
    <row r="77" customFormat="false" ht="13.5" hidden="false" customHeight="true" outlineLevel="0" collapsed="false">
      <c r="A77" s="27" t="s">
        <v>142</v>
      </c>
      <c r="B77" s="28" t="s">
        <v>143</v>
      </c>
      <c r="C77" s="30" t="n">
        <v>13529529</v>
      </c>
      <c r="D77" s="30" t="n">
        <v>13522312.48</v>
      </c>
      <c r="E77" s="29" t="n">
        <f aca="false">D77-C77</f>
        <v>-7216.52000000142</v>
      </c>
      <c r="F77" s="31" t="n">
        <f aca="false">SUM(D77/C77*100)</f>
        <v>99.9466609665421</v>
      </c>
    </row>
    <row r="78" customFormat="false" ht="35.25" hidden="false" customHeight="true" outlineLevel="0" collapsed="false">
      <c r="A78" s="27" t="s">
        <v>144</v>
      </c>
      <c r="B78" s="28" t="s">
        <v>35</v>
      </c>
      <c r="C78" s="30" t="n">
        <v>88090</v>
      </c>
      <c r="D78" s="30" t="n">
        <v>88090</v>
      </c>
      <c r="E78" s="29" t="n">
        <f aca="false">D78-C78</f>
        <v>0</v>
      </c>
      <c r="F78" s="29" t="n">
        <f aca="false">F79</f>
        <v>99.8896854198083</v>
      </c>
    </row>
    <row r="79" customFormat="false" ht="13.5" hidden="false" customHeight="true" outlineLevel="0" collapsed="false">
      <c r="A79" s="27" t="s">
        <v>145</v>
      </c>
      <c r="B79" s="28" t="s">
        <v>146</v>
      </c>
      <c r="C79" s="30" t="n">
        <v>3264573</v>
      </c>
      <c r="D79" s="30" t="n">
        <v>3260971.7</v>
      </c>
      <c r="E79" s="29" t="n">
        <f aca="false">D79-C79</f>
        <v>-3601.30000000028</v>
      </c>
      <c r="F79" s="29" t="n">
        <f aca="false">D79/C79*100</f>
        <v>99.8896854198083</v>
      </c>
    </row>
    <row r="80" customFormat="false" ht="12.75" hidden="false" customHeight="false" outlineLevel="0" collapsed="false">
      <c r="A80" s="27" t="s">
        <v>147</v>
      </c>
      <c r="B80" s="28" t="s">
        <v>148</v>
      </c>
      <c r="C80" s="30" t="n">
        <v>2860215</v>
      </c>
      <c r="D80" s="30" t="n">
        <v>2860193.94</v>
      </c>
      <c r="E80" s="29" t="n">
        <f aca="false">D80-C80</f>
        <v>-21.0600000005215</v>
      </c>
      <c r="F80" s="31" t="n">
        <f aca="false">SUM(D80/C80*100)</f>
        <v>99.9992636917155</v>
      </c>
    </row>
    <row r="81" customFormat="false" ht="24.75" hidden="false" customHeight="true" outlineLevel="0" collapsed="false">
      <c r="A81" s="27" t="s">
        <v>149</v>
      </c>
      <c r="B81" s="28" t="s">
        <v>150</v>
      </c>
      <c r="C81" s="30" t="n">
        <v>7973836</v>
      </c>
      <c r="D81" s="30" t="n">
        <v>7950535.45</v>
      </c>
      <c r="E81" s="29" t="n">
        <f aca="false">D81-C81</f>
        <v>-23300.5499999989</v>
      </c>
      <c r="F81" s="31" t="n">
        <f aca="false">SUM(D81/C81*100)</f>
        <v>99.7077874438351</v>
      </c>
    </row>
    <row r="82" customFormat="false" ht="30" hidden="false" customHeight="true" outlineLevel="0" collapsed="false">
      <c r="A82" s="27" t="s">
        <v>151</v>
      </c>
      <c r="B82" s="28" t="s">
        <v>152</v>
      </c>
      <c r="C82" s="30" t="n">
        <v>3624705</v>
      </c>
      <c r="D82" s="30" t="n">
        <v>3622342.34</v>
      </c>
      <c r="E82" s="29" t="n">
        <f aca="false">D82-C82</f>
        <v>-2362.66000000015</v>
      </c>
      <c r="F82" s="31" t="n">
        <f aca="false">SUM(D82/C82*100)</f>
        <v>99.9348178679368</v>
      </c>
    </row>
    <row r="83" customFormat="false" ht="26.25" hidden="false" customHeight="true" outlineLevel="0" collapsed="false">
      <c r="A83" s="22" t="s">
        <v>153</v>
      </c>
      <c r="B83" s="23" t="s">
        <v>154</v>
      </c>
      <c r="C83" s="24" t="n">
        <f aca="false">C84</f>
        <v>3118722</v>
      </c>
      <c r="D83" s="24" t="n">
        <f aca="false">D84</f>
        <v>3033232.87</v>
      </c>
      <c r="E83" s="24" t="n">
        <f aca="false">D83-C83</f>
        <v>-85489.1299999994</v>
      </c>
      <c r="F83" s="25" t="n">
        <f aca="false">D83/C83*100</f>
        <v>97.2588409611373</v>
      </c>
    </row>
    <row r="84" customFormat="false" ht="26.25" hidden="false" customHeight="true" outlineLevel="0" collapsed="false">
      <c r="A84" s="22" t="s">
        <v>155</v>
      </c>
      <c r="B84" s="23" t="s">
        <v>156</v>
      </c>
      <c r="C84" s="24" t="n">
        <f aca="false">SUM(C85:C90)</f>
        <v>3118722</v>
      </c>
      <c r="D84" s="24" t="n">
        <f aca="false">D85+D86+D87+D88+D89+D90</f>
        <v>3033232.87</v>
      </c>
      <c r="E84" s="24" t="n">
        <f aca="false">D84-C84</f>
        <v>-85489.1299999994</v>
      </c>
      <c r="F84" s="25" t="n">
        <f aca="false">D84/C84*100</f>
        <v>97.2588409611373</v>
      </c>
    </row>
    <row r="85" customFormat="false" ht="43.5" hidden="false" customHeight="true" outlineLevel="0" collapsed="false">
      <c r="A85" s="27" t="s">
        <v>157</v>
      </c>
      <c r="B85" s="28" t="s">
        <v>21</v>
      </c>
      <c r="C85" s="30" t="n">
        <v>10000</v>
      </c>
      <c r="D85" s="30" t="n">
        <v>10000</v>
      </c>
      <c r="E85" s="29" t="n">
        <f aca="false">D85-C85</f>
        <v>0</v>
      </c>
      <c r="F85" s="31" t="n">
        <f aca="false">SUM(D85/C85*100)</f>
        <v>100</v>
      </c>
    </row>
    <row r="86" customFormat="false" ht="25.5" hidden="false" customHeight="false" outlineLevel="0" collapsed="false">
      <c r="A86" s="27" t="s">
        <v>158</v>
      </c>
      <c r="B86" s="28" t="s">
        <v>75</v>
      </c>
      <c r="C86" s="30" t="n">
        <v>2859094</v>
      </c>
      <c r="D86" s="30" t="n">
        <v>2853085.94</v>
      </c>
      <c r="E86" s="29" t="n">
        <f aca="false">D86-C86</f>
        <v>-6008.05999999959</v>
      </c>
      <c r="F86" s="31" t="n">
        <f aca="false">SUM(D86/C86*100)</f>
        <v>99.7898614036475</v>
      </c>
    </row>
    <row r="87" customFormat="false" ht="25.5" hidden="false" customHeight="true" outlineLevel="0" collapsed="false">
      <c r="A87" s="27" t="s">
        <v>159</v>
      </c>
      <c r="B87" s="28" t="s">
        <v>79</v>
      </c>
      <c r="C87" s="30" t="n">
        <v>34444</v>
      </c>
      <c r="D87" s="30" t="n">
        <v>34380.93</v>
      </c>
      <c r="E87" s="29" t="n">
        <f aca="false">D87-C87</f>
        <v>-63.0699999999997</v>
      </c>
      <c r="F87" s="31" t="n">
        <f aca="false">SUM(D87/C87*100)</f>
        <v>99.8168911856927</v>
      </c>
    </row>
    <row r="88" customFormat="false" ht="25.5" hidden="false" customHeight="true" outlineLevel="0" collapsed="false">
      <c r="A88" s="27" t="s">
        <v>160</v>
      </c>
      <c r="B88" s="28" t="s">
        <v>35</v>
      </c>
      <c r="C88" s="30" t="n">
        <v>5000</v>
      </c>
      <c r="D88" s="30" t="n">
        <v>5000</v>
      </c>
      <c r="E88" s="29" t="n">
        <f aca="false">D88-C88</f>
        <v>0</v>
      </c>
      <c r="F88" s="31" t="n">
        <f aca="false">SUM(D88/C88*100)</f>
        <v>100</v>
      </c>
    </row>
    <row r="89" customFormat="false" ht="25.5" hidden="false" customHeight="true" outlineLevel="0" collapsed="false">
      <c r="A89" s="27" t="s">
        <v>161</v>
      </c>
      <c r="B89" s="28" t="s">
        <v>150</v>
      </c>
      <c r="C89" s="30" t="n">
        <f aca="false">33542+15000</f>
        <v>48542</v>
      </c>
      <c r="D89" s="30" t="n">
        <v>38100</v>
      </c>
      <c r="E89" s="29" t="n">
        <f aca="false">D89-C89</f>
        <v>-10442</v>
      </c>
      <c r="F89" s="31" t="n">
        <f aca="false">SUM(D89/C89*100)</f>
        <v>78.488731407853</v>
      </c>
    </row>
    <row r="90" customFormat="false" ht="13.5" hidden="false" customHeight="true" outlineLevel="0" collapsed="false">
      <c r="A90" s="27" t="s">
        <v>162</v>
      </c>
      <c r="B90" s="28" t="s">
        <v>51</v>
      </c>
      <c r="C90" s="30" t="n">
        <f aca="false">146066+15576</f>
        <v>161642</v>
      </c>
      <c r="D90" s="30" t="n">
        <v>92666</v>
      </c>
      <c r="E90" s="29" t="n">
        <f aca="false">D90-C90</f>
        <v>-68976</v>
      </c>
      <c r="F90" s="31" t="n">
        <f aca="false">SUM(D90/C90*100)</f>
        <v>57.3279221984385</v>
      </c>
    </row>
    <row r="91" customFormat="false" ht="26.25" hidden="false" customHeight="true" outlineLevel="0" collapsed="false">
      <c r="A91" s="22" t="s">
        <v>163</v>
      </c>
      <c r="B91" s="23" t="s">
        <v>164</v>
      </c>
      <c r="C91" s="24" t="n">
        <f aca="false">C92</f>
        <v>2494834</v>
      </c>
      <c r="D91" s="24" t="n">
        <f aca="false">D92</f>
        <v>2490597.28</v>
      </c>
      <c r="E91" s="24" t="n">
        <f aca="false">E92</f>
        <v>-4236.72000000067</v>
      </c>
      <c r="F91" s="25" t="n">
        <f aca="false">F92</f>
        <v>99.83018028454</v>
      </c>
    </row>
    <row r="92" customFormat="false" ht="26.25" hidden="false" customHeight="true" outlineLevel="0" collapsed="false">
      <c r="A92" s="22" t="s">
        <v>165</v>
      </c>
      <c r="B92" s="23" t="s">
        <v>166</v>
      </c>
      <c r="C92" s="24" t="n">
        <f aca="false">SUM(C93:C94)</f>
        <v>2494834</v>
      </c>
      <c r="D92" s="24" t="n">
        <f aca="false">SUM(D93:D94)</f>
        <v>2490597.28</v>
      </c>
      <c r="E92" s="24" t="n">
        <f aca="false">SUM(E93:E94)</f>
        <v>-4236.72000000067</v>
      </c>
      <c r="F92" s="25" t="n">
        <f aca="false">D92/C92*100</f>
        <v>99.83018028454</v>
      </c>
    </row>
    <row r="93" customFormat="false" ht="26.25" hidden="false" customHeight="true" outlineLevel="0" collapsed="false">
      <c r="A93" s="27" t="s">
        <v>167</v>
      </c>
      <c r="B93" s="28" t="s">
        <v>75</v>
      </c>
      <c r="C93" s="30" t="n">
        <v>2474834</v>
      </c>
      <c r="D93" s="30" t="n">
        <v>2470597.28</v>
      </c>
      <c r="E93" s="29" t="n">
        <f aca="false">D93-C93</f>
        <v>-4236.72000000067</v>
      </c>
      <c r="F93" s="31" t="n">
        <f aca="false">SUM(D93/C93*100)</f>
        <v>99.828807911965</v>
      </c>
    </row>
    <row r="94" customFormat="false" ht="14.25" hidden="false" customHeight="true" outlineLevel="0" collapsed="false">
      <c r="A94" s="27" t="s">
        <v>168</v>
      </c>
      <c r="B94" s="28" t="s">
        <v>51</v>
      </c>
      <c r="C94" s="30" t="n">
        <v>20000</v>
      </c>
      <c r="D94" s="30" t="n">
        <v>20000</v>
      </c>
      <c r="E94" s="29" t="n">
        <f aca="false">D94-C94</f>
        <v>0</v>
      </c>
      <c r="F94" s="31" t="n">
        <f aca="false">SUM(D94/C94*100)</f>
        <v>100</v>
      </c>
    </row>
    <row r="95" customFormat="false" ht="26.25" hidden="false" customHeight="true" outlineLevel="0" collapsed="false">
      <c r="A95" s="22" t="s">
        <v>169</v>
      </c>
      <c r="B95" s="23" t="s">
        <v>170</v>
      </c>
      <c r="C95" s="24" t="n">
        <f aca="false">C96</f>
        <v>60612337</v>
      </c>
      <c r="D95" s="24" t="n">
        <f aca="false">D96</f>
        <v>60471307.6</v>
      </c>
      <c r="E95" s="24" t="n">
        <f aca="false">E96</f>
        <v>-141029.399999999</v>
      </c>
      <c r="F95" s="25" t="n">
        <f aca="false">F96</f>
        <v>99.7673255858787</v>
      </c>
    </row>
    <row r="96" customFormat="false" ht="26.25" hidden="false" customHeight="true" outlineLevel="0" collapsed="false">
      <c r="A96" s="22" t="s">
        <v>171</v>
      </c>
      <c r="B96" s="23" t="s">
        <v>172</v>
      </c>
      <c r="C96" s="24" t="n">
        <f aca="false">SUM(C97:C102)</f>
        <v>60612337</v>
      </c>
      <c r="D96" s="24" t="n">
        <f aca="false">D97+D98+D99+D100+D101+D102</f>
        <v>60471307.6</v>
      </c>
      <c r="E96" s="24" t="n">
        <f aca="false">D96-C96</f>
        <v>-141029.399999999</v>
      </c>
      <c r="F96" s="25" t="n">
        <f aca="false">D96/C96*100</f>
        <v>99.7673255858787</v>
      </c>
    </row>
    <row r="97" customFormat="false" ht="25.5" hidden="false" customHeight="true" outlineLevel="0" collapsed="false">
      <c r="A97" s="27" t="s">
        <v>173</v>
      </c>
      <c r="B97" s="28" t="s">
        <v>75</v>
      </c>
      <c r="C97" s="30" t="n">
        <v>5575260</v>
      </c>
      <c r="D97" s="30" t="n">
        <v>5575259.17</v>
      </c>
      <c r="E97" s="29" t="n">
        <f aca="false">D97-C97</f>
        <v>-0.830000000074506</v>
      </c>
      <c r="F97" s="31" t="n">
        <f aca="false">SUM(D97/C97*100)</f>
        <v>99.9999851128019</v>
      </c>
    </row>
    <row r="98" customFormat="false" ht="13.5" hidden="false" customHeight="true" outlineLevel="0" collapsed="false">
      <c r="A98" s="27" t="s">
        <v>174</v>
      </c>
      <c r="B98" s="28" t="s">
        <v>23</v>
      </c>
      <c r="C98" s="30"/>
      <c r="D98" s="30" t="n">
        <v>0</v>
      </c>
      <c r="E98" s="29" t="n">
        <f aca="false">D98-C98</f>
        <v>0</v>
      </c>
      <c r="F98" s="31" t="e">
        <f aca="false">SUM(D98/C98*100)</f>
        <v>#DIV/0!</v>
      </c>
    </row>
    <row r="99" customFormat="false" ht="39" hidden="false" customHeight="true" outlineLevel="0" collapsed="false">
      <c r="A99" s="27" t="s">
        <v>175</v>
      </c>
      <c r="B99" s="28" t="s">
        <v>35</v>
      </c>
      <c r="C99" s="30"/>
      <c r="D99" s="30" t="n">
        <v>0</v>
      </c>
      <c r="E99" s="29" t="n">
        <f aca="false">D99-C99</f>
        <v>0</v>
      </c>
      <c r="F99" s="31" t="e">
        <f aca="false">SUM(D99/C99*100)</f>
        <v>#DIV/0!</v>
      </c>
    </row>
    <row r="100" customFormat="false" ht="13.5" hidden="false" customHeight="true" outlineLevel="0" collapsed="false">
      <c r="A100" s="27" t="s">
        <v>176</v>
      </c>
      <c r="B100" s="28" t="s">
        <v>177</v>
      </c>
      <c r="C100" s="30" t="n">
        <v>234449</v>
      </c>
      <c r="D100" s="30" t="n">
        <v>234448.43</v>
      </c>
      <c r="E100" s="29" t="n">
        <f aca="false">D100-C100</f>
        <v>-0.570000000006985</v>
      </c>
      <c r="F100" s="31" t="n">
        <f aca="false">SUM(D100/C100*100)</f>
        <v>99.9997568767621</v>
      </c>
    </row>
    <row r="101" customFormat="false" ht="13.5" hidden="false" customHeight="true" outlineLevel="0" collapsed="false">
      <c r="A101" s="27" t="s">
        <v>178</v>
      </c>
      <c r="B101" s="28" t="s">
        <v>179</v>
      </c>
      <c r="C101" s="30" t="n">
        <v>141028</v>
      </c>
      <c r="D101" s="30" t="n">
        <v>0</v>
      </c>
      <c r="E101" s="29" t="n">
        <f aca="false">D101-C101</f>
        <v>-141028</v>
      </c>
      <c r="F101" s="31" t="n">
        <f aca="false">SUM(D101/C101*100)</f>
        <v>0</v>
      </c>
    </row>
    <row r="102" customFormat="false" ht="13.5" hidden="false" customHeight="true" outlineLevel="0" collapsed="false">
      <c r="A102" s="27" t="s">
        <v>180</v>
      </c>
      <c r="B102" s="28" t="s">
        <v>181</v>
      </c>
      <c r="C102" s="30" t="n">
        <v>54661600</v>
      </c>
      <c r="D102" s="30" t="n">
        <v>54661600</v>
      </c>
      <c r="E102" s="29" t="n">
        <f aca="false">D102-C102</f>
        <v>0</v>
      </c>
      <c r="F102" s="31" t="n">
        <f aca="false">SUM(D102/C102*100)</f>
        <v>100</v>
      </c>
    </row>
    <row r="103" customFormat="false" ht="24" hidden="false" customHeight="true" outlineLevel="0" collapsed="false">
      <c r="A103" s="36" t="s">
        <v>182</v>
      </c>
      <c r="B103" s="37" t="s">
        <v>183</v>
      </c>
      <c r="C103" s="38" t="n">
        <f aca="false">C11+C38+C56+C74+C83+C91+C95</f>
        <v>471448793.64</v>
      </c>
      <c r="D103" s="38" t="n">
        <f aca="false">D11+D38+D56+D74+D83+D91+D95</f>
        <v>466673838.03</v>
      </c>
      <c r="E103" s="38" t="n">
        <f aca="false">E11+E38+E56+E74+E83+E91+E95</f>
        <v>-4774955.60999999</v>
      </c>
      <c r="F103" s="39" t="n">
        <f aca="false">SUM(D103/C103*100)</f>
        <v>98.9871740739576</v>
      </c>
    </row>
    <row r="104" customFormat="false" ht="12.75" hidden="false" customHeight="false" outlineLevel="0" collapsed="false">
      <c r="A104" s="40"/>
      <c r="B104" s="41"/>
      <c r="C104" s="42"/>
      <c r="D104" s="42"/>
      <c r="E104" s="42"/>
      <c r="F104" s="43"/>
    </row>
    <row r="105" customFormat="false" ht="27.75" hidden="false" customHeight="true" outlineLevel="0" collapsed="false">
      <c r="A105" s="44"/>
      <c r="B105" s="45"/>
      <c r="C105" s="46"/>
      <c r="D105" s="46"/>
      <c r="E105" s="47"/>
      <c r="F105" s="48"/>
    </row>
    <row r="106" customFormat="false" ht="15" hidden="false" customHeight="true" outlineLevel="0" collapsed="false">
      <c r="A106" s="49"/>
      <c r="B106" s="45"/>
      <c r="C106" s="26"/>
      <c r="D106" s="26"/>
      <c r="E106" s="26"/>
      <c r="F106" s="48"/>
    </row>
    <row r="107" customFormat="false" ht="19.15" hidden="false" customHeight="true" outlineLevel="0" collapsed="false">
      <c r="A107" s="48"/>
      <c r="B107" s="48"/>
      <c r="C107" s="26"/>
      <c r="D107" s="26"/>
      <c r="E107" s="26"/>
      <c r="F107" s="48"/>
    </row>
    <row r="108" customFormat="false" ht="15" hidden="false" customHeight="true" outlineLevel="0" collapsed="false">
      <c r="A108" s="48"/>
      <c r="B108" s="48"/>
      <c r="C108" s="26"/>
      <c r="D108" s="26"/>
      <c r="E108" s="26"/>
      <c r="F108" s="48"/>
    </row>
  </sheetData>
  <mergeCells count="4">
    <mergeCell ref="C1:D1"/>
    <mergeCell ref="C4:F4"/>
    <mergeCell ref="A6:F6"/>
    <mergeCell ref="A7:F7"/>
  </mergeCells>
  <conditionalFormatting sqref="D13:D36">
    <cfRule type="expression" priority="2" aboveAverage="0" equalAverage="0" bottom="0" percent="0" rank="0" text="" dxfId="0">
      <formula>IV13=1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57.14"/>
    <col collapsed="false" customWidth="true" hidden="false" outlineLevel="0" max="4" min="3" style="48" width="12.14"/>
    <col collapsed="false" customWidth="true" hidden="false" outlineLevel="0" max="5" min="5" style="48" width="13.41"/>
    <col collapsed="false" customWidth="true" hidden="false" outlineLevel="0" max="6" min="6" style="48" width="7.7"/>
    <col collapsed="false" customWidth="true" hidden="false" outlineLevel="0" max="7" min="7" style="50" width="10.71"/>
    <col collapsed="false" customWidth="false" hidden="false" outlineLevel="0" max="257" min="8" style="50" width="9.14"/>
  </cols>
  <sheetData>
    <row r="1" customFormat="false" ht="26.45" hidden="false" customHeight="true" outlineLevel="0" collapsed="false"/>
    <row r="2" customFormat="false" ht="17.25" hidden="false" customHeight="true" outlineLevel="0" collapsed="false">
      <c r="A2" s="51" t="s">
        <v>18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67.5" hidden="false" customHeight="true" outlineLevel="0" collapsed="false">
      <c r="A3" s="15" t="s">
        <v>185</v>
      </c>
      <c r="B3" s="16" t="s">
        <v>8</v>
      </c>
      <c r="C3" s="15" t="s">
        <v>9</v>
      </c>
      <c r="D3" s="15" t="s">
        <v>186</v>
      </c>
      <c r="E3" s="17" t="s">
        <v>11</v>
      </c>
      <c r="F3" s="17" t="s">
        <v>12</v>
      </c>
    </row>
    <row r="4" customFormat="false" ht="12.75" hidden="false" customHeight="false" outlineLevel="0" collapsed="false">
      <c r="A4" s="52" t="s">
        <v>13</v>
      </c>
      <c r="B4" s="19" t="n">
        <v>2</v>
      </c>
      <c r="C4" s="53" t="n">
        <v>3</v>
      </c>
      <c r="D4" s="20" t="n">
        <v>4</v>
      </c>
      <c r="E4" s="54" t="n">
        <v>5</v>
      </c>
      <c r="F4" s="54" t="n">
        <v>6</v>
      </c>
    </row>
    <row r="5" customFormat="false" ht="26.25" hidden="false" customHeight="true" outlineLevel="0" collapsed="false">
      <c r="A5" s="22" t="s">
        <v>16</v>
      </c>
      <c r="B5" s="23" t="s">
        <v>187</v>
      </c>
      <c r="C5" s="24" t="n">
        <f aca="false">C6</f>
        <v>12714897.96</v>
      </c>
      <c r="D5" s="24" t="n">
        <f aca="false">D6</f>
        <v>12132481.33</v>
      </c>
      <c r="E5" s="24" t="n">
        <f aca="false">E6</f>
        <v>-582416.63</v>
      </c>
      <c r="F5" s="55" t="n">
        <f aca="false">F6</f>
        <v>95.4194156191246</v>
      </c>
    </row>
    <row r="6" customFormat="false" ht="26.25" hidden="false" customHeight="true" outlineLevel="0" collapsed="false">
      <c r="A6" s="22" t="s">
        <v>18</v>
      </c>
      <c r="B6" s="23" t="s">
        <v>188</v>
      </c>
      <c r="C6" s="24" t="n">
        <f aca="false">SUM(C7:C22)</f>
        <v>12714897.96</v>
      </c>
      <c r="D6" s="24" t="n">
        <f aca="false">SUM(D7:D22)</f>
        <v>12132481.33</v>
      </c>
      <c r="E6" s="24" t="n">
        <f aca="false">SUM(E7:E22)</f>
        <v>-582416.63</v>
      </c>
      <c r="F6" s="25" t="n">
        <f aca="false">D6/C6*100</f>
        <v>95.4194156191246</v>
      </c>
    </row>
    <row r="7" customFormat="false" ht="42.75" hidden="false" customHeight="true" outlineLevel="0" collapsed="false">
      <c r="A7" s="56" t="s">
        <v>20</v>
      </c>
      <c r="B7" s="57" t="s">
        <v>21</v>
      </c>
      <c r="C7" s="58" t="n">
        <f aca="false">749649+213000</f>
        <v>962649</v>
      </c>
      <c r="D7" s="58" t="n">
        <v>924627.02</v>
      </c>
      <c r="E7" s="59" t="n">
        <f aca="false">+D7-C7</f>
        <v>-38021.98</v>
      </c>
      <c r="F7" s="60" t="n">
        <f aca="false">+D7/C7*100</f>
        <v>96.0502758534004</v>
      </c>
      <c r="G7" s="61"/>
    </row>
    <row r="8" customFormat="false" ht="13.5" hidden="false" customHeight="true" outlineLevel="0" collapsed="false">
      <c r="A8" s="56" t="s">
        <v>22</v>
      </c>
      <c r="B8" s="57" t="s">
        <v>23</v>
      </c>
      <c r="C8" s="58" t="n">
        <v>39500</v>
      </c>
      <c r="D8" s="58" t="n">
        <v>40579.2</v>
      </c>
      <c r="E8" s="59" t="n">
        <f aca="false">+D8-C8</f>
        <v>1079.2</v>
      </c>
      <c r="F8" s="60" t="n">
        <f aca="false">+D8/C8*100</f>
        <v>102.732151898734</v>
      </c>
      <c r="G8" s="61"/>
    </row>
    <row r="9" customFormat="false" ht="15" hidden="false" customHeight="true" outlineLevel="0" collapsed="false">
      <c r="A9" s="56" t="s">
        <v>24</v>
      </c>
      <c r="B9" s="57" t="s">
        <v>25</v>
      </c>
      <c r="C9" s="58" t="n">
        <v>116707</v>
      </c>
      <c r="D9" s="58" t="n">
        <v>116707</v>
      </c>
      <c r="E9" s="59" t="n">
        <f aca="false">+D9-C9</f>
        <v>0</v>
      </c>
      <c r="F9" s="60" t="n">
        <f aca="false">D9/C9*100</f>
        <v>100</v>
      </c>
      <c r="G9" s="61"/>
    </row>
    <row r="10" customFormat="false" ht="27.75" hidden="false" customHeight="true" outlineLevel="0" collapsed="false">
      <c r="A10" s="56" t="s">
        <v>26</v>
      </c>
      <c r="B10" s="57" t="s">
        <v>27</v>
      </c>
      <c r="C10" s="58" t="n">
        <v>49230</v>
      </c>
      <c r="D10" s="58" t="n">
        <v>49230</v>
      </c>
      <c r="E10" s="59" t="n">
        <f aca="false">+D10-C10</f>
        <v>0</v>
      </c>
      <c r="F10" s="60" t="n">
        <f aca="false">+D10/C10*100</f>
        <v>100</v>
      </c>
      <c r="G10" s="61"/>
    </row>
    <row r="11" customFormat="false" ht="28.9" hidden="false" customHeight="true" outlineLevel="0" collapsed="false">
      <c r="A11" s="56" t="s">
        <v>38</v>
      </c>
      <c r="B11" s="57" t="s">
        <v>39</v>
      </c>
      <c r="C11" s="58"/>
      <c r="D11" s="58" t="n">
        <v>25000</v>
      </c>
      <c r="E11" s="59" t="n">
        <f aca="false">+D11-C11</f>
        <v>25000</v>
      </c>
      <c r="F11" s="60" t="n">
        <v>0</v>
      </c>
      <c r="G11" s="61"/>
    </row>
    <row r="12" customFormat="false" ht="12.75" hidden="false" customHeight="false" outlineLevel="0" collapsed="false">
      <c r="A12" s="56" t="s">
        <v>44</v>
      </c>
      <c r="B12" s="57" t="s">
        <v>45</v>
      </c>
      <c r="C12" s="58" t="n">
        <v>1456133</v>
      </c>
      <c r="D12" s="58" t="n">
        <v>1456133</v>
      </c>
      <c r="E12" s="59" t="n">
        <f aca="false">+D12-C12</f>
        <v>0</v>
      </c>
      <c r="F12" s="60" t="n">
        <f aca="false">+D12/C12*100</f>
        <v>100</v>
      </c>
      <c r="G12" s="61"/>
    </row>
    <row r="13" customFormat="false" ht="13.5" hidden="false" customHeight="true" outlineLevel="0" collapsed="false">
      <c r="A13" s="56" t="s">
        <v>46</v>
      </c>
      <c r="B13" s="57" t="s">
        <v>47</v>
      </c>
      <c r="C13" s="58" t="n">
        <v>2074956</v>
      </c>
      <c r="D13" s="58" t="n">
        <v>2009331.9</v>
      </c>
      <c r="E13" s="59" t="n">
        <f aca="false">D13-C13</f>
        <v>-65624.1000000001</v>
      </c>
      <c r="F13" s="60" t="n">
        <f aca="false">+D13/C13*100</f>
        <v>96.8373257071475</v>
      </c>
      <c r="G13" s="61"/>
    </row>
    <row r="14" customFormat="false" ht="27" hidden="false" customHeight="true" outlineLevel="0" collapsed="false">
      <c r="A14" s="56" t="s">
        <v>48</v>
      </c>
      <c r="B14" s="57" t="s">
        <v>49</v>
      </c>
      <c r="C14" s="58" t="n">
        <v>674242</v>
      </c>
      <c r="D14" s="58" t="n">
        <v>446469.21</v>
      </c>
      <c r="E14" s="59" t="n">
        <f aca="false">+D14-C14</f>
        <v>-227772.79</v>
      </c>
      <c r="F14" s="60" t="n">
        <f aca="false">+D14/C14*100</f>
        <v>66.2179469685959</v>
      </c>
    </row>
    <row r="15" customFormat="false" ht="12.75" hidden="false" customHeight="false" outlineLevel="0" collapsed="false">
      <c r="A15" s="56" t="s">
        <v>50</v>
      </c>
      <c r="B15" s="57" t="s">
        <v>51</v>
      </c>
      <c r="C15" s="58" t="n">
        <v>2111266.96</v>
      </c>
      <c r="D15" s="58" t="n">
        <v>2011560</v>
      </c>
      <c r="E15" s="59" t="n">
        <f aca="false">+D15-C15</f>
        <v>-99706.96</v>
      </c>
      <c r="F15" s="60" t="n">
        <f aca="false">+D15/C15*100</f>
        <v>95.2773873750196</v>
      </c>
    </row>
    <row r="16" customFormat="false" ht="26.25" hidden="false" customHeight="true" outlineLevel="0" collapsed="false">
      <c r="A16" s="56" t="s">
        <v>189</v>
      </c>
      <c r="B16" s="57" t="s">
        <v>190</v>
      </c>
      <c r="C16" s="58" t="n">
        <v>881435</v>
      </c>
      <c r="D16" s="58" t="n">
        <v>870000</v>
      </c>
      <c r="E16" s="59" t="n">
        <f aca="false">+D16-C16</f>
        <v>-11435</v>
      </c>
      <c r="F16" s="60" t="n">
        <f aca="false">+D16/C16*100</f>
        <v>98.7026836919342</v>
      </c>
    </row>
    <row r="17" customFormat="false" ht="25.5" hidden="false" customHeight="true" outlineLevel="0" collapsed="false">
      <c r="A17" s="56" t="s">
        <v>58</v>
      </c>
      <c r="B17" s="57" t="s">
        <v>59</v>
      </c>
      <c r="C17" s="58" t="n">
        <v>2909575</v>
      </c>
      <c r="D17" s="58" t="n">
        <v>2805796</v>
      </c>
      <c r="E17" s="59" t="n">
        <f aca="false">+D17-C17</f>
        <v>-103779</v>
      </c>
      <c r="F17" s="60" t="n">
        <f aca="false">+D17/C17*100</f>
        <v>96.4331904144076</v>
      </c>
    </row>
    <row r="18" customFormat="false" ht="24" hidden="false" customHeight="true" outlineLevel="0" collapsed="false">
      <c r="A18" s="56" t="s">
        <v>191</v>
      </c>
      <c r="B18" s="57" t="s">
        <v>192</v>
      </c>
      <c r="C18" s="58" t="n">
        <v>18800</v>
      </c>
      <c r="D18" s="58" t="n">
        <v>11300</v>
      </c>
      <c r="E18" s="59" t="n">
        <f aca="false">+D18-C18</f>
        <v>-7500</v>
      </c>
      <c r="F18" s="60" t="n">
        <f aca="false">+D18/C18*100</f>
        <v>60.1063829787234</v>
      </c>
    </row>
    <row r="19" customFormat="false" ht="13.5" hidden="false" customHeight="true" outlineLevel="0" collapsed="false">
      <c r="A19" s="56" t="s">
        <v>193</v>
      </c>
      <c r="B19" s="57" t="s">
        <v>194</v>
      </c>
      <c r="C19" s="58" t="n">
        <v>996100</v>
      </c>
      <c r="D19" s="58" t="n">
        <v>996100</v>
      </c>
      <c r="E19" s="59" t="n">
        <f aca="false">+D19-C19</f>
        <v>0</v>
      </c>
      <c r="F19" s="60" t="n">
        <f aca="false">+D19/C19*100</f>
        <v>100</v>
      </c>
    </row>
    <row r="20" customFormat="false" ht="25.5" hidden="false" customHeight="true" outlineLevel="0" collapsed="false">
      <c r="A20" s="56" t="s">
        <v>195</v>
      </c>
      <c r="B20" s="57" t="s">
        <v>196</v>
      </c>
      <c r="C20" s="58" t="n">
        <v>9297</v>
      </c>
      <c r="D20" s="58" t="n">
        <v>9200</v>
      </c>
      <c r="E20" s="59" t="n">
        <f aca="false">+D20-C20</f>
        <v>-97</v>
      </c>
      <c r="F20" s="60" t="n">
        <f aca="false">+D20/C20*100</f>
        <v>98.9566526836614</v>
      </c>
    </row>
    <row r="21" customFormat="false" ht="13.5" hidden="false" customHeight="true" outlineLevel="0" collapsed="false">
      <c r="A21" s="56" t="s">
        <v>197</v>
      </c>
      <c r="B21" s="57" t="s">
        <v>198</v>
      </c>
      <c r="C21" s="58" t="n">
        <v>289069</v>
      </c>
      <c r="D21" s="58" t="n">
        <v>234510</v>
      </c>
      <c r="E21" s="59" t="n">
        <f aca="false">+D21-C21</f>
        <v>-54559</v>
      </c>
      <c r="F21" s="60" t="n">
        <f aca="false">+D21/C21*100</f>
        <v>81.1259595459907</v>
      </c>
    </row>
    <row r="22" customFormat="false" ht="26.45" hidden="false" customHeight="true" outlineLevel="0" collapsed="false">
      <c r="A22" s="56" t="s">
        <v>68</v>
      </c>
      <c r="B22" s="57" t="s">
        <v>69</v>
      </c>
      <c r="C22" s="58" t="n">
        <v>125938</v>
      </c>
      <c r="D22" s="58" t="n">
        <v>125938</v>
      </c>
      <c r="E22" s="59" t="n">
        <f aca="false">+D22-C22</f>
        <v>0</v>
      </c>
      <c r="F22" s="60" t="n">
        <f aca="false">+D22/C22*100</f>
        <v>100</v>
      </c>
    </row>
    <row r="23" customFormat="false" ht="25.9" hidden="false" customHeight="true" outlineLevel="0" collapsed="false">
      <c r="A23" s="22" t="s">
        <v>70</v>
      </c>
      <c r="B23" s="23" t="s">
        <v>71</v>
      </c>
      <c r="C23" s="24" t="n">
        <f aca="false">C24</f>
        <v>7325121.16</v>
      </c>
      <c r="D23" s="24" t="n">
        <f aca="false">D24</f>
        <v>8654537.08</v>
      </c>
      <c r="E23" s="34" t="n">
        <f aca="false">E24</f>
        <v>1329415.92</v>
      </c>
      <c r="F23" s="35" t="n">
        <f aca="false">D23/C23*100</f>
        <v>118.148722607614</v>
      </c>
    </row>
    <row r="24" customFormat="false" ht="25.9" hidden="false" customHeight="true" outlineLevel="0" collapsed="false">
      <c r="A24" s="22" t="s">
        <v>72</v>
      </c>
      <c r="B24" s="23" t="s">
        <v>73</v>
      </c>
      <c r="C24" s="24" t="n">
        <f aca="false">SUM(C25:C36)</f>
        <v>7325121.16</v>
      </c>
      <c r="D24" s="24" t="n">
        <f aca="false">SUM(D25:D36)</f>
        <v>8654537.08</v>
      </c>
      <c r="E24" s="62" t="n">
        <f aca="false">SUM(E25:E36)</f>
        <v>1329415.92</v>
      </c>
      <c r="F24" s="25" t="n">
        <f aca="false">D24/C24*100</f>
        <v>118.148722607614</v>
      </c>
    </row>
    <row r="25" customFormat="false" ht="15" hidden="false" customHeight="true" outlineLevel="0" collapsed="false">
      <c r="A25" s="56" t="s">
        <v>76</v>
      </c>
      <c r="B25" s="57" t="s">
        <v>77</v>
      </c>
      <c r="C25" s="58" t="n">
        <v>4586598.2</v>
      </c>
      <c r="D25" s="58" t="n">
        <v>3543672.43</v>
      </c>
      <c r="E25" s="59" t="n">
        <f aca="false">+D25-C25</f>
        <v>-1042925.77</v>
      </c>
      <c r="F25" s="60" t="n">
        <f aca="false">+D25/C25*100</f>
        <v>77.2614533795439</v>
      </c>
    </row>
    <row r="26" customFormat="false" ht="20.25" hidden="false" customHeight="true" outlineLevel="0" collapsed="false">
      <c r="A26" s="56" t="s">
        <v>78</v>
      </c>
      <c r="B26" s="57" t="s">
        <v>79</v>
      </c>
      <c r="C26" s="58" t="n">
        <v>858373</v>
      </c>
      <c r="D26" s="58" t="n">
        <v>3187537.2</v>
      </c>
      <c r="E26" s="59" t="n">
        <f aca="false">+D26-C26</f>
        <v>2329164.2</v>
      </c>
      <c r="F26" s="60" t="n">
        <f aca="false">+D26/C26*100</f>
        <v>371.34639603063</v>
      </c>
    </row>
    <row r="27" customFormat="false" ht="25.5" hidden="false" customHeight="true" outlineLevel="0" collapsed="false">
      <c r="A27" s="56" t="s">
        <v>81</v>
      </c>
      <c r="B27" s="57" t="s">
        <v>82</v>
      </c>
      <c r="C27" s="58" t="n">
        <v>551117</v>
      </c>
      <c r="D27" s="58" t="n">
        <v>569963</v>
      </c>
      <c r="E27" s="59" t="n">
        <f aca="false">+D27-C27</f>
        <v>18846</v>
      </c>
      <c r="F27" s="60" t="n">
        <f aca="false">+D27/C27*100</f>
        <v>103.419600556688</v>
      </c>
    </row>
    <row r="28" customFormat="false" ht="15" hidden="false" customHeight="true" outlineLevel="0" collapsed="false">
      <c r="A28" s="56" t="s">
        <v>83</v>
      </c>
      <c r="B28" s="57" t="s">
        <v>84</v>
      </c>
      <c r="C28" s="58"/>
      <c r="D28" s="58" t="n">
        <v>33708.49</v>
      </c>
      <c r="E28" s="59" t="n">
        <f aca="false">+D28-C28</f>
        <v>33708.49</v>
      </c>
      <c r="F28" s="60" t="n">
        <v>0</v>
      </c>
    </row>
    <row r="29" customFormat="false" ht="25.5" hidden="false" customHeight="true" outlineLevel="0" collapsed="false">
      <c r="A29" s="56" t="s">
        <v>87</v>
      </c>
      <c r="B29" s="57" t="s">
        <v>88</v>
      </c>
      <c r="C29" s="58"/>
      <c r="D29" s="58" t="n">
        <v>2380</v>
      </c>
      <c r="E29" s="59" t="n">
        <f aca="false">+D29-C29</f>
        <v>2380</v>
      </c>
      <c r="F29" s="60" t="n">
        <v>0</v>
      </c>
    </row>
    <row r="30" customFormat="false" ht="25.5" hidden="false" customHeight="true" outlineLevel="0" collapsed="false">
      <c r="A30" s="56" t="s">
        <v>93</v>
      </c>
      <c r="B30" s="57" t="s">
        <v>94</v>
      </c>
      <c r="C30" s="58" t="n">
        <v>16910</v>
      </c>
      <c r="D30" s="58" t="n">
        <v>16910</v>
      </c>
      <c r="E30" s="59" t="n">
        <f aca="false">+D30-C30</f>
        <v>0</v>
      </c>
      <c r="F30" s="60" t="n">
        <f aca="false">+D30/C30*100</f>
        <v>100</v>
      </c>
    </row>
    <row r="31" customFormat="false" ht="39.75" hidden="false" customHeight="true" outlineLevel="0" collapsed="false">
      <c r="A31" s="56" t="s">
        <v>199</v>
      </c>
      <c r="B31" s="57" t="s">
        <v>200</v>
      </c>
      <c r="C31" s="58" t="n">
        <v>63410</v>
      </c>
      <c r="D31" s="58" t="n">
        <v>63087.6</v>
      </c>
      <c r="E31" s="59" t="n">
        <f aca="false">+D31-C31</f>
        <v>-322.400000000001</v>
      </c>
      <c r="F31" s="60" t="n">
        <f aca="false">+D31/C31*100</f>
        <v>99.4915628449771</v>
      </c>
    </row>
    <row r="32" customFormat="false" ht="41.25" hidden="false" customHeight="true" outlineLevel="0" collapsed="false">
      <c r="A32" s="56" t="s">
        <v>201</v>
      </c>
      <c r="B32" s="57" t="s">
        <v>202</v>
      </c>
      <c r="C32" s="58" t="n">
        <v>570700</v>
      </c>
      <c r="D32" s="58" t="n">
        <v>567788.4</v>
      </c>
      <c r="E32" s="59" t="n">
        <f aca="false">+D32-C32</f>
        <v>-2911.59999999998</v>
      </c>
      <c r="F32" s="60" t="n">
        <f aca="false">+D32/C32*100</f>
        <v>99.4898195198879</v>
      </c>
    </row>
    <row r="33" customFormat="false" ht="48" hidden="false" customHeight="true" outlineLevel="0" collapsed="false">
      <c r="A33" s="56" t="s">
        <v>95</v>
      </c>
      <c r="B33" s="57" t="s">
        <v>203</v>
      </c>
      <c r="C33" s="58" t="n">
        <v>228401</v>
      </c>
      <c r="D33" s="58" t="n">
        <v>225890</v>
      </c>
      <c r="E33" s="59" t="n">
        <f aca="false">+D33-C33</f>
        <v>-2511</v>
      </c>
      <c r="F33" s="60" t="n">
        <f aca="false">+D33/C33*100</f>
        <v>98.9006177731271</v>
      </c>
    </row>
    <row r="34" customFormat="false" ht="25.5" hidden="false" customHeight="true" outlineLevel="0" collapsed="false">
      <c r="A34" s="56" t="s">
        <v>97</v>
      </c>
      <c r="B34" s="57" t="s">
        <v>98</v>
      </c>
      <c r="C34" s="58" t="n">
        <v>124507</v>
      </c>
      <c r="D34" s="58" t="n">
        <v>124014</v>
      </c>
      <c r="E34" s="59" t="n">
        <f aca="false">+D34-C34</f>
        <v>-493</v>
      </c>
      <c r="F34" s="60" t="n">
        <f aca="false">+D34/C34*100</f>
        <v>99.6040383271623</v>
      </c>
    </row>
    <row r="35" customFormat="false" ht="25.5" hidden="false" customHeight="true" outlineLevel="0" collapsed="false">
      <c r="A35" s="56" t="s">
        <v>99</v>
      </c>
      <c r="B35" s="57" t="s">
        <v>100</v>
      </c>
      <c r="C35" s="58" t="n">
        <v>241958.96</v>
      </c>
      <c r="D35" s="58" t="n">
        <v>238744.96</v>
      </c>
      <c r="E35" s="59" t="n">
        <f aca="false">+D35-C35</f>
        <v>-3214</v>
      </c>
      <c r="F35" s="60" t="n">
        <f aca="false">+D35/C35*100</f>
        <v>98.6716755601859</v>
      </c>
    </row>
    <row r="36" customFormat="false" ht="40.9" hidden="false" customHeight="true" outlineLevel="0" collapsed="false">
      <c r="A36" s="56" t="s">
        <v>101</v>
      </c>
      <c r="B36" s="57" t="s">
        <v>102</v>
      </c>
      <c r="C36" s="58" t="n">
        <v>83146</v>
      </c>
      <c r="D36" s="58" t="n">
        <v>80841</v>
      </c>
      <c r="E36" s="59" t="n">
        <f aca="false">+D36-C36</f>
        <v>-2305</v>
      </c>
      <c r="F36" s="60" t="n">
        <f aca="false">+D36/C36*100</f>
        <v>97.2277680225146</v>
      </c>
    </row>
    <row r="37" customFormat="false" ht="25.5" hidden="false" customHeight="false" outlineLevel="0" collapsed="false">
      <c r="A37" s="22" t="s">
        <v>104</v>
      </c>
      <c r="B37" s="23" t="s">
        <v>204</v>
      </c>
      <c r="C37" s="24" t="n">
        <f aca="false">C38</f>
        <v>4171140.73</v>
      </c>
      <c r="D37" s="24" t="n">
        <f aca="false">D38</f>
        <v>4219919.39</v>
      </c>
      <c r="E37" s="34" t="n">
        <f aca="false">E38</f>
        <v>48778.66</v>
      </c>
      <c r="F37" s="35" t="n">
        <f aca="false">F38</f>
        <v>101.169432132778</v>
      </c>
    </row>
    <row r="38" customFormat="false" ht="25.5" hidden="false" customHeight="false" outlineLevel="0" collapsed="false">
      <c r="A38" s="22" t="s">
        <v>106</v>
      </c>
      <c r="B38" s="23" t="s">
        <v>205</v>
      </c>
      <c r="C38" s="24" t="n">
        <f aca="false">SUM(C39:C43)</f>
        <v>4171140.73</v>
      </c>
      <c r="D38" s="24" t="n">
        <f aca="false">SUM(D39:D43)</f>
        <v>4219919.39</v>
      </c>
      <c r="E38" s="24" t="n">
        <f aca="false">SUM(E39:E43)</f>
        <v>48778.66</v>
      </c>
      <c r="F38" s="25" t="n">
        <f aca="false">D38/C38*100</f>
        <v>101.169432132778</v>
      </c>
    </row>
    <row r="39" customFormat="false" ht="25.5" hidden="false" customHeight="false" outlineLevel="0" collapsed="false">
      <c r="A39" s="56" t="s">
        <v>108</v>
      </c>
      <c r="B39" s="57" t="s">
        <v>75</v>
      </c>
      <c r="C39" s="58" t="n">
        <v>100834</v>
      </c>
      <c r="D39" s="58" t="n">
        <v>100834</v>
      </c>
      <c r="E39" s="59" t="n">
        <f aca="false">+D39-C39</f>
        <v>0</v>
      </c>
      <c r="F39" s="60" t="n">
        <f aca="false">+D39/C39*100</f>
        <v>100</v>
      </c>
    </row>
    <row r="40" customFormat="false" ht="38.25" hidden="false" customHeight="false" outlineLevel="0" collapsed="false">
      <c r="A40" s="56" t="s">
        <v>121</v>
      </c>
      <c r="B40" s="57" t="s">
        <v>122</v>
      </c>
      <c r="C40" s="58" t="n">
        <v>143700</v>
      </c>
      <c r="D40" s="58" t="n">
        <v>139306.65</v>
      </c>
      <c r="E40" s="59" t="n">
        <f aca="false">+D40-C40</f>
        <v>-4393.34999999998</v>
      </c>
      <c r="F40" s="60" t="n">
        <f aca="false">+D40/C40*100</f>
        <v>96.9426931106472</v>
      </c>
    </row>
    <row r="41" customFormat="false" ht="25.5" hidden="false" customHeight="false" outlineLevel="0" collapsed="false">
      <c r="A41" s="56" t="s">
        <v>123</v>
      </c>
      <c r="B41" s="57" t="s">
        <v>124</v>
      </c>
      <c r="C41" s="58" t="n">
        <v>56500</v>
      </c>
      <c r="D41" s="58" t="n">
        <v>109672.02</v>
      </c>
      <c r="E41" s="59" t="n">
        <f aca="false">+D41-C41</f>
        <v>53172.02</v>
      </c>
      <c r="F41" s="60" t="n">
        <f aca="false">+D41/C41*100</f>
        <v>194.109769911504</v>
      </c>
    </row>
    <row r="42" customFormat="false" ht="51" hidden="false" customHeight="false" outlineLevel="0" collapsed="false">
      <c r="A42" s="56" t="s">
        <v>206</v>
      </c>
      <c r="B42" s="57" t="s">
        <v>207</v>
      </c>
      <c r="C42" s="58" t="n">
        <v>1189527.73</v>
      </c>
      <c r="D42" s="58" t="n">
        <v>1189527.72</v>
      </c>
      <c r="E42" s="59" t="n">
        <f aca="false">+D42-C42</f>
        <v>-0.0100000000093132</v>
      </c>
      <c r="F42" s="60" t="n">
        <f aca="false">+D42/C42*100</f>
        <v>99.9999991593302</v>
      </c>
    </row>
    <row r="43" customFormat="false" ht="51" hidden="false" customHeight="false" outlineLevel="0" collapsed="false">
      <c r="A43" s="56" t="s">
        <v>208</v>
      </c>
      <c r="B43" s="57" t="s">
        <v>209</v>
      </c>
      <c r="C43" s="58" t="n">
        <v>2680579</v>
      </c>
      <c r="D43" s="58" t="n">
        <v>2680579</v>
      </c>
      <c r="E43" s="59" t="n">
        <f aca="false">+D43-C43</f>
        <v>0</v>
      </c>
      <c r="F43" s="60" t="n">
        <f aca="false">+D43/C43*100</f>
        <v>100</v>
      </c>
    </row>
    <row r="44" customFormat="false" ht="25.5" hidden="false" customHeight="false" outlineLevel="0" collapsed="false">
      <c r="A44" s="22" t="s">
        <v>137</v>
      </c>
      <c r="B44" s="23" t="s">
        <v>138</v>
      </c>
      <c r="C44" s="24" t="n">
        <f aca="false">C45</f>
        <v>1750016</v>
      </c>
      <c r="D44" s="24" t="n">
        <f aca="false">D45</f>
        <v>1873430.35</v>
      </c>
      <c r="E44" s="34" t="n">
        <f aca="false">E45</f>
        <v>123414.35</v>
      </c>
      <c r="F44" s="35" t="n">
        <f aca="false">F45</f>
        <v>690.288179244164</v>
      </c>
    </row>
    <row r="45" customFormat="false" ht="25.5" hidden="false" customHeight="false" outlineLevel="0" collapsed="false">
      <c r="A45" s="22" t="s">
        <v>139</v>
      </c>
      <c r="B45" s="23" t="s">
        <v>140</v>
      </c>
      <c r="C45" s="24" t="n">
        <f aca="false">SUM(C46:C50)</f>
        <v>1750016</v>
      </c>
      <c r="D45" s="24" t="n">
        <f aca="false">SUM(D46:D50)</f>
        <v>1873430.35</v>
      </c>
      <c r="E45" s="24" t="n">
        <f aca="false">SUM(E46:E50)</f>
        <v>123414.35</v>
      </c>
      <c r="F45" s="24" t="n">
        <f aca="false">SUM(F46:F50)</f>
        <v>690.288179244164</v>
      </c>
    </row>
    <row r="46" customFormat="false" ht="13.5" hidden="false" customHeight="true" outlineLevel="0" collapsed="false">
      <c r="A46" s="56" t="s">
        <v>142</v>
      </c>
      <c r="B46" s="57" t="s">
        <v>143</v>
      </c>
      <c r="C46" s="58" t="n">
        <v>1182683</v>
      </c>
      <c r="D46" s="58" t="n">
        <v>1138763.53</v>
      </c>
      <c r="E46" s="59" t="n">
        <f aca="false">+D46-C46</f>
        <v>-43919.47</v>
      </c>
      <c r="F46" s="60" t="n">
        <f aca="false">+D46/C46*100</f>
        <v>96.2864546120981</v>
      </c>
    </row>
    <row r="47" customFormat="false" ht="13.5" hidden="false" customHeight="true" outlineLevel="0" collapsed="false">
      <c r="A47" s="56" t="s">
        <v>145</v>
      </c>
      <c r="B47" s="57" t="s">
        <v>146</v>
      </c>
      <c r="C47" s="58" t="n">
        <v>78852</v>
      </c>
      <c r="D47" s="58" t="n">
        <v>228494.42</v>
      </c>
      <c r="E47" s="59" t="n">
        <f aca="false">+D47-C47</f>
        <v>149642.42</v>
      </c>
      <c r="F47" s="60" t="n">
        <f aca="false">+D47/C47*100</f>
        <v>289.776315122001</v>
      </c>
    </row>
    <row r="48" customFormat="false" ht="13.5" hidden="false" customHeight="true" outlineLevel="0" collapsed="false">
      <c r="A48" s="56" t="s">
        <v>147</v>
      </c>
      <c r="B48" s="57" t="s">
        <v>148</v>
      </c>
      <c r="C48" s="58" t="n">
        <v>77000</v>
      </c>
      <c r="D48" s="58" t="n">
        <v>58638.79</v>
      </c>
      <c r="E48" s="59" t="n">
        <f aca="false">+D48-C48</f>
        <v>-18361.21</v>
      </c>
      <c r="F48" s="60" t="n">
        <f aca="false">+D48/C48*100</f>
        <v>76.1542727272727</v>
      </c>
    </row>
    <row r="49" customFormat="false" ht="27.75" hidden="false" customHeight="true" outlineLevel="0" collapsed="false">
      <c r="A49" s="56" t="s">
        <v>149</v>
      </c>
      <c r="B49" s="57" t="s">
        <v>150</v>
      </c>
      <c r="C49" s="58" t="n">
        <v>400881</v>
      </c>
      <c r="D49" s="58" t="n">
        <v>434856.44</v>
      </c>
      <c r="E49" s="59" t="n">
        <f aca="false">+D49-C49</f>
        <v>33975.44</v>
      </c>
      <c r="F49" s="60" t="n">
        <f aca="false">+D49/C49*100</f>
        <v>108.475193386566</v>
      </c>
    </row>
    <row r="50" customFormat="false" ht="13.5" hidden="false" customHeight="true" outlineLevel="0" collapsed="false">
      <c r="A50" s="56" t="s">
        <v>151</v>
      </c>
      <c r="B50" s="57" t="s">
        <v>152</v>
      </c>
      <c r="C50" s="58" t="n">
        <v>10600</v>
      </c>
      <c r="D50" s="58" t="n">
        <v>12677.17</v>
      </c>
      <c r="E50" s="59" t="n">
        <f aca="false">+D50-C50</f>
        <v>2077.17</v>
      </c>
      <c r="F50" s="60" t="n">
        <f aca="false">+D50/C50*100</f>
        <v>119.595943396226</v>
      </c>
    </row>
    <row r="51" customFormat="false" ht="25.5" hidden="false" customHeight="false" outlineLevel="0" collapsed="false">
      <c r="A51" s="22" t="s">
        <v>153</v>
      </c>
      <c r="B51" s="23" t="s">
        <v>154</v>
      </c>
      <c r="C51" s="24" t="n">
        <f aca="false">C52</f>
        <v>42301353</v>
      </c>
      <c r="D51" s="24" t="n">
        <f aca="false">D52</f>
        <v>24845442.26</v>
      </c>
      <c r="E51" s="34" t="n">
        <f aca="false">E52</f>
        <v>-17455910.74</v>
      </c>
      <c r="F51" s="35" t="n">
        <f aca="false">F52</f>
        <v>58.7343914507888</v>
      </c>
    </row>
    <row r="52" customFormat="false" ht="26.25" hidden="false" customHeight="true" outlineLevel="0" collapsed="false">
      <c r="A52" s="22" t="s">
        <v>155</v>
      </c>
      <c r="B52" s="23" t="s">
        <v>156</v>
      </c>
      <c r="C52" s="24" t="n">
        <f aca="false">SUM(C53:C65)</f>
        <v>42301353</v>
      </c>
      <c r="D52" s="24" t="n">
        <f aca="false">SUM(D53:D65)</f>
        <v>24845442.26</v>
      </c>
      <c r="E52" s="24" t="n">
        <f aca="false">SUM(E53:E65)</f>
        <v>-17455910.74</v>
      </c>
      <c r="F52" s="25" t="n">
        <f aca="false">D52/C52*100</f>
        <v>58.7343914507888</v>
      </c>
    </row>
    <row r="53" customFormat="false" ht="39.75" hidden="false" customHeight="true" outlineLevel="0" collapsed="false">
      <c r="A53" s="56" t="s">
        <v>157</v>
      </c>
      <c r="B53" s="57" t="s">
        <v>21</v>
      </c>
      <c r="C53" s="58" t="n">
        <f aca="false">26756+7505</f>
        <v>34261</v>
      </c>
      <c r="D53" s="58" t="n">
        <v>7496.1</v>
      </c>
      <c r="E53" s="59" t="n">
        <f aca="false">+D53-C53</f>
        <v>-26764.9</v>
      </c>
      <c r="F53" s="60" t="n">
        <f aca="false">+D53/C53*100</f>
        <v>21.8793963982371</v>
      </c>
    </row>
    <row r="54" customFormat="false" ht="15" hidden="false" customHeight="true" outlineLevel="0" collapsed="false">
      <c r="A54" s="56" t="s">
        <v>210</v>
      </c>
      <c r="B54" s="57" t="s">
        <v>77</v>
      </c>
      <c r="C54" s="58" t="n">
        <v>1137567</v>
      </c>
      <c r="D54" s="58" t="n">
        <v>1137566.93</v>
      </c>
      <c r="E54" s="59" t="n">
        <f aca="false">+D54-C54</f>
        <v>-0.0700000000651926</v>
      </c>
      <c r="F54" s="60" t="n">
        <f aca="false">+D54/C54*100</f>
        <v>99.9999938465163</v>
      </c>
    </row>
    <row r="55" customFormat="false" ht="25.5" hidden="false" customHeight="true" outlineLevel="0" collapsed="false">
      <c r="A55" s="56" t="s">
        <v>159</v>
      </c>
      <c r="B55" s="57" t="s">
        <v>79</v>
      </c>
      <c r="C55" s="58" t="n">
        <v>6560992</v>
      </c>
      <c r="D55" s="58" t="n">
        <v>6550489.38</v>
      </c>
      <c r="E55" s="59" t="n">
        <f aca="false">+D55-C55</f>
        <v>-10502.6200000001</v>
      </c>
      <c r="F55" s="60" t="n">
        <f aca="false">+D55/C55*100</f>
        <v>99.8399232920875</v>
      </c>
    </row>
    <row r="56" customFormat="false" ht="24" hidden="false" customHeight="true" outlineLevel="0" collapsed="false">
      <c r="A56" s="56" t="s">
        <v>211</v>
      </c>
      <c r="B56" s="57" t="s">
        <v>82</v>
      </c>
      <c r="C56" s="58" t="n">
        <v>9007287</v>
      </c>
      <c r="D56" s="58" t="n">
        <v>4046197.37</v>
      </c>
      <c r="E56" s="59" t="n">
        <f aca="false">+D56-C56</f>
        <v>-4961089.63</v>
      </c>
      <c r="F56" s="60" t="n">
        <f aca="false">+D56/C56*100</f>
        <v>44.9213772138048</v>
      </c>
    </row>
    <row r="57" customFormat="false" ht="15" hidden="false" customHeight="true" outlineLevel="0" collapsed="false">
      <c r="A57" s="56" t="s">
        <v>212</v>
      </c>
      <c r="B57" s="57" t="s">
        <v>25</v>
      </c>
      <c r="C57" s="58" t="n">
        <v>719139</v>
      </c>
      <c r="D57" s="58" t="n">
        <v>648576</v>
      </c>
      <c r="E57" s="59" t="n">
        <f aca="false">+D57-C57</f>
        <v>-70563</v>
      </c>
      <c r="F57" s="60" t="n">
        <f aca="false">+D57/C57*100</f>
        <v>90.1878496368574</v>
      </c>
    </row>
    <row r="58" customFormat="false" ht="24" hidden="false" customHeight="true" outlineLevel="0" collapsed="false">
      <c r="A58" s="56" t="s">
        <v>161</v>
      </c>
      <c r="B58" s="57" t="s">
        <v>150</v>
      </c>
      <c r="C58" s="58" t="n">
        <v>1792043</v>
      </c>
      <c r="D58" s="58" t="n">
        <v>1791587.09</v>
      </c>
      <c r="E58" s="59" t="n">
        <f aca="false">+D58-C58</f>
        <v>-455.910000000149</v>
      </c>
      <c r="F58" s="60" t="n">
        <f aca="false">+D58/C58*100</f>
        <v>99.9745592042155</v>
      </c>
    </row>
    <row r="59" customFormat="false" ht="15" hidden="false" customHeight="true" outlineLevel="0" collapsed="false">
      <c r="A59" s="56" t="s">
        <v>162</v>
      </c>
      <c r="B59" s="57" t="s">
        <v>51</v>
      </c>
      <c r="C59" s="58" t="n">
        <v>58000</v>
      </c>
      <c r="D59" s="58" t="n">
        <v>8000</v>
      </c>
      <c r="E59" s="59" t="n">
        <f aca="false">+D59-C59</f>
        <v>-50000</v>
      </c>
      <c r="F59" s="60" t="n">
        <f aca="false">+D59/C59*100</f>
        <v>13.7931034482759</v>
      </c>
    </row>
    <row r="60" customFormat="false" ht="15" hidden="false" customHeight="true" outlineLevel="0" collapsed="false">
      <c r="A60" s="56" t="s">
        <v>213</v>
      </c>
      <c r="B60" s="57" t="s">
        <v>214</v>
      </c>
      <c r="C60" s="58" t="n">
        <f aca="false">7282168+144242+1900000+10000000</f>
        <v>19326410</v>
      </c>
      <c r="D60" s="58" t="n">
        <v>8097650.43</v>
      </c>
      <c r="E60" s="59" t="n">
        <f aca="false">+D60-C60</f>
        <v>-11228759.57</v>
      </c>
      <c r="F60" s="60" t="n">
        <f aca="false">+D60/C60*100</f>
        <v>41.8994030965917</v>
      </c>
    </row>
    <row r="61" customFormat="false" ht="15" hidden="false" customHeight="true" outlineLevel="0" collapsed="false">
      <c r="A61" s="56" t="s">
        <v>215</v>
      </c>
      <c r="B61" s="57" t="s">
        <v>216</v>
      </c>
      <c r="C61" s="58" t="n">
        <v>103600</v>
      </c>
      <c r="D61" s="58" t="n">
        <v>71163.11</v>
      </c>
      <c r="E61" s="59" t="n">
        <f aca="false">+D61-C61</f>
        <v>-32436.89</v>
      </c>
      <c r="F61" s="60" t="n">
        <f aca="false">+D61/C61*100</f>
        <v>68.6902606177606</v>
      </c>
    </row>
    <row r="62" customFormat="false" ht="15" hidden="false" customHeight="true" outlineLevel="0" collapsed="false">
      <c r="A62" s="56" t="s">
        <v>217</v>
      </c>
      <c r="B62" s="57" t="s">
        <v>218</v>
      </c>
      <c r="C62" s="58" t="n">
        <v>259963</v>
      </c>
      <c r="D62" s="58" t="n">
        <v>259009.63</v>
      </c>
      <c r="E62" s="59" t="n">
        <f aca="false">+D62-C62</f>
        <v>-953.369999999995</v>
      </c>
      <c r="F62" s="60" t="n">
        <f aca="false">+D62/C62*100</f>
        <v>99.6332670418483</v>
      </c>
    </row>
    <row r="63" customFormat="false" ht="15" hidden="false" customHeight="true" outlineLevel="0" collapsed="false">
      <c r="A63" s="56" t="s">
        <v>219</v>
      </c>
      <c r="B63" s="57" t="s">
        <v>220</v>
      </c>
      <c r="C63" s="58" t="n">
        <v>9754</v>
      </c>
      <c r="D63" s="58" t="n">
        <v>0</v>
      </c>
      <c r="E63" s="59" t="n">
        <f aca="false">+D63-C63</f>
        <v>-9754</v>
      </c>
      <c r="F63" s="60" t="n">
        <f aca="false">+D63/C63*100</f>
        <v>0</v>
      </c>
    </row>
    <row r="64" customFormat="false" ht="25.5" hidden="false" customHeight="true" outlineLevel="0" collapsed="false">
      <c r="A64" s="56" t="s">
        <v>221</v>
      </c>
      <c r="B64" s="57" t="s">
        <v>222</v>
      </c>
      <c r="C64" s="58" t="n">
        <f aca="false">1240388+20160</f>
        <v>1260548</v>
      </c>
      <c r="D64" s="58" t="n">
        <v>258196.22</v>
      </c>
      <c r="E64" s="59" t="n">
        <f aca="false">+D64-C64</f>
        <v>-1002351.78</v>
      </c>
      <c r="F64" s="60" t="n">
        <f aca="false">+D64/C64*100</f>
        <v>20.482855075729</v>
      </c>
    </row>
    <row r="65" customFormat="false" ht="25.5" hidden="false" customHeight="false" outlineLevel="0" collapsed="false">
      <c r="A65" s="56" t="s">
        <v>223</v>
      </c>
      <c r="B65" s="57" t="s">
        <v>59</v>
      </c>
      <c r="C65" s="58" t="n">
        <f aca="false">58208+1973581</f>
        <v>2031789</v>
      </c>
      <c r="D65" s="58" t="n">
        <v>1969510</v>
      </c>
      <c r="E65" s="59" t="n">
        <f aca="false">+D65-C65</f>
        <v>-62279</v>
      </c>
      <c r="F65" s="60" t="n">
        <f aca="false">+D65/C65*100</f>
        <v>96.9347702935689</v>
      </c>
    </row>
    <row r="66" customFormat="false" ht="17.25" hidden="false" customHeight="true" outlineLevel="0" collapsed="false">
      <c r="A66" s="16" t="n">
        <v>3100000</v>
      </c>
      <c r="B66" s="23" t="s">
        <v>224</v>
      </c>
      <c r="C66" s="63" t="n">
        <f aca="false">SUM(C67)</f>
        <v>104000</v>
      </c>
      <c r="D66" s="63" t="n">
        <f aca="false">SUM(D67)</f>
        <v>25001</v>
      </c>
      <c r="E66" s="63" t="n">
        <f aca="false">SUM(E67)</f>
        <v>0</v>
      </c>
      <c r="F66" s="63" t="n">
        <f aca="false">SUM(F67)</f>
        <v>0</v>
      </c>
    </row>
    <row r="67" customFormat="false" ht="25.5" hidden="false" customHeight="false" outlineLevel="0" collapsed="false">
      <c r="A67" s="16" t="n">
        <v>3110000</v>
      </c>
      <c r="B67" s="23" t="s">
        <v>225</v>
      </c>
      <c r="C67" s="64" t="n">
        <f aca="false">SUM(C68)</f>
        <v>104000</v>
      </c>
      <c r="D67" s="64" t="n">
        <f aca="false">SUM(D68)</f>
        <v>25001</v>
      </c>
      <c r="E67" s="64" t="n">
        <f aca="false">SUM(E68)</f>
        <v>0</v>
      </c>
      <c r="F67" s="64" t="n">
        <f aca="false">SUM(F68)</f>
        <v>0</v>
      </c>
    </row>
    <row r="68" customFormat="false" ht="25.5" hidden="false" customHeight="false" outlineLevel="0" collapsed="false">
      <c r="A68" s="16" t="n">
        <v>3110160</v>
      </c>
      <c r="B68" s="65" t="s">
        <v>75</v>
      </c>
      <c r="C68" s="66" t="n">
        <v>104000</v>
      </c>
      <c r="D68" s="66" t="n">
        <v>25001</v>
      </c>
      <c r="E68" s="59"/>
      <c r="F68" s="60"/>
    </row>
    <row r="69" customFormat="false" ht="25.5" hidden="false" customHeight="false" outlineLevel="0" collapsed="false">
      <c r="A69" s="22" t="s">
        <v>169</v>
      </c>
      <c r="B69" s="23" t="s">
        <v>170</v>
      </c>
      <c r="C69" s="24" t="n">
        <f aca="false">C70</f>
        <v>9168336</v>
      </c>
      <c r="D69" s="24" t="n">
        <f aca="false">D70</f>
        <v>9143807.83</v>
      </c>
      <c r="E69" s="24" t="n">
        <f aca="false">E70</f>
        <v>-24528.1699999999</v>
      </c>
      <c r="F69" s="25" t="n">
        <f aca="false">F70</f>
        <v>99.7324686835212</v>
      </c>
    </row>
    <row r="70" customFormat="false" ht="25.5" hidden="false" customHeight="false" outlineLevel="0" collapsed="false">
      <c r="A70" s="22" t="s">
        <v>171</v>
      </c>
      <c r="B70" s="23" t="s">
        <v>172</v>
      </c>
      <c r="C70" s="24" t="n">
        <f aca="false">SUM(C71)</f>
        <v>9168336</v>
      </c>
      <c r="D70" s="24" t="n">
        <f aca="false">D71</f>
        <v>9143807.83</v>
      </c>
      <c r="E70" s="24" t="n">
        <f aca="false">D70-C70</f>
        <v>-24528.1699999999</v>
      </c>
      <c r="F70" s="25" t="n">
        <f aca="false">D70/C70*100</f>
        <v>99.7324686835212</v>
      </c>
    </row>
    <row r="71" customFormat="false" ht="12.75" hidden="false" customHeight="false" outlineLevel="0" collapsed="false">
      <c r="A71" s="16" t="s">
        <v>226</v>
      </c>
      <c r="B71" s="65" t="s">
        <v>227</v>
      </c>
      <c r="C71" s="66" t="n">
        <v>9168336</v>
      </c>
      <c r="D71" s="66" t="n">
        <v>9143807.83</v>
      </c>
      <c r="E71" s="59" t="n">
        <f aca="false">+D71-C71</f>
        <v>-24528.1699999999</v>
      </c>
      <c r="F71" s="60" t="n">
        <v>0</v>
      </c>
    </row>
    <row r="72" customFormat="false" ht="15.75" hidden="false" customHeight="true" outlineLevel="0" collapsed="false">
      <c r="A72" s="36"/>
      <c r="B72" s="37" t="s">
        <v>183</v>
      </c>
      <c r="C72" s="67" t="n">
        <f aca="false">C5+C23+C37+C44+C51+C66+C69</f>
        <v>77534864.85</v>
      </c>
      <c r="D72" s="67" t="n">
        <f aca="false">D5+D23+D37+D44+D51+D66+D69</f>
        <v>60894619.24</v>
      </c>
      <c r="E72" s="34" t="n">
        <f aca="false">D72-C72</f>
        <v>-16640245.61</v>
      </c>
      <c r="F72" s="35" t="n">
        <f aca="false">+D72/C72*100</f>
        <v>78.5383702645353</v>
      </c>
    </row>
    <row r="73" customFormat="false" ht="8.25" hidden="false" customHeight="true" outlineLevel="0" collapsed="false"/>
    <row r="74" customFormat="false" ht="18.75" hidden="false" customHeight="false" outlineLevel="0" collapsed="false">
      <c r="A74" s="68" t="s">
        <v>228</v>
      </c>
      <c r="B74" s="69"/>
      <c r="C74" s="70"/>
      <c r="D74" s="71" t="s">
        <v>229</v>
      </c>
      <c r="E74" s="71"/>
    </row>
    <row r="75" customFormat="false" ht="18.75" hidden="false" customHeight="false" outlineLevel="0" collapsed="false">
      <c r="A75" s="68" t="s">
        <v>230</v>
      </c>
      <c r="B75" s="69"/>
      <c r="C75" s="70"/>
      <c r="D75" s="70"/>
      <c r="E75" s="71"/>
    </row>
    <row r="76" customFormat="false" ht="4.5" hidden="false" customHeight="true" outlineLevel="0" collapsed="false">
      <c r="A76" s="68"/>
      <c r="B76" s="69"/>
      <c r="C76" s="70"/>
      <c r="D76" s="70"/>
      <c r="E76" s="71"/>
    </row>
    <row r="77" customFormat="false" ht="17.25" hidden="false" customHeight="true" outlineLevel="0" collapsed="false">
      <c r="A77" s="72" t="s">
        <v>231</v>
      </c>
      <c r="B77" s="69"/>
      <c r="C77" s="73"/>
      <c r="D77" s="73"/>
      <c r="E77" s="73"/>
    </row>
    <row r="78" customFormat="false" ht="15.75" hidden="false" customHeight="true" outlineLevel="0" collapsed="false">
      <c r="A78" s="74" t="s">
        <v>232</v>
      </c>
      <c r="B78" s="74"/>
      <c r="C78" s="73"/>
      <c r="D78" s="73"/>
      <c r="E78" s="73"/>
    </row>
    <row r="79" customFormat="false" ht="18.75" hidden="false" customHeight="false" outlineLevel="0" collapsed="false">
      <c r="A79" s="74" t="s">
        <v>230</v>
      </c>
      <c r="B79" s="74"/>
      <c r="C79" s="73"/>
      <c r="D79" s="73" t="s">
        <v>233</v>
      </c>
      <c r="E79" s="74"/>
    </row>
  </sheetData>
  <mergeCells count="1">
    <mergeCell ref="A2:L2"/>
  </mergeCells>
  <printOptions headings="false" gridLines="false" gridLinesSet="true" horizontalCentered="false" verticalCentered="false"/>
  <pageMargins left="1.06319444444444" right="0.19652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2-01-20T15:01:58Z</cp:lastPrinted>
  <dcterms:modified xsi:type="dcterms:W3CDTF">2022-01-20T15:02:17Z</dcterms:modified>
  <cp:revision>0</cp:revision>
  <dc:subject/>
  <dc:title/>
</cp:coreProperties>
</file>