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2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__.08.2022 № __/2022</t>
  </si>
  <si>
    <t xml:space="preserve">Звіт</t>
  </si>
  <si>
    <t xml:space="preserve">про виконання  бюджету Нетішинської міської ТГ за січень-червень 2022 року </t>
  </si>
  <si>
    <t xml:space="preserve">І. Видатки загального фонду бюджету Нетішинської міської ТГ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2 рік </t>
  </si>
  <si>
    <t xml:space="preserve">Касові видатки за січень - червень                2022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4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'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10</t>
  </si>
  <si>
    <t xml:space="preserve">1511021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Г</t>
  </si>
  <si>
    <t xml:space="preserve">Код прог-рамної класифіка-ції видатків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1517330</t>
  </si>
  <si>
    <t xml:space="preserve">Будівництво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  <numFmt numFmtId="17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78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7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/>
      <c r="D5" s="6"/>
      <c r="E5" s="6"/>
      <c r="F5" s="6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6</v>
      </c>
      <c r="B8" s="10"/>
      <c r="C8" s="11"/>
      <c r="D8" s="12"/>
      <c r="E8" s="13"/>
      <c r="F8" s="14"/>
    </row>
    <row r="9" customFormat="false" ht="58.15" hidden="false" customHeight="true" outlineLevel="0" collapsed="false">
      <c r="A9" s="15" t="s">
        <v>7</v>
      </c>
      <c r="B9" s="16" t="s">
        <v>8</v>
      </c>
      <c r="C9" s="15" t="s">
        <v>9</v>
      </c>
      <c r="D9" s="15" t="s">
        <v>10</v>
      </c>
      <c r="E9" s="17" t="s">
        <v>11</v>
      </c>
      <c r="F9" s="17" t="s">
        <v>12</v>
      </c>
    </row>
    <row r="10" customFormat="false" ht="12.75" hidden="false" customHeight="false" outlineLevel="0" collapsed="false">
      <c r="A10" s="18" t="s">
        <v>13</v>
      </c>
      <c r="B10" s="19" t="n">
        <v>2</v>
      </c>
      <c r="C10" s="20" t="n">
        <v>3</v>
      </c>
      <c r="D10" s="20" t="n">
        <v>4</v>
      </c>
      <c r="E10" s="21" t="s">
        <v>14</v>
      </c>
      <c r="F10" s="21" t="s">
        <v>15</v>
      </c>
    </row>
    <row r="11" customFormat="false" ht="26.25" hidden="false" customHeight="true" outlineLevel="0" collapsed="false">
      <c r="A11" s="22" t="s">
        <v>16</v>
      </c>
      <c r="B11" s="23" t="s">
        <v>17</v>
      </c>
      <c r="C11" s="24" t="n">
        <f aca="false">C12</f>
        <v>129029973.6</v>
      </c>
      <c r="D11" s="24" t="n">
        <f aca="false">D12</f>
        <v>50387783.48</v>
      </c>
      <c r="E11" s="24" t="n">
        <f aca="false">E12</f>
        <v>-78642190.12</v>
      </c>
      <c r="F11" s="25" t="n">
        <f aca="false">F12</f>
        <v>39.0512235832931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f aca="false">SUM(C13:C34)</f>
        <v>129029973.6</v>
      </c>
      <c r="D12" s="24" t="n">
        <f aca="false">D13+D14+D15+D16+D17+D18+D19+D20+D21+D22+D23+D25+D26+D27+D28+D29+D30+D31+D32+D34+D33+D24</f>
        <v>50387783.48</v>
      </c>
      <c r="E12" s="24" t="n">
        <f aca="false">D12-C12</f>
        <v>-78642190.12</v>
      </c>
      <c r="F12" s="25" t="n">
        <f aca="false">D12/C12*100</f>
        <v>39.0512235832931</v>
      </c>
    </row>
    <row r="13" customFormat="false" ht="43.5" hidden="false" customHeight="true" outlineLevel="0" collapsed="false">
      <c r="A13" s="26" t="s">
        <v>20</v>
      </c>
      <c r="B13" s="27" t="s">
        <v>21</v>
      </c>
      <c r="C13" s="28" t="n">
        <v>34449958.6</v>
      </c>
      <c r="D13" s="28" t="n">
        <v>16850246.88</v>
      </c>
      <c r="E13" s="28" t="n">
        <f aca="false">D13-C13</f>
        <v>-17599711.72</v>
      </c>
      <c r="F13" s="29" t="n">
        <f aca="false">SUM(D13/C13*100)</f>
        <v>48.9122413052769</v>
      </c>
    </row>
    <row r="14" customFormat="false" ht="13.5" hidden="false" customHeight="true" outlineLevel="0" collapsed="false">
      <c r="A14" s="26" t="s">
        <v>22</v>
      </c>
      <c r="B14" s="27" t="s">
        <v>23</v>
      </c>
      <c r="C14" s="28" t="n">
        <v>382400</v>
      </c>
      <c r="D14" s="28" t="n">
        <v>219407</v>
      </c>
      <c r="E14" s="28" t="n">
        <f aca="false">D14-C14</f>
        <v>-162993</v>
      </c>
      <c r="F14" s="29" t="n">
        <f aca="false">SUM(D14/C14*100)</f>
        <v>57.3763075313808</v>
      </c>
    </row>
    <row r="15" customFormat="false" ht="13.5" hidden="false" customHeight="true" outlineLevel="0" collapsed="false">
      <c r="A15" s="26" t="s">
        <v>24</v>
      </c>
      <c r="B15" s="27" t="s">
        <v>25</v>
      </c>
      <c r="C15" s="28" t="n">
        <f aca="false">20484223+850471</f>
        <v>21334694</v>
      </c>
      <c r="D15" s="28" t="n">
        <v>4855867.33</v>
      </c>
      <c r="E15" s="28" t="n">
        <f aca="false">D15-C15</f>
        <v>-16478826.67</v>
      </c>
      <c r="F15" s="29" t="n">
        <f aca="false">SUM(D15/C15*100)</f>
        <v>22.7604264209273</v>
      </c>
    </row>
    <row r="16" customFormat="false" ht="27.75" hidden="false" customHeight="true" outlineLevel="0" collapsed="false">
      <c r="A16" s="26" t="s">
        <v>26</v>
      </c>
      <c r="B16" s="27" t="s">
        <v>27</v>
      </c>
      <c r="C16" s="28" t="n">
        <v>1957340</v>
      </c>
      <c r="D16" s="28" t="n">
        <v>774540.62</v>
      </c>
      <c r="E16" s="28" t="n">
        <f aca="false">D16-C16</f>
        <v>-1182799.38</v>
      </c>
      <c r="F16" s="29" t="n">
        <f aca="false">SUM(D16/C16*100)</f>
        <v>39.5710821829626</v>
      </c>
    </row>
    <row r="17" customFormat="false" ht="13.5" hidden="false" customHeight="true" outlineLevel="0" collapsed="false">
      <c r="A17" s="26" t="s">
        <v>28</v>
      </c>
      <c r="B17" s="27" t="s">
        <v>29</v>
      </c>
      <c r="C17" s="28" t="n">
        <v>132000</v>
      </c>
      <c r="D17" s="28" t="n">
        <v>45000</v>
      </c>
      <c r="E17" s="28" t="n">
        <f aca="false">D17-C17</f>
        <v>-87000</v>
      </c>
      <c r="F17" s="29" t="n">
        <f aca="false">SUM(D17/C17*100)</f>
        <v>34.0909090909091</v>
      </c>
    </row>
    <row r="18" customFormat="false" ht="13.5" hidden="false" customHeight="true" outlineLevel="0" collapsed="false">
      <c r="A18" s="26" t="s">
        <v>30</v>
      </c>
      <c r="B18" s="27" t="s">
        <v>31</v>
      </c>
      <c r="C18" s="28" t="n">
        <v>139500</v>
      </c>
      <c r="D18" s="28" t="n">
        <v>67500</v>
      </c>
      <c r="E18" s="28" t="n">
        <f aca="false">D18-C18</f>
        <v>-72000</v>
      </c>
      <c r="F18" s="29" t="n">
        <f aca="false">SUM(D18/C18*100)</f>
        <v>48.3870967741936</v>
      </c>
    </row>
    <row r="19" customFormat="false" ht="39" hidden="false" customHeight="true" outlineLevel="0" collapsed="false">
      <c r="A19" s="26" t="s">
        <v>32</v>
      </c>
      <c r="B19" s="27" t="s">
        <v>33</v>
      </c>
      <c r="C19" s="28" t="n">
        <v>110000</v>
      </c>
      <c r="D19" s="28" t="n">
        <v>0</v>
      </c>
      <c r="E19" s="28" t="n">
        <f aca="false">D19-C19</f>
        <v>-110000</v>
      </c>
      <c r="F19" s="29" t="n">
        <f aca="false">SUM(D19/C19*100)</f>
        <v>0</v>
      </c>
    </row>
    <row r="20" customFormat="false" ht="13.5" hidden="false" customHeight="true" outlineLevel="0" collapsed="false">
      <c r="A20" s="26" t="s">
        <v>34</v>
      </c>
      <c r="B20" s="27" t="s">
        <v>35</v>
      </c>
      <c r="C20" s="28" t="n">
        <v>1041000</v>
      </c>
      <c r="D20" s="28" t="n">
        <v>386000</v>
      </c>
      <c r="E20" s="28" t="n">
        <f aca="false">D20-C20</f>
        <v>-655000</v>
      </c>
      <c r="F20" s="29" t="n">
        <f aca="false">SUM(D20/C20*100)</f>
        <v>37.0797310278578</v>
      </c>
    </row>
    <row r="21" customFormat="false" ht="24" hidden="false" customHeight="true" outlineLevel="0" collapsed="false">
      <c r="A21" s="26" t="s">
        <v>36</v>
      </c>
      <c r="B21" s="27" t="s">
        <v>37</v>
      </c>
      <c r="C21" s="28" t="n">
        <v>1185000</v>
      </c>
      <c r="D21" s="28" t="n">
        <v>144711.89</v>
      </c>
      <c r="E21" s="28" t="n">
        <f aca="false">D21-C21</f>
        <v>-1040288.11</v>
      </c>
      <c r="F21" s="29" t="n">
        <f aca="false">SUM(D21/C21*100)</f>
        <v>12.2119738396624</v>
      </c>
    </row>
    <row r="22" customFormat="false" ht="25.5" hidden="false" customHeight="false" outlineLevel="0" collapsed="false">
      <c r="A22" s="26" t="s">
        <v>38</v>
      </c>
      <c r="B22" s="27" t="s">
        <v>39</v>
      </c>
      <c r="C22" s="28" t="n">
        <v>309600</v>
      </c>
      <c r="D22" s="28" t="n">
        <v>53474.64</v>
      </c>
      <c r="E22" s="28" t="n">
        <f aca="false">D22-C22</f>
        <v>-256125.36</v>
      </c>
      <c r="F22" s="29" t="n">
        <f aca="false">SUM(D22/C22*100)</f>
        <v>17.2721705426357</v>
      </c>
    </row>
    <row r="23" customFormat="false" ht="12.75" hidden="false" customHeight="false" outlineLevel="0" collapsed="false">
      <c r="A23" s="26" t="s">
        <v>40</v>
      </c>
      <c r="B23" s="27" t="s">
        <v>41</v>
      </c>
      <c r="C23" s="28" t="n">
        <v>397228</v>
      </c>
      <c r="D23" s="28" t="n">
        <v>0</v>
      </c>
      <c r="E23" s="28" t="n">
        <f aca="false">D23-C23</f>
        <v>-397228</v>
      </c>
      <c r="F23" s="29" t="n">
        <f aca="false">SUM(D23/C23*100)</f>
        <v>0</v>
      </c>
    </row>
    <row r="24" customFormat="false" ht="24" hidden="false" customHeight="false" outlineLevel="0" collapsed="false">
      <c r="A24" s="26" t="s">
        <v>42</v>
      </c>
      <c r="B24" s="30" t="s">
        <v>43</v>
      </c>
      <c r="C24" s="28" t="n">
        <v>325864</v>
      </c>
      <c r="D24" s="28" t="n">
        <v>299896.98</v>
      </c>
      <c r="E24" s="28" t="n">
        <f aca="false">D24-C24</f>
        <v>-25967.02</v>
      </c>
      <c r="F24" s="29" t="n">
        <f aca="false">SUM(D24/C24*100)</f>
        <v>92.0313320894606</v>
      </c>
    </row>
    <row r="25" customFormat="false" ht="13.5" hidden="false" customHeight="true" outlineLevel="0" collapsed="false">
      <c r="A25" s="26" t="s">
        <v>44</v>
      </c>
      <c r="B25" s="27" t="s">
        <v>45</v>
      </c>
      <c r="C25" s="28" t="n">
        <v>43294043</v>
      </c>
      <c r="D25" s="28" t="n">
        <v>20370241.11</v>
      </c>
      <c r="E25" s="28" t="n">
        <f aca="false">D25-C25</f>
        <v>-22923801.89</v>
      </c>
      <c r="F25" s="29" t="n">
        <f aca="false">SUM(D25/C25*100)</f>
        <v>47.0509097752779</v>
      </c>
    </row>
    <row r="26" customFormat="false" ht="13.5" hidden="false" customHeight="true" outlineLevel="0" collapsed="false">
      <c r="A26" s="26" t="s">
        <v>46</v>
      </c>
      <c r="B26" s="27" t="s">
        <v>47</v>
      </c>
      <c r="C26" s="28" t="n">
        <v>170000</v>
      </c>
      <c r="D26" s="28" t="n">
        <v>0</v>
      </c>
      <c r="E26" s="28" t="n">
        <f aca="false">D26-C26</f>
        <v>-170000</v>
      </c>
      <c r="F26" s="29" t="n">
        <f aca="false">SUM(D26/C26*100)</f>
        <v>0</v>
      </c>
    </row>
    <row r="27" customFormat="false" ht="13.5" hidden="false" customHeight="true" outlineLevel="0" collapsed="false">
      <c r="A27" s="26" t="s">
        <v>48</v>
      </c>
      <c r="B27" s="27" t="s">
        <v>49</v>
      </c>
      <c r="C27" s="28" t="n">
        <v>2800707</v>
      </c>
      <c r="D27" s="28" t="n">
        <v>1483854.1</v>
      </c>
      <c r="E27" s="28" t="n">
        <f aca="false">D27-C27</f>
        <v>-1316852.9</v>
      </c>
      <c r="F27" s="29" t="n">
        <f aca="false">SUM(D27/C27*100)</f>
        <v>52.9814114793158</v>
      </c>
    </row>
    <row r="28" customFormat="false" ht="25.5" hidden="false" customHeight="true" outlineLevel="0" collapsed="false">
      <c r="A28" s="26" t="s">
        <v>50</v>
      </c>
      <c r="B28" s="27" t="s">
        <v>51</v>
      </c>
      <c r="C28" s="28" t="n">
        <v>16898831</v>
      </c>
      <c r="D28" s="28" t="n">
        <v>2607372.29</v>
      </c>
      <c r="E28" s="28" t="n">
        <f aca="false">D28-C28</f>
        <v>-14291458.71</v>
      </c>
      <c r="F28" s="29" t="n">
        <f aca="false">SUM(D28/C28*100)</f>
        <v>15.4293056720906</v>
      </c>
    </row>
    <row r="29" customFormat="false" ht="13.5" hidden="false" customHeight="true" outlineLevel="0" collapsed="false">
      <c r="A29" s="26" t="s">
        <v>52</v>
      </c>
      <c r="B29" s="27" t="s">
        <v>53</v>
      </c>
      <c r="C29" s="28" t="n">
        <v>120000</v>
      </c>
      <c r="D29" s="28" t="n">
        <v>15800.4</v>
      </c>
      <c r="E29" s="28" t="n">
        <f aca="false">D29-C29</f>
        <v>-104199.6</v>
      </c>
      <c r="F29" s="29" t="n">
        <f aca="false">SUM(D29/C29*100)</f>
        <v>13.167</v>
      </c>
    </row>
    <row r="30" customFormat="false" ht="13.5" hidden="false" customHeight="true" outlineLevel="0" collapsed="false">
      <c r="A30" s="26" t="s">
        <v>54</v>
      </c>
      <c r="B30" s="27" t="s">
        <v>55</v>
      </c>
      <c r="C30" s="28" t="n">
        <v>37723</v>
      </c>
      <c r="D30" s="28" t="n">
        <v>0</v>
      </c>
      <c r="E30" s="28" t="n">
        <f aca="false">D30-C30</f>
        <v>-37723</v>
      </c>
      <c r="F30" s="29" t="n">
        <f aca="false">SUM(D30/C30*100)</f>
        <v>0</v>
      </c>
    </row>
    <row r="31" customFormat="false" ht="13.5" hidden="false" customHeight="true" outlineLevel="0" collapsed="false">
      <c r="A31" s="26" t="s">
        <v>56</v>
      </c>
      <c r="B31" s="27" t="s">
        <v>57</v>
      </c>
      <c r="C31" s="28" t="n">
        <v>1237865</v>
      </c>
      <c r="D31" s="28" t="n">
        <v>490573.23</v>
      </c>
      <c r="E31" s="28" t="n">
        <f aca="false">D31-C31</f>
        <v>-747291.77</v>
      </c>
      <c r="F31" s="29" t="n">
        <f aca="false">SUM(D31/C31*100)</f>
        <v>39.6305921889705</v>
      </c>
    </row>
    <row r="32" customFormat="false" ht="24.75" hidden="false" customHeight="true" outlineLevel="0" collapsed="false">
      <c r="A32" s="26" t="s">
        <v>58</v>
      </c>
      <c r="B32" s="27" t="s">
        <v>59</v>
      </c>
      <c r="C32" s="28" t="n">
        <v>560000</v>
      </c>
      <c r="D32" s="28" t="n">
        <v>103000.8</v>
      </c>
      <c r="E32" s="28" t="n">
        <f aca="false">D32-C32</f>
        <v>-456999.2</v>
      </c>
      <c r="F32" s="29" t="n">
        <f aca="false">SUM(D32/C32*100)</f>
        <v>18.393</v>
      </c>
    </row>
    <row r="33" customFormat="false" ht="13.5" hidden="false" customHeight="true" outlineLevel="0" collapsed="false">
      <c r="A33" s="26" t="s">
        <v>60</v>
      </c>
      <c r="B33" s="27" t="s">
        <v>61</v>
      </c>
      <c r="C33" s="28" t="n">
        <v>1700000</v>
      </c>
      <c r="D33" s="28" t="n">
        <v>1178176.21</v>
      </c>
      <c r="E33" s="28" t="n">
        <f aca="false">D33-C33</f>
        <v>-521823.79</v>
      </c>
      <c r="F33" s="29" t="n">
        <f aca="false">SUM(D33/C33*100)</f>
        <v>69.3044829411765</v>
      </c>
    </row>
    <row r="34" customFormat="false" ht="25.5" hidden="false" customHeight="true" outlineLevel="0" collapsed="false">
      <c r="A34" s="26" t="s">
        <v>62</v>
      </c>
      <c r="B34" s="27" t="s">
        <v>63</v>
      </c>
      <c r="C34" s="28" t="n">
        <v>446220</v>
      </c>
      <c r="D34" s="28" t="n">
        <v>442120</v>
      </c>
      <c r="E34" s="28" t="n">
        <f aca="false">D34-C34</f>
        <v>-4100</v>
      </c>
      <c r="F34" s="29" t="n">
        <f aca="false">SUM(D34/C34*100)</f>
        <v>99.0811707229618</v>
      </c>
    </row>
    <row r="35" customFormat="false" ht="26.25" hidden="false" customHeight="true" outlineLevel="0" collapsed="false">
      <c r="A35" s="22" t="s">
        <v>64</v>
      </c>
      <c r="B35" s="23" t="s">
        <v>65</v>
      </c>
      <c r="C35" s="24" t="n">
        <f aca="false">C36</f>
        <v>230257131.13</v>
      </c>
      <c r="D35" s="24" t="n">
        <f aca="false">D36</f>
        <v>111410325.04</v>
      </c>
      <c r="E35" s="24" t="n">
        <f aca="false">E36</f>
        <v>-118846806.09</v>
      </c>
      <c r="F35" s="25" t="n">
        <f aca="false">D35/C35*100</f>
        <v>48.3851789923932</v>
      </c>
    </row>
    <row r="36" customFormat="false" ht="26.25" hidden="false" customHeight="true" outlineLevel="0" collapsed="false">
      <c r="A36" s="22" t="s">
        <v>66</v>
      </c>
      <c r="B36" s="23" t="s">
        <v>67</v>
      </c>
      <c r="C36" s="24" t="n">
        <f aca="false">C37+C38+C39+C40+C42+C43+C44+C45+C46+C48+C49+C50+C41+C47</f>
        <v>230257131.13</v>
      </c>
      <c r="D36" s="24" t="n">
        <f aca="false">D37+D38+D39+D40+D42+D43+D44+D45+D46+D48+D49+D50+D41+D47</f>
        <v>111410325.04</v>
      </c>
      <c r="E36" s="24" t="n">
        <f aca="false">D36-C36</f>
        <v>-118846806.09</v>
      </c>
      <c r="F36" s="25" t="n">
        <f aca="false">D36/C36*100</f>
        <v>48.3851789923932</v>
      </c>
    </row>
    <row r="37" customFormat="false" ht="25.5" hidden="false" customHeight="true" outlineLevel="0" collapsed="false">
      <c r="A37" s="26" t="s">
        <v>68</v>
      </c>
      <c r="B37" s="27" t="s">
        <v>69</v>
      </c>
      <c r="C37" s="31" t="n">
        <v>2560567</v>
      </c>
      <c r="D37" s="28" t="n">
        <v>1418596.83</v>
      </c>
      <c r="E37" s="28" t="n">
        <f aca="false">D37-C37</f>
        <v>-1141970.17</v>
      </c>
      <c r="F37" s="29" t="n">
        <f aca="false">SUM(D37/C37*100)</f>
        <v>55.401668068049</v>
      </c>
    </row>
    <row r="38" customFormat="false" ht="13.5" hidden="false" customHeight="true" outlineLevel="0" collapsed="false">
      <c r="A38" s="26" t="s">
        <v>70</v>
      </c>
      <c r="B38" s="27" t="s">
        <v>71</v>
      </c>
      <c r="C38" s="31" t="n">
        <v>86332031</v>
      </c>
      <c r="D38" s="28" t="n">
        <v>37934725.24</v>
      </c>
      <c r="E38" s="28" t="n">
        <f aca="false">D38-C38</f>
        <v>-48397305.76</v>
      </c>
      <c r="F38" s="29" t="n">
        <f aca="false">SUM(D38/C38*100)</f>
        <v>43.9404990252112</v>
      </c>
    </row>
    <row r="39" customFormat="false" ht="25.5" hidden="false" customHeight="true" outlineLevel="0" collapsed="false">
      <c r="A39" s="26" t="s">
        <v>72</v>
      </c>
      <c r="B39" s="27" t="s">
        <v>73</v>
      </c>
      <c r="C39" s="31" t="n">
        <v>45353028</v>
      </c>
      <c r="D39" s="28" t="n">
        <v>18690276.93</v>
      </c>
      <c r="E39" s="28" t="n">
        <f aca="false">D39-C39</f>
        <v>-26662751.07</v>
      </c>
      <c r="F39" s="29" t="n">
        <f aca="false">SUM(D39/C39*100)</f>
        <v>41.2106484488753</v>
      </c>
    </row>
    <row r="40" customFormat="false" ht="13.5" hidden="false" customHeight="true" outlineLevel="0" collapsed="false">
      <c r="A40" s="26" t="s">
        <v>74</v>
      </c>
      <c r="B40" s="27" t="s">
        <v>75</v>
      </c>
      <c r="C40" s="31" t="n">
        <v>74630900</v>
      </c>
      <c r="D40" s="28" t="n">
        <v>45104888.24</v>
      </c>
      <c r="E40" s="28" t="n">
        <f aca="false">D40-C40</f>
        <v>-29526011.76</v>
      </c>
      <c r="F40" s="29" t="n">
        <f aca="false">SUM(D40/C40*100)</f>
        <v>60.4372830020809</v>
      </c>
    </row>
    <row r="41" customFormat="false" ht="25.5" hidden="false" customHeight="true" outlineLevel="0" collapsed="false">
      <c r="A41" s="26" t="s">
        <v>76</v>
      </c>
      <c r="B41" s="27" t="s">
        <v>77</v>
      </c>
      <c r="C41" s="31" t="n">
        <v>2066039.97</v>
      </c>
      <c r="D41" s="28" t="n">
        <v>0</v>
      </c>
      <c r="E41" s="28" t="n">
        <f aca="false">D41-C41</f>
        <v>-2066039.97</v>
      </c>
      <c r="F41" s="29" t="n">
        <f aca="false">SUM(D41/C41*100)</f>
        <v>0</v>
      </c>
    </row>
    <row r="42" customFormat="false" ht="25.5" hidden="false" customHeight="true" outlineLevel="0" collapsed="false">
      <c r="A42" s="26" t="s">
        <v>78</v>
      </c>
      <c r="B42" s="27" t="s">
        <v>79</v>
      </c>
      <c r="C42" s="31" t="n">
        <v>11175072</v>
      </c>
      <c r="D42" s="28" t="n">
        <v>5197245.61</v>
      </c>
      <c r="E42" s="28" t="n">
        <f aca="false">D42-C42</f>
        <v>-5977826.39</v>
      </c>
      <c r="F42" s="29" t="n">
        <f aca="false">SUM(D42/C42*100)</f>
        <v>46.5074910479324</v>
      </c>
    </row>
    <row r="43" customFormat="false" ht="13.5" hidden="false" customHeight="true" outlineLevel="0" collapsed="false">
      <c r="A43" s="26" t="s">
        <v>80</v>
      </c>
      <c r="B43" s="27" t="s">
        <v>81</v>
      </c>
      <c r="C43" s="31" t="n">
        <v>3445348</v>
      </c>
      <c r="D43" s="28" t="n">
        <v>1618660.57</v>
      </c>
      <c r="E43" s="28" t="n">
        <f aca="false">D43-C43</f>
        <v>-1826687.43</v>
      </c>
      <c r="F43" s="29" t="n">
        <f aca="false">SUM(D43/C43*100)</f>
        <v>46.9810471975545</v>
      </c>
    </row>
    <row r="44" customFormat="false" ht="13.5" hidden="false" customHeight="true" outlineLevel="0" collapsed="false">
      <c r="A44" s="26" t="s">
        <v>82</v>
      </c>
      <c r="B44" s="27" t="s">
        <v>83</v>
      </c>
      <c r="C44" s="31" t="n">
        <v>87240</v>
      </c>
      <c r="D44" s="28" t="n">
        <v>0</v>
      </c>
      <c r="E44" s="28" t="n">
        <f aca="false">D44-C44</f>
        <v>-87240</v>
      </c>
      <c r="F44" s="29" t="n">
        <f aca="false">SUM(D44/C44*100)</f>
        <v>0</v>
      </c>
    </row>
    <row r="45" customFormat="false" ht="25.5" hidden="false" customHeight="true" outlineLevel="0" collapsed="false">
      <c r="A45" s="26" t="s">
        <v>84</v>
      </c>
      <c r="B45" s="27" t="s">
        <v>85</v>
      </c>
      <c r="C45" s="31" t="n">
        <v>194947</v>
      </c>
      <c r="D45" s="28" t="n">
        <v>65231.46</v>
      </c>
      <c r="E45" s="28" t="n">
        <f aca="false">D45-C45</f>
        <v>-129715.54</v>
      </c>
      <c r="F45" s="29" t="n">
        <f aca="false">SUM(D45/C45*100)</f>
        <v>33.4611253315004</v>
      </c>
    </row>
    <row r="46" customFormat="false" ht="25.5" hidden="false" customHeight="true" outlineLevel="0" collapsed="false">
      <c r="A46" s="26" t="s">
        <v>86</v>
      </c>
      <c r="B46" s="27" t="s">
        <v>87</v>
      </c>
      <c r="C46" s="31" t="n">
        <v>1346220</v>
      </c>
      <c r="D46" s="28" t="n">
        <v>614994.68</v>
      </c>
      <c r="E46" s="28" t="n">
        <f aca="false">D46-C46</f>
        <v>-731225.32</v>
      </c>
      <c r="F46" s="29" t="n">
        <f aca="false">SUM(D46/C46*100)</f>
        <v>45.6830740889305</v>
      </c>
    </row>
    <row r="47" customFormat="false" ht="52.5" hidden="false" customHeight="true" outlineLevel="0" collapsed="false">
      <c r="A47" s="26" t="s">
        <v>88</v>
      </c>
      <c r="B47" s="27" t="s">
        <v>89</v>
      </c>
      <c r="C47" s="31" t="n">
        <v>35042.16</v>
      </c>
      <c r="D47" s="28" t="n">
        <v>0</v>
      </c>
      <c r="E47" s="28" t="n">
        <f aca="false">D47-C47</f>
        <v>-35042.16</v>
      </c>
      <c r="F47" s="29" t="n">
        <f aca="false">SUM(D47/C47*100)</f>
        <v>0</v>
      </c>
    </row>
    <row r="48" customFormat="false" ht="25.5" hidden="false" customHeight="true" outlineLevel="0" collapsed="false">
      <c r="A48" s="26" t="s">
        <v>90</v>
      </c>
      <c r="B48" s="27" t="s">
        <v>91</v>
      </c>
      <c r="C48" s="31" t="n">
        <v>1320879</v>
      </c>
      <c r="D48" s="28" t="n">
        <v>604567.32</v>
      </c>
      <c r="E48" s="28" t="n">
        <f aca="false">D48-C48</f>
        <v>-716311.68</v>
      </c>
      <c r="F48" s="29" t="n">
        <f aca="false">SUM(D48/C48*100)</f>
        <v>45.7700758358638</v>
      </c>
    </row>
    <row r="49" customFormat="false" ht="38.25" hidden="false" customHeight="false" outlineLevel="0" collapsed="false">
      <c r="A49" s="26" t="s">
        <v>92</v>
      </c>
      <c r="B49" s="27" t="s">
        <v>93</v>
      </c>
      <c r="C49" s="31" t="n">
        <v>540576</v>
      </c>
      <c r="D49" s="28" t="n">
        <v>161138.16</v>
      </c>
      <c r="E49" s="28" t="n">
        <f aca="false">D49-C49</f>
        <v>-379437.84</v>
      </c>
      <c r="F49" s="29" t="n">
        <f aca="false">SUM(D49/C49*100)</f>
        <v>29.8086041555674</v>
      </c>
    </row>
    <row r="50" customFormat="false" ht="40.5" hidden="false" customHeight="true" outlineLevel="0" collapsed="false">
      <c r="A50" s="26" t="s">
        <v>94</v>
      </c>
      <c r="B50" s="27" t="s">
        <v>33</v>
      </c>
      <c r="C50" s="31" t="n">
        <v>1169241</v>
      </c>
      <c r="D50" s="28" t="n">
        <v>0</v>
      </c>
      <c r="E50" s="28" t="n">
        <f aca="false">D50-C50</f>
        <v>-1169241</v>
      </c>
      <c r="F50" s="29" t="n">
        <f aca="false">SUM(D50/C50*100)</f>
        <v>0</v>
      </c>
    </row>
    <row r="51" customFormat="false" ht="38.25" hidden="false" customHeight="false" outlineLevel="0" collapsed="false">
      <c r="A51" s="22" t="s">
        <v>95</v>
      </c>
      <c r="B51" s="23" t="s">
        <v>96</v>
      </c>
      <c r="C51" s="32" t="n">
        <f aca="false">C52</f>
        <v>30341600</v>
      </c>
      <c r="D51" s="32" t="n">
        <f aca="false">D52</f>
        <v>14006593.08</v>
      </c>
      <c r="E51" s="32" t="n">
        <f aca="false">D51-C51</f>
        <v>-16335006.92</v>
      </c>
      <c r="F51" s="33" t="n">
        <f aca="false">D51/C51*100</f>
        <v>46.163000896459</v>
      </c>
    </row>
    <row r="52" customFormat="false" ht="38.25" hidden="false" customHeight="false" outlineLevel="0" collapsed="false">
      <c r="A52" s="22" t="s">
        <v>97</v>
      </c>
      <c r="B52" s="23" t="s">
        <v>98</v>
      </c>
      <c r="C52" s="32" t="n">
        <f aca="false">SUM(C53:C69)</f>
        <v>30341600</v>
      </c>
      <c r="D52" s="32" t="n">
        <f aca="false">D53+D54+D55+D56+D57+D58+D59+D60+D61+D62+D63+D64+D65+D66+D67+D69+D68</f>
        <v>14006593.08</v>
      </c>
      <c r="E52" s="32" t="n">
        <f aca="false">D52-C52</f>
        <v>-16335006.92</v>
      </c>
      <c r="F52" s="33" t="n">
        <f aca="false">D52/C52*100</f>
        <v>46.163000896459</v>
      </c>
    </row>
    <row r="53" customFormat="false" ht="25.5" hidden="false" customHeight="true" outlineLevel="0" collapsed="false">
      <c r="A53" s="26" t="s">
        <v>99</v>
      </c>
      <c r="B53" s="27" t="s">
        <v>69</v>
      </c>
      <c r="C53" s="31" t="n">
        <v>12558069</v>
      </c>
      <c r="D53" s="28" t="n">
        <v>6463665.93</v>
      </c>
      <c r="E53" s="28" t="n">
        <f aca="false">D53-C53</f>
        <v>-6094403.07</v>
      </c>
      <c r="F53" s="29" t="n">
        <f aca="false">SUM(D53/C53*100)</f>
        <v>51.470221496633</v>
      </c>
    </row>
    <row r="54" customFormat="false" ht="25.5" hidden="false" customHeight="true" outlineLevel="0" collapsed="false">
      <c r="A54" s="26" t="s">
        <v>100</v>
      </c>
      <c r="B54" s="27" t="s">
        <v>101</v>
      </c>
      <c r="C54" s="31" t="n">
        <v>59961</v>
      </c>
      <c r="D54" s="28" t="n">
        <v>2423.86</v>
      </c>
      <c r="E54" s="28" t="n">
        <f aca="false">D54-C54</f>
        <v>-57537.14</v>
      </c>
      <c r="F54" s="29" t="n">
        <f aca="false">SUM(D54/C54*100)</f>
        <v>4.04239422291156</v>
      </c>
    </row>
    <row r="55" customFormat="false" ht="24" hidden="false" customHeight="true" outlineLevel="0" collapsed="false">
      <c r="A55" s="26" t="s">
        <v>102</v>
      </c>
      <c r="B55" s="27" t="s">
        <v>103</v>
      </c>
      <c r="C55" s="31" t="n">
        <v>32760</v>
      </c>
      <c r="D55" s="28" t="n">
        <v>15959.82</v>
      </c>
      <c r="E55" s="28" t="n">
        <f aca="false">D55-C55</f>
        <v>-16800.18</v>
      </c>
      <c r="F55" s="29" t="n">
        <f aca="false">SUM(D55/C55*100)</f>
        <v>48.7173992673993</v>
      </c>
    </row>
    <row r="56" customFormat="false" ht="25.5" hidden="false" customHeight="true" outlineLevel="0" collapsed="false">
      <c r="A56" s="26" t="s">
        <v>104</v>
      </c>
      <c r="B56" s="27" t="s">
        <v>105</v>
      </c>
      <c r="C56" s="31" t="n">
        <v>270279</v>
      </c>
      <c r="D56" s="28" t="n">
        <v>59763</v>
      </c>
      <c r="E56" s="28" t="n">
        <f aca="false">D56-C56</f>
        <v>-210516</v>
      </c>
      <c r="F56" s="29" t="n">
        <f aca="false">SUM(D56/C56*100)</f>
        <v>22.1115957954558</v>
      </c>
    </row>
    <row r="57" customFormat="false" ht="25.5" hidden="false" customHeight="true" outlineLevel="0" collapsed="false">
      <c r="A57" s="26" t="s">
        <v>106</v>
      </c>
      <c r="B57" s="27" t="s">
        <v>107</v>
      </c>
      <c r="C57" s="31" t="n">
        <v>51205</v>
      </c>
      <c r="D57" s="28" t="n">
        <v>39886.14</v>
      </c>
      <c r="E57" s="28" t="n">
        <f aca="false">D57-C57</f>
        <v>-11318.86</v>
      </c>
      <c r="F57" s="29" t="n">
        <f aca="false">SUM(D57/C57*100)</f>
        <v>77.895010252905</v>
      </c>
    </row>
    <row r="58" customFormat="false" ht="28.9" hidden="false" customHeight="true" outlineLevel="0" collapsed="false">
      <c r="A58" s="26" t="s">
        <v>108</v>
      </c>
      <c r="B58" s="27" t="s">
        <v>109</v>
      </c>
      <c r="C58" s="31" t="n">
        <v>124142</v>
      </c>
      <c r="D58" s="28" t="n">
        <v>62070</v>
      </c>
      <c r="E58" s="28" t="n">
        <f aca="false">D58-C58</f>
        <v>-62072</v>
      </c>
      <c r="F58" s="29" t="n">
        <f aca="false">SUM(D58/C58*100)</f>
        <v>49.9991944708479</v>
      </c>
    </row>
    <row r="59" customFormat="false" ht="25.5" hidden="false" customHeight="true" outlineLevel="0" collapsed="false">
      <c r="A59" s="26" t="s">
        <v>110</v>
      </c>
      <c r="B59" s="27" t="s">
        <v>111</v>
      </c>
      <c r="C59" s="31" t="n">
        <v>20755</v>
      </c>
      <c r="D59" s="28" t="n">
        <v>10377</v>
      </c>
      <c r="E59" s="28" t="n">
        <f aca="false">D59-C59</f>
        <v>-10378</v>
      </c>
      <c r="F59" s="29" t="n">
        <f aca="false">SUM(D59/C59*100)</f>
        <v>49.9975909419417</v>
      </c>
    </row>
    <row r="60" customFormat="false" ht="40.5" hidden="false" customHeight="true" outlineLevel="0" collapsed="false">
      <c r="A60" s="26" t="s">
        <v>112</v>
      </c>
      <c r="B60" s="27" t="s">
        <v>113</v>
      </c>
      <c r="C60" s="31" t="n">
        <v>5390322</v>
      </c>
      <c r="D60" s="28" t="n">
        <v>2569873.69</v>
      </c>
      <c r="E60" s="28" t="n">
        <f aca="false">D60-C60</f>
        <v>-2820448.31</v>
      </c>
      <c r="F60" s="29" t="n">
        <f aca="false">SUM(D60/C60*100)</f>
        <v>47.6756989656648</v>
      </c>
    </row>
    <row r="61" customFormat="false" ht="25.5" hidden="false" customHeight="true" outlineLevel="0" collapsed="false">
      <c r="A61" s="26" t="s">
        <v>114</v>
      </c>
      <c r="B61" s="27" t="s">
        <v>115</v>
      </c>
      <c r="C61" s="31" t="n">
        <v>5046407</v>
      </c>
      <c r="D61" s="28" t="n">
        <v>2521895.16</v>
      </c>
      <c r="E61" s="28" t="n">
        <f aca="false">D61-C61</f>
        <v>-2524511.84</v>
      </c>
      <c r="F61" s="29" t="n">
        <f aca="false">SUM(D61/C61*100)</f>
        <v>49.9740738311436</v>
      </c>
    </row>
    <row r="62" customFormat="false" ht="13.5" hidden="false" customHeight="true" outlineLevel="0" collapsed="false">
      <c r="A62" s="26" t="s">
        <v>116</v>
      </c>
      <c r="B62" s="27" t="s">
        <v>117</v>
      </c>
      <c r="C62" s="31" t="n">
        <v>7150</v>
      </c>
      <c r="D62" s="28" t="n">
        <v>0</v>
      </c>
      <c r="E62" s="28" t="n">
        <f aca="false">D62-C62</f>
        <v>-7150</v>
      </c>
      <c r="F62" s="29" t="n">
        <f aca="false">SUM(D62/C62*100)</f>
        <v>0</v>
      </c>
    </row>
    <row r="63" customFormat="false" ht="41.25" hidden="false" customHeight="true" outlineLevel="0" collapsed="false">
      <c r="A63" s="26" t="s">
        <v>118</v>
      </c>
      <c r="B63" s="27" t="s">
        <v>33</v>
      </c>
      <c r="C63" s="31" t="n">
        <v>602900</v>
      </c>
      <c r="D63" s="28" t="n">
        <v>0</v>
      </c>
      <c r="E63" s="28" t="n">
        <f aca="false">D63-C63</f>
        <v>-602900</v>
      </c>
      <c r="F63" s="29" t="n">
        <f aca="false">SUM(D63/C63*100)</f>
        <v>0</v>
      </c>
    </row>
    <row r="64" customFormat="false" ht="54" hidden="false" customHeight="true" outlineLevel="0" collapsed="false">
      <c r="A64" s="26" t="s">
        <v>119</v>
      </c>
      <c r="B64" s="27" t="s">
        <v>120</v>
      </c>
      <c r="C64" s="31" t="n">
        <v>600230</v>
      </c>
      <c r="D64" s="28" t="n">
        <v>311242.31</v>
      </c>
      <c r="E64" s="28" t="n">
        <f aca="false">D64-C64</f>
        <v>-288987.69</v>
      </c>
      <c r="F64" s="29" t="n">
        <f aca="false">SUM(D64/C64*100)</f>
        <v>51.8538410276061</v>
      </c>
    </row>
    <row r="65" customFormat="false" ht="38.25" hidden="false" customHeight="true" outlineLevel="0" collapsed="false">
      <c r="A65" s="26" t="s">
        <v>121</v>
      </c>
      <c r="B65" s="27" t="s">
        <v>122</v>
      </c>
      <c r="C65" s="31" t="n">
        <v>21091</v>
      </c>
      <c r="D65" s="28" t="n">
        <v>10341.41</v>
      </c>
      <c r="E65" s="28" t="n">
        <f aca="false">D65-C65</f>
        <v>-10749.59</v>
      </c>
      <c r="F65" s="29" t="n">
        <f aca="false">SUM(D65/C65*100)</f>
        <v>49.032336067517</v>
      </c>
    </row>
    <row r="66" customFormat="false" ht="52.15" hidden="false" customHeight="true" outlineLevel="0" collapsed="false">
      <c r="A66" s="26" t="s">
        <v>123</v>
      </c>
      <c r="B66" s="27" t="s">
        <v>124</v>
      </c>
      <c r="C66" s="31" t="n">
        <v>668993</v>
      </c>
      <c r="D66" s="28" t="n">
        <v>226352.12</v>
      </c>
      <c r="E66" s="28" t="n">
        <f aca="false">D66-C66</f>
        <v>-442640.88</v>
      </c>
      <c r="F66" s="29" t="n">
        <f aca="false">SUM(D66/C66*100)</f>
        <v>33.8347516341726</v>
      </c>
    </row>
    <row r="67" customFormat="false" ht="28.5" hidden="false" customHeight="true" outlineLevel="0" collapsed="false">
      <c r="A67" s="26" t="s">
        <v>125</v>
      </c>
      <c r="B67" s="27" t="s">
        <v>126</v>
      </c>
      <c r="C67" s="31" t="n">
        <v>150564</v>
      </c>
      <c r="D67" s="28" t="n">
        <v>58837</v>
      </c>
      <c r="E67" s="28" t="n">
        <f aca="false">D67-C67</f>
        <v>-91727</v>
      </c>
      <c r="F67" s="29" t="n">
        <f aca="false">SUM(D67/C67*100)</f>
        <v>39.0777343853777</v>
      </c>
    </row>
    <row r="68" customFormat="false" ht="28.5" hidden="false" customHeight="true" outlineLevel="0" collapsed="false">
      <c r="A68" s="26" t="s">
        <v>127</v>
      </c>
      <c r="B68" s="30" t="s">
        <v>128</v>
      </c>
      <c r="C68" s="31" t="n">
        <v>123536</v>
      </c>
      <c r="D68" s="28" t="n">
        <v>34732.6</v>
      </c>
      <c r="E68" s="28" t="n">
        <f aca="false">D68-C68</f>
        <v>-88803.4</v>
      </c>
      <c r="F68" s="29" t="n">
        <f aca="false">SUM(D68/C68*100)</f>
        <v>28.115367180417</v>
      </c>
    </row>
    <row r="69" customFormat="false" ht="13.5" hidden="false" customHeight="true" outlineLevel="0" collapsed="false">
      <c r="A69" s="26" t="s">
        <v>129</v>
      </c>
      <c r="B69" s="27" t="s">
        <v>35</v>
      </c>
      <c r="C69" s="31" t="n">
        <v>4613236</v>
      </c>
      <c r="D69" s="28" t="n">
        <v>1619173.04</v>
      </c>
      <c r="E69" s="28" t="n">
        <f aca="false">D69-C69</f>
        <v>-2994062.96</v>
      </c>
      <c r="F69" s="29" t="n">
        <f aca="false">SUM(D69/C69*100)</f>
        <v>35.0984220187305</v>
      </c>
    </row>
    <row r="70" customFormat="false" ht="26.25" hidden="false" customHeight="true" outlineLevel="0" collapsed="false">
      <c r="A70" s="22" t="s">
        <v>130</v>
      </c>
      <c r="B70" s="23" t="s">
        <v>131</v>
      </c>
      <c r="C70" s="32" t="n">
        <f aca="false">C71</f>
        <v>35184950</v>
      </c>
      <c r="D70" s="32" t="n">
        <f aca="false">D71</f>
        <v>16797855.41</v>
      </c>
      <c r="E70" s="32" t="n">
        <f aca="false">E71</f>
        <v>-18387094.59</v>
      </c>
      <c r="F70" s="33" t="n">
        <f aca="false">F71</f>
        <v>47.7415923853807</v>
      </c>
    </row>
    <row r="71" customFormat="false" ht="26.25" hidden="false" customHeight="true" outlineLevel="0" collapsed="false">
      <c r="A71" s="22" t="s">
        <v>132</v>
      </c>
      <c r="B71" s="23" t="s">
        <v>133</v>
      </c>
      <c r="C71" s="32" t="n">
        <f aca="false">C72+C73+C74+C75+C76+C77+C78</f>
        <v>35184950</v>
      </c>
      <c r="D71" s="32" t="n">
        <f aca="false">D72+D73+D74+D75+D76+D77+D78</f>
        <v>16797855.41</v>
      </c>
      <c r="E71" s="32" t="n">
        <f aca="false">D71-C71</f>
        <v>-18387094.59</v>
      </c>
      <c r="F71" s="33" t="n">
        <f aca="false">D71/C71*100</f>
        <v>47.7415923853807</v>
      </c>
    </row>
    <row r="72" customFormat="false" ht="25.5" hidden="false" customHeight="false" outlineLevel="0" collapsed="false">
      <c r="A72" s="26" t="s">
        <v>134</v>
      </c>
      <c r="B72" s="27" t="s">
        <v>69</v>
      </c>
      <c r="C72" s="28" t="n">
        <v>1036759</v>
      </c>
      <c r="D72" s="28" t="n">
        <v>528376.6</v>
      </c>
      <c r="E72" s="28" t="n">
        <f aca="false">D72-C72</f>
        <v>-508382.4</v>
      </c>
      <c r="F72" s="29" t="n">
        <f aca="false">SUM(D72/C72*100)</f>
        <v>50.9642645976548</v>
      </c>
    </row>
    <row r="73" customFormat="false" ht="15" hidden="false" customHeight="true" outlineLevel="0" collapsed="false">
      <c r="A73" s="26" t="s">
        <v>135</v>
      </c>
      <c r="B73" s="27" t="s">
        <v>136</v>
      </c>
      <c r="C73" s="28" t="n">
        <v>14506743</v>
      </c>
      <c r="D73" s="28" t="n">
        <v>7502357.31</v>
      </c>
      <c r="E73" s="28" t="n">
        <f aca="false">D73-C73</f>
        <v>-7004385.69</v>
      </c>
      <c r="F73" s="29" t="n">
        <f aca="false">SUM(D73/C73*100)</f>
        <v>51.7163453574658</v>
      </c>
    </row>
    <row r="74" customFormat="false" ht="40.5" hidden="false" customHeight="true" outlineLevel="0" collapsed="false">
      <c r="A74" s="26" t="s">
        <v>137</v>
      </c>
      <c r="B74" s="27" t="s">
        <v>33</v>
      </c>
      <c r="C74" s="28" t="n">
        <v>95580</v>
      </c>
      <c r="D74" s="28" t="n">
        <v>0</v>
      </c>
      <c r="E74" s="28" t="n">
        <f aca="false">D74-C74</f>
        <v>-95580</v>
      </c>
      <c r="F74" s="29" t="n">
        <f aca="false">SUM(D74/C74*100)</f>
        <v>0</v>
      </c>
    </row>
    <row r="75" customFormat="false" ht="13.5" hidden="false" customHeight="true" outlineLevel="0" collapsed="false">
      <c r="A75" s="26" t="s">
        <v>138</v>
      </c>
      <c r="B75" s="27" t="s">
        <v>139</v>
      </c>
      <c r="C75" s="28" t="n">
        <v>3613432</v>
      </c>
      <c r="D75" s="28" t="n">
        <v>1597549.83</v>
      </c>
      <c r="E75" s="28" t="n">
        <f aca="false">D75-C75</f>
        <v>-2015882.17</v>
      </c>
      <c r="F75" s="29" t="n">
        <f aca="false">SUM(D75/C75*100)</f>
        <v>44.2114264223043</v>
      </c>
    </row>
    <row r="76" customFormat="false" ht="13.5" hidden="false" customHeight="true" outlineLevel="0" collapsed="false">
      <c r="A76" s="26" t="s">
        <v>140</v>
      </c>
      <c r="B76" s="27" t="s">
        <v>141</v>
      </c>
      <c r="C76" s="28" t="n">
        <v>3132052</v>
      </c>
      <c r="D76" s="28" t="n">
        <v>1425055.14</v>
      </c>
      <c r="E76" s="28" t="n">
        <f aca="false">D76-C76</f>
        <v>-1706996.86</v>
      </c>
      <c r="F76" s="29" t="n">
        <f aca="false">SUM(D76/C76*100)</f>
        <v>45.4990894148628</v>
      </c>
    </row>
    <row r="77" customFormat="false" ht="25.5" hidden="false" customHeight="false" outlineLevel="0" collapsed="false">
      <c r="A77" s="26" t="s">
        <v>142</v>
      </c>
      <c r="B77" s="27" t="s">
        <v>143</v>
      </c>
      <c r="C77" s="28" t="n">
        <v>8851554</v>
      </c>
      <c r="D77" s="28" t="n">
        <v>4137910.49</v>
      </c>
      <c r="E77" s="28" t="n">
        <f aca="false">D77-C77</f>
        <v>-4713643.51</v>
      </c>
      <c r="F77" s="29" t="n">
        <f aca="false">SUM(D77/C77*100)</f>
        <v>46.7478421303197</v>
      </c>
    </row>
    <row r="78" customFormat="false" ht="25.5" hidden="false" customHeight="false" outlineLevel="0" collapsed="false">
      <c r="A78" s="26" t="s">
        <v>144</v>
      </c>
      <c r="B78" s="27" t="s">
        <v>145</v>
      </c>
      <c r="C78" s="28" t="n">
        <v>3948830</v>
      </c>
      <c r="D78" s="28" t="n">
        <v>1606606.04</v>
      </c>
      <c r="E78" s="28" t="n">
        <f aca="false">D78-C78</f>
        <v>-2342223.96</v>
      </c>
      <c r="F78" s="29" t="n">
        <f aca="false">SUM(D78/C78*100)</f>
        <v>40.6856218170952</v>
      </c>
    </row>
    <row r="79" customFormat="false" ht="26.25" hidden="false" customHeight="true" outlineLevel="0" collapsed="false">
      <c r="A79" s="22" t="s">
        <v>146</v>
      </c>
      <c r="B79" s="23" t="s">
        <v>147</v>
      </c>
      <c r="C79" s="24" t="n">
        <f aca="false">C80</f>
        <v>2969770</v>
      </c>
      <c r="D79" s="24" t="n">
        <f aca="false">D81+D82+D84+D85+D86</f>
        <v>1403500.54</v>
      </c>
      <c r="E79" s="24" t="n">
        <f aca="false">D79-C79</f>
        <v>-1566269.46</v>
      </c>
      <c r="F79" s="25" t="n">
        <f aca="false">D79/C79*100</f>
        <v>47.2595702697515</v>
      </c>
    </row>
    <row r="80" customFormat="false" ht="26.25" hidden="false" customHeight="true" outlineLevel="0" collapsed="false">
      <c r="A80" s="22" t="s">
        <v>148</v>
      </c>
      <c r="B80" s="23" t="s">
        <v>149</v>
      </c>
      <c r="C80" s="24" t="n">
        <f aca="false">C81+C82+C84+C85+C86+C87+C83</f>
        <v>2969770</v>
      </c>
      <c r="D80" s="24" t="n">
        <f aca="false">D81+D82+D84+D85+D86+D87+D83</f>
        <v>1403500.54</v>
      </c>
      <c r="E80" s="24" t="n">
        <f aca="false">D80-C80</f>
        <v>-1566269.46</v>
      </c>
      <c r="F80" s="25" t="n">
        <f aca="false">D80/C80*100</f>
        <v>47.2595702697515</v>
      </c>
    </row>
    <row r="81" customFormat="false" ht="43.5" hidden="false" customHeight="true" outlineLevel="0" collapsed="false">
      <c r="A81" s="26" t="s">
        <v>150</v>
      </c>
      <c r="B81" s="27" t="s">
        <v>21</v>
      </c>
      <c r="C81" s="28" t="n">
        <v>2000</v>
      </c>
      <c r="D81" s="28" t="n">
        <v>0</v>
      </c>
      <c r="E81" s="28" t="n">
        <f aca="false">D81-C81</f>
        <v>-2000</v>
      </c>
      <c r="F81" s="29" t="n">
        <f aca="false">SUM(D81/C81*100)</f>
        <v>0</v>
      </c>
    </row>
    <row r="82" customFormat="false" ht="25.5" hidden="false" customHeight="false" outlineLevel="0" collapsed="false">
      <c r="A82" s="26" t="s">
        <v>151</v>
      </c>
      <c r="B82" s="27" t="s">
        <v>69</v>
      </c>
      <c r="C82" s="28" t="n">
        <v>2862728</v>
      </c>
      <c r="D82" s="28" t="n">
        <v>1391618.74</v>
      </c>
      <c r="E82" s="28" t="n">
        <f aca="false">D82-C82</f>
        <v>-1471109.26</v>
      </c>
      <c r="F82" s="29" t="n">
        <f aca="false">SUM(D82/C82*100)</f>
        <v>48.611629885899</v>
      </c>
    </row>
    <row r="83" customFormat="false" ht="15.75" hidden="false" customHeight="true" outlineLevel="0" collapsed="false">
      <c r="A83" s="26" t="s">
        <v>152</v>
      </c>
      <c r="B83" s="27" t="s">
        <v>71</v>
      </c>
      <c r="C83" s="28" t="n">
        <v>4500</v>
      </c>
      <c r="D83" s="28" t="n">
        <v>0</v>
      </c>
      <c r="E83" s="28" t="n">
        <f aca="false">D83-C83</f>
        <v>-4500</v>
      </c>
      <c r="F83" s="29"/>
    </row>
    <row r="84" customFormat="false" ht="25.5" hidden="false" customHeight="true" outlineLevel="0" collapsed="false">
      <c r="A84" s="26" t="s">
        <v>153</v>
      </c>
      <c r="B84" s="27" t="s">
        <v>77</v>
      </c>
      <c r="C84" s="28" t="n">
        <v>16696</v>
      </c>
      <c r="D84" s="28" t="n">
        <v>469.2</v>
      </c>
      <c r="E84" s="28" t="n">
        <f aca="false">D84-C84</f>
        <v>-16226.8</v>
      </c>
      <c r="F84" s="29" t="n">
        <f aca="false">SUM(D84/C84*100)</f>
        <v>2.81025395304264</v>
      </c>
    </row>
    <row r="85" customFormat="false" ht="36.75" hidden="false" customHeight="true" outlineLevel="0" collapsed="false">
      <c r="A85" s="26" t="s">
        <v>154</v>
      </c>
      <c r="B85" s="27" t="s">
        <v>33</v>
      </c>
      <c r="C85" s="28" t="n">
        <v>6372</v>
      </c>
      <c r="D85" s="28" t="n">
        <v>0</v>
      </c>
      <c r="E85" s="28" t="n">
        <f aca="false">D85-C85</f>
        <v>-6372</v>
      </c>
      <c r="F85" s="29" t="n">
        <f aca="false">SUM(D85/C85*100)</f>
        <v>0</v>
      </c>
    </row>
    <row r="86" customFormat="false" ht="25.5" hidden="false" customHeight="true" outlineLevel="0" collapsed="false">
      <c r="A86" s="26" t="s">
        <v>155</v>
      </c>
      <c r="B86" s="27" t="s">
        <v>143</v>
      </c>
      <c r="C86" s="28" t="n">
        <v>24074</v>
      </c>
      <c r="D86" s="28" t="n">
        <v>11412.6</v>
      </c>
      <c r="E86" s="28" t="n">
        <f aca="false">D86-C86</f>
        <v>-12661.4</v>
      </c>
      <c r="F86" s="29" t="n">
        <f aca="false">SUM(D86/C86*100)</f>
        <v>47.4063304810169</v>
      </c>
    </row>
    <row r="87" customFormat="false" ht="13.5" hidden="false" customHeight="true" outlineLevel="0" collapsed="false">
      <c r="A87" s="26" t="s">
        <v>156</v>
      </c>
      <c r="B87" s="27" t="s">
        <v>45</v>
      </c>
      <c r="C87" s="28" t="n">
        <v>53400</v>
      </c>
      <c r="D87" s="28" t="n">
        <v>0</v>
      </c>
      <c r="E87" s="28" t="n">
        <f aca="false">D87-C87</f>
        <v>-53400</v>
      </c>
      <c r="F87" s="29" t="n">
        <f aca="false">SUM(D87/C87*100)</f>
        <v>0</v>
      </c>
    </row>
    <row r="88" customFormat="false" ht="26.25" hidden="false" customHeight="true" outlineLevel="0" collapsed="false">
      <c r="A88" s="22" t="s">
        <v>157</v>
      </c>
      <c r="B88" s="23" t="s">
        <v>158</v>
      </c>
      <c r="C88" s="24" t="n">
        <f aca="false">C89</f>
        <v>2361400</v>
      </c>
      <c r="D88" s="24" t="n">
        <f aca="false">D89</f>
        <v>1225781.15</v>
      </c>
      <c r="E88" s="24" t="n">
        <f aca="false">E89</f>
        <v>-1135618.85</v>
      </c>
      <c r="F88" s="25" t="n">
        <f aca="false">F89</f>
        <v>51.9090857118658</v>
      </c>
    </row>
    <row r="89" customFormat="false" ht="26.25" hidden="false" customHeight="true" outlineLevel="0" collapsed="false">
      <c r="A89" s="22" t="s">
        <v>159</v>
      </c>
      <c r="B89" s="23" t="s">
        <v>160</v>
      </c>
      <c r="C89" s="24" t="n">
        <f aca="false">C90</f>
        <v>2361400</v>
      </c>
      <c r="D89" s="24" t="n">
        <f aca="false">D90</f>
        <v>1225781.15</v>
      </c>
      <c r="E89" s="24" t="n">
        <f aca="false">E90</f>
        <v>-1135618.85</v>
      </c>
      <c r="F89" s="25" t="n">
        <f aca="false">F90</f>
        <v>51.9090857118658</v>
      </c>
    </row>
    <row r="90" customFormat="false" ht="25.5" hidden="false" customHeight="true" outlineLevel="0" collapsed="false">
      <c r="A90" s="26" t="s">
        <v>161</v>
      </c>
      <c r="B90" s="27" t="s">
        <v>69</v>
      </c>
      <c r="C90" s="34" t="n">
        <v>2361400</v>
      </c>
      <c r="D90" s="35" t="n">
        <v>1225781.15</v>
      </c>
      <c r="E90" s="28" t="n">
        <f aca="false">D90-C90</f>
        <v>-1135618.85</v>
      </c>
      <c r="F90" s="29" t="n">
        <f aca="false">SUM(D90/C90*100)</f>
        <v>51.9090857118658</v>
      </c>
    </row>
    <row r="91" customFormat="false" ht="26.25" hidden="false" customHeight="true" outlineLevel="0" collapsed="false">
      <c r="A91" s="22" t="s">
        <v>162</v>
      </c>
      <c r="B91" s="23" t="s">
        <v>163</v>
      </c>
      <c r="C91" s="24" t="n">
        <f aca="false">C92</f>
        <v>94594072.4</v>
      </c>
      <c r="D91" s="24" t="n">
        <f aca="false">D92</f>
        <v>13559315.57</v>
      </c>
      <c r="E91" s="24" t="n">
        <f aca="false">E92</f>
        <v>-81034756.83</v>
      </c>
      <c r="F91" s="25" t="n">
        <f aca="false">F92</f>
        <v>14.3342127323403</v>
      </c>
    </row>
    <row r="92" customFormat="false" ht="26.25" hidden="false" customHeight="true" outlineLevel="0" collapsed="false">
      <c r="A92" s="22" t="s">
        <v>164</v>
      </c>
      <c r="B92" s="23" t="s">
        <v>165</v>
      </c>
      <c r="C92" s="24" t="n">
        <f aca="false">C93+C94+C95+C96+C97+C98</f>
        <v>94594072.4</v>
      </c>
      <c r="D92" s="24" t="n">
        <f aca="false">D93+D94+D95+D96+D97+D98</f>
        <v>13559315.57</v>
      </c>
      <c r="E92" s="24" t="n">
        <f aca="false">D92-C92</f>
        <v>-81034756.83</v>
      </c>
      <c r="F92" s="25" t="n">
        <f aca="false">D92/C92*100</f>
        <v>14.3342127323403</v>
      </c>
    </row>
    <row r="93" customFormat="false" ht="25.5" hidden="false" customHeight="true" outlineLevel="0" collapsed="false">
      <c r="A93" s="26" t="s">
        <v>166</v>
      </c>
      <c r="B93" s="27" t="s">
        <v>69</v>
      </c>
      <c r="C93" s="34" t="n">
        <v>5393593</v>
      </c>
      <c r="D93" s="34" t="n">
        <v>3053466.21</v>
      </c>
      <c r="E93" s="28" t="n">
        <f aca="false">D93-C93</f>
        <v>-2340126.79</v>
      </c>
      <c r="F93" s="29" t="n">
        <f aca="false">SUM(D93/C93*100)</f>
        <v>56.6128406425921</v>
      </c>
    </row>
    <row r="94" customFormat="false" ht="13.5" hidden="false" customHeight="true" outlineLevel="0" collapsed="false">
      <c r="A94" s="26" t="s">
        <v>167</v>
      </c>
      <c r="B94" s="27" t="s">
        <v>23</v>
      </c>
      <c r="C94" s="34" t="n">
        <v>6281886</v>
      </c>
      <c r="D94" s="34" t="n">
        <v>0</v>
      </c>
      <c r="E94" s="28" t="n">
        <f aca="false">D94-C94</f>
        <v>-6281886</v>
      </c>
      <c r="F94" s="29" t="n">
        <f aca="false">SUM(D94/C94*100)</f>
        <v>0</v>
      </c>
    </row>
    <row r="95" customFormat="false" ht="39" hidden="false" customHeight="true" outlineLevel="0" collapsed="false">
      <c r="A95" s="26" t="s">
        <v>168</v>
      </c>
      <c r="B95" s="27" t="s">
        <v>33</v>
      </c>
      <c r="C95" s="34" t="n">
        <v>19116</v>
      </c>
      <c r="D95" s="34" t="n">
        <v>0</v>
      </c>
      <c r="E95" s="28" t="n">
        <f aca="false">D95-C95</f>
        <v>-19116</v>
      </c>
      <c r="F95" s="29" t="n">
        <f aca="false">SUM(D95/C95*100)</f>
        <v>0</v>
      </c>
    </row>
    <row r="96" customFormat="false" ht="13.5" hidden="false" customHeight="true" outlineLevel="0" collapsed="false">
      <c r="A96" s="26" t="s">
        <v>169</v>
      </c>
      <c r="B96" s="27" t="s">
        <v>170</v>
      </c>
      <c r="C96" s="34" t="n">
        <v>135691</v>
      </c>
      <c r="D96" s="34" t="n">
        <v>79682.7</v>
      </c>
      <c r="E96" s="28" t="n">
        <f aca="false">D96-C96</f>
        <v>-56008.3</v>
      </c>
      <c r="F96" s="29" t="n">
        <f aca="false">SUM(D96/C96*100)</f>
        <v>58.7236441621036</v>
      </c>
    </row>
    <row r="97" customFormat="false" ht="13.5" hidden="false" customHeight="true" outlineLevel="0" collapsed="false">
      <c r="A97" s="26" t="s">
        <v>171</v>
      </c>
      <c r="B97" s="27" t="s">
        <v>172</v>
      </c>
      <c r="C97" s="34" t="n">
        <v>7694886.4</v>
      </c>
      <c r="D97" s="34" t="n">
        <v>0</v>
      </c>
      <c r="E97" s="28" t="n">
        <f aca="false">D97-C97</f>
        <v>-7694886.4</v>
      </c>
      <c r="F97" s="29" t="n">
        <f aca="false">SUM(D97/C97*100)</f>
        <v>0</v>
      </c>
    </row>
    <row r="98" customFormat="false" ht="13.5" hidden="false" customHeight="true" outlineLevel="0" collapsed="false">
      <c r="A98" s="26" t="s">
        <v>173</v>
      </c>
      <c r="B98" s="27" t="s">
        <v>174</v>
      </c>
      <c r="C98" s="34" t="n">
        <v>75068900</v>
      </c>
      <c r="D98" s="34" t="n">
        <v>10426166.66</v>
      </c>
      <c r="E98" s="28" t="n">
        <f aca="false">D98-C98</f>
        <v>-64642733.34</v>
      </c>
      <c r="F98" s="29" t="n">
        <f aca="false">SUM(D98/C98*100)</f>
        <v>13.8887963723992</v>
      </c>
    </row>
    <row r="99" customFormat="false" ht="24" hidden="false" customHeight="true" outlineLevel="0" collapsed="false">
      <c r="A99" s="36" t="s">
        <v>175</v>
      </c>
      <c r="B99" s="37" t="s">
        <v>176</v>
      </c>
      <c r="C99" s="38" t="n">
        <f aca="false">C11+C35+C51+C70+C79+C88+C91</f>
        <v>524738897.13</v>
      </c>
      <c r="D99" s="38" t="n">
        <f aca="false">D11+D35+D51+D70+D79+D88+D91</f>
        <v>208791154.27</v>
      </c>
      <c r="E99" s="38" t="n">
        <f aca="false">D99-C99</f>
        <v>-315947742.86</v>
      </c>
      <c r="F99" s="39" t="n">
        <f aca="false">SUM(D99/C99*100)</f>
        <v>39.7895325488466</v>
      </c>
    </row>
    <row r="100" customFormat="false" ht="12.75" hidden="false" customHeight="false" outlineLevel="0" collapsed="false">
      <c r="A100" s="40"/>
      <c r="B100" s="41"/>
      <c r="C100" s="42"/>
      <c r="D100" s="42"/>
      <c r="E100" s="42"/>
      <c r="F100" s="43"/>
    </row>
    <row r="101" customFormat="false" ht="14.25" hidden="false" customHeight="true" outlineLevel="0" collapsed="false">
      <c r="A101" s="44"/>
      <c r="B101" s="45"/>
      <c r="C101" s="46"/>
      <c r="D101" s="46"/>
      <c r="E101" s="47"/>
      <c r="F101" s="48"/>
    </row>
    <row r="102" customFormat="false" ht="15" hidden="false" customHeight="true" outlineLevel="0" collapsed="false">
      <c r="A102" s="49" t="s">
        <v>177</v>
      </c>
      <c r="B102" s="49"/>
      <c r="C102" s="49"/>
      <c r="D102" s="49"/>
      <c r="E102" s="49"/>
      <c r="F102" s="49"/>
    </row>
    <row r="103" customFormat="false" ht="66" hidden="false" customHeight="true" outlineLevel="0" collapsed="false">
      <c r="A103" s="15" t="s">
        <v>178</v>
      </c>
      <c r="B103" s="16" t="s">
        <v>8</v>
      </c>
      <c r="C103" s="15" t="s">
        <v>9</v>
      </c>
      <c r="D103" s="15" t="s">
        <v>10</v>
      </c>
      <c r="E103" s="17" t="s">
        <v>11</v>
      </c>
      <c r="F103" s="17" t="s">
        <v>12</v>
      </c>
    </row>
    <row r="104" customFormat="false" ht="15" hidden="false" customHeight="true" outlineLevel="0" collapsed="false">
      <c r="A104" s="50" t="s">
        <v>13</v>
      </c>
      <c r="B104" s="19" t="n">
        <v>2</v>
      </c>
      <c r="C104" s="51" t="n">
        <v>3</v>
      </c>
      <c r="D104" s="20" t="n">
        <v>4</v>
      </c>
      <c r="E104" s="52" t="n">
        <v>5</v>
      </c>
      <c r="F104" s="52" t="n">
        <v>6</v>
      </c>
    </row>
    <row r="105" customFormat="false" ht="27.75" hidden="false" customHeight="true" outlineLevel="0" collapsed="false">
      <c r="A105" s="22" t="s">
        <v>16</v>
      </c>
      <c r="B105" s="23" t="s">
        <v>179</v>
      </c>
      <c r="C105" s="24" t="n">
        <f aca="false">C106</f>
        <v>20833150</v>
      </c>
      <c r="D105" s="24" t="n">
        <f aca="false">D106</f>
        <v>12662160</v>
      </c>
      <c r="E105" s="24" t="n">
        <f aca="false">E106</f>
        <v>-8170990</v>
      </c>
      <c r="F105" s="53" t="n">
        <f aca="false">F106</f>
        <v>60.7789028543451</v>
      </c>
    </row>
    <row r="106" customFormat="false" ht="25.5" hidden="false" customHeight="false" outlineLevel="0" collapsed="false">
      <c r="A106" s="22" t="s">
        <v>18</v>
      </c>
      <c r="B106" s="23" t="s">
        <v>180</v>
      </c>
      <c r="C106" s="24" t="n">
        <f aca="false">C107+C108+C109+C110++C111+C112+C113+C114+C115+C116+C117+C118</f>
        <v>20833150</v>
      </c>
      <c r="D106" s="24" t="n">
        <f aca="false">D107+D108+D109+D110++D111+D112+D113+D114+D115+D116+D117+D118</f>
        <v>12662160</v>
      </c>
      <c r="E106" s="24" t="n">
        <f aca="false">D106-C106</f>
        <v>-8170990</v>
      </c>
      <c r="F106" s="53" t="n">
        <f aca="false">D106/C106*100</f>
        <v>60.7789028543451</v>
      </c>
    </row>
    <row r="107" customFormat="false" ht="38.25" hidden="false" customHeight="false" outlineLevel="0" collapsed="false">
      <c r="A107" s="16" t="s">
        <v>20</v>
      </c>
      <c r="B107" s="27" t="s">
        <v>21</v>
      </c>
      <c r="C107" s="54" t="n">
        <v>5600</v>
      </c>
      <c r="D107" s="54" t="n">
        <v>0</v>
      </c>
      <c r="E107" s="54" t="n">
        <f aca="false">+D107-C107</f>
        <v>-5600</v>
      </c>
      <c r="F107" s="55" t="n">
        <f aca="false">+D107/C107*100</f>
        <v>0</v>
      </c>
    </row>
    <row r="108" customFormat="false" ht="12.75" hidden="false" customHeight="false" outlineLevel="0" collapsed="false">
      <c r="A108" s="16" t="s">
        <v>22</v>
      </c>
      <c r="B108" s="27" t="s">
        <v>23</v>
      </c>
      <c r="C108" s="54" t="n">
        <v>29900</v>
      </c>
      <c r="D108" s="54" t="n">
        <v>1790</v>
      </c>
      <c r="E108" s="54" t="n">
        <f aca="false">+D108-C108</f>
        <v>-28110</v>
      </c>
      <c r="F108" s="55" t="n">
        <f aca="false">+D108/C108*100</f>
        <v>5.9866220735786</v>
      </c>
    </row>
    <row r="109" customFormat="false" ht="12.75" hidden="false" customHeight="false" outlineLevel="0" collapsed="false">
      <c r="A109" s="16" t="s">
        <v>181</v>
      </c>
      <c r="B109" s="27" t="s">
        <v>182</v>
      </c>
      <c r="C109" s="54" t="n">
        <v>435312</v>
      </c>
      <c r="D109" s="54" t="n">
        <v>0</v>
      </c>
      <c r="E109" s="54" t="n">
        <f aca="false">+D109-C109</f>
        <v>-435312</v>
      </c>
      <c r="F109" s="55" t="n">
        <f aca="false">D109/C109*100</f>
        <v>0</v>
      </c>
    </row>
    <row r="110" customFormat="false" ht="12.75" hidden="false" customHeight="false" outlineLevel="0" collapsed="false">
      <c r="A110" s="16" t="s">
        <v>183</v>
      </c>
      <c r="B110" s="27" t="s">
        <v>184</v>
      </c>
      <c r="C110" s="54" t="n">
        <v>26600</v>
      </c>
      <c r="D110" s="54" t="n">
        <v>0</v>
      </c>
      <c r="E110" s="54" t="n">
        <f aca="false">+D110-C110</f>
        <v>-26600</v>
      </c>
      <c r="F110" s="55" t="n">
        <v>0</v>
      </c>
    </row>
    <row r="111" customFormat="false" ht="25.5" hidden="false" customHeight="false" outlineLevel="0" collapsed="false">
      <c r="A111" s="16" t="s">
        <v>42</v>
      </c>
      <c r="B111" s="27" t="s">
        <v>43</v>
      </c>
      <c r="C111" s="54" t="n">
        <v>174268</v>
      </c>
      <c r="D111" s="54" t="n">
        <v>0</v>
      </c>
      <c r="E111" s="54" t="n">
        <f aca="false">+D111-C111</f>
        <v>-174268</v>
      </c>
      <c r="F111" s="55"/>
    </row>
    <row r="112" customFormat="false" ht="13.5" hidden="false" customHeight="true" outlineLevel="0" collapsed="false">
      <c r="A112" s="16" t="n">
        <v>216030</v>
      </c>
      <c r="B112" s="27" t="s">
        <v>45</v>
      </c>
      <c r="C112" s="54" t="n">
        <v>59771</v>
      </c>
      <c r="D112" s="54" t="n">
        <v>0</v>
      </c>
      <c r="E112" s="54" t="n">
        <f aca="false">D112-C112</f>
        <v>-59771</v>
      </c>
      <c r="F112" s="55" t="n">
        <v>0</v>
      </c>
    </row>
    <row r="113" customFormat="false" ht="25.5" hidden="false" customHeight="false" outlineLevel="0" collapsed="false">
      <c r="A113" s="16" t="s">
        <v>185</v>
      </c>
      <c r="B113" s="27" t="s">
        <v>186</v>
      </c>
      <c r="C113" s="54" t="n">
        <v>1200000</v>
      </c>
      <c r="D113" s="54" t="n">
        <v>0</v>
      </c>
      <c r="E113" s="54" t="n">
        <f aca="false">+D113-C113</f>
        <v>-1200000</v>
      </c>
      <c r="F113" s="55" t="n">
        <f aca="false">+D113/C113*100</f>
        <v>0</v>
      </c>
    </row>
    <row r="114" customFormat="false" ht="12.75" hidden="false" customHeight="false" outlineLevel="0" collapsed="false">
      <c r="A114" s="16" t="s">
        <v>187</v>
      </c>
      <c r="B114" s="27" t="s">
        <v>188</v>
      </c>
      <c r="C114" s="54" t="n">
        <v>1830499</v>
      </c>
      <c r="D114" s="54" t="n">
        <v>0</v>
      </c>
      <c r="E114" s="54" t="n">
        <f aca="false">+D114-C114</f>
        <v>-1830499</v>
      </c>
      <c r="F114" s="55" t="n">
        <v>0</v>
      </c>
    </row>
    <row r="115" customFormat="false" ht="63.75" hidden="false" customHeight="false" outlineLevel="0" collapsed="false">
      <c r="A115" s="16" t="s">
        <v>189</v>
      </c>
      <c r="B115" s="27" t="s">
        <v>190</v>
      </c>
      <c r="C115" s="54" t="n">
        <v>254785</v>
      </c>
      <c r="D115" s="54" t="n">
        <v>50740</v>
      </c>
      <c r="E115" s="54" t="n">
        <f aca="false">+D115-C115</f>
        <v>-204045</v>
      </c>
      <c r="F115" s="55" t="n">
        <f aca="false">+D115/C115*100</f>
        <v>19.9148301509116</v>
      </c>
    </row>
    <row r="116" customFormat="false" ht="25.5" hidden="false" customHeight="false" outlineLevel="0" collapsed="false">
      <c r="A116" s="16" t="s">
        <v>58</v>
      </c>
      <c r="B116" s="27" t="s">
        <v>59</v>
      </c>
      <c r="C116" s="54" t="n">
        <v>100000</v>
      </c>
      <c r="D116" s="54" t="n">
        <v>32000</v>
      </c>
      <c r="E116" s="54" t="n">
        <f aca="false">+D116-C116</f>
        <v>-68000</v>
      </c>
      <c r="F116" s="55" t="n">
        <f aca="false">+D116/C116*100</f>
        <v>32</v>
      </c>
    </row>
    <row r="117" customFormat="false" ht="12.75" hidden="false" customHeight="false" outlineLevel="0" collapsed="false">
      <c r="A117" s="16" t="s">
        <v>60</v>
      </c>
      <c r="B117" s="27" t="s">
        <v>61</v>
      </c>
      <c r="C117" s="54" t="n">
        <v>16500000</v>
      </c>
      <c r="D117" s="54" t="n">
        <v>12546980</v>
      </c>
      <c r="E117" s="54" t="n">
        <f aca="false">+D117-C117</f>
        <v>-3953020</v>
      </c>
      <c r="F117" s="55" t="n">
        <f aca="false">+D117/C117*100</f>
        <v>76.042303030303</v>
      </c>
    </row>
    <row r="118" customFormat="false" ht="12.75" hidden="false" customHeight="false" outlineLevel="0" collapsed="false">
      <c r="A118" s="16" t="s">
        <v>191</v>
      </c>
      <c r="B118" s="27" t="s">
        <v>192</v>
      </c>
      <c r="C118" s="54" t="n">
        <v>216415</v>
      </c>
      <c r="D118" s="54" t="n">
        <v>30650</v>
      </c>
      <c r="E118" s="54" t="n">
        <f aca="false">+D118-C118</f>
        <v>-185765</v>
      </c>
      <c r="F118" s="55" t="n">
        <f aca="false">+D118/C118*100</f>
        <v>14.1626042557124</v>
      </c>
    </row>
    <row r="119" customFormat="false" ht="27.75" hidden="false" customHeight="true" outlineLevel="0" collapsed="false">
      <c r="A119" s="22" t="s">
        <v>64</v>
      </c>
      <c r="B119" s="23" t="s">
        <v>65</v>
      </c>
      <c r="C119" s="24" t="n">
        <f aca="false">C120</f>
        <v>5118402</v>
      </c>
      <c r="D119" s="24" t="n">
        <f aca="false">D120</f>
        <v>592855.81</v>
      </c>
      <c r="E119" s="56" t="n">
        <f aca="false">E120</f>
        <v>-4525546.19</v>
      </c>
      <c r="F119" s="57" t="n">
        <f aca="false">F120</f>
        <v>11.582830148941</v>
      </c>
    </row>
    <row r="120" customFormat="false" ht="27.75" hidden="false" customHeight="true" outlineLevel="0" collapsed="false">
      <c r="A120" s="22" t="s">
        <v>66</v>
      </c>
      <c r="B120" s="23" t="s">
        <v>67</v>
      </c>
      <c r="C120" s="24" t="n">
        <f aca="false">C121+C123+C124+C125+C126+C127+C122</f>
        <v>5118402</v>
      </c>
      <c r="D120" s="24" t="n">
        <f aca="false">D121+D123+D124+D125+D126+D127+D122</f>
        <v>592855.81</v>
      </c>
      <c r="E120" s="56" t="n">
        <f aca="false">D120-C120</f>
        <v>-4525546.19</v>
      </c>
      <c r="F120" s="57" t="n">
        <f aca="false">D120/C120*100</f>
        <v>11.582830148941</v>
      </c>
    </row>
    <row r="121" customFormat="false" ht="25.5" hidden="false" customHeight="false" outlineLevel="0" collapsed="false">
      <c r="A121" s="16" t="s">
        <v>68</v>
      </c>
      <c r="B121" s="27" t="s">
        <v>69</v>
      </c>
      <c r="C121" s="54" t="n">
        <v>23000</v>
      </c>
      <c r="D121" s="54" t="n">
        <v>0</v>
      </c>
      <c r="E121" s="54" t="n">
        <f aca="false">+D121-C121</f>
        <v>-23000</v>
      </c>
      <c r="F121" s="55" t="n">
        <f aca="false">+D121/C121*100</f>
        <v>0</v>
      </c>
    </row>
    <row r="122" customFormat="false" ht="12.75" hidden="false" customHeight="false" outlineLevel="0" collapsed="false">
      <c r="A122" s="16" t="s">
        <v>70</v>
      </c>
      <c r="B122" s="27" t="s">
        <v>71</v>
      </c>
      <c r="C122" s="54" t="n">
        <v>3323138</v>
      </c>
      <c r="D122" s="54" t="n">
        <v>411040.08</v>
      </c>
      <c r="E122" s="54" t="n">
        <f aca="false">+D122-C122</f>
        <v>-2912097.92</v>
      </c>
      <c r="F122" s="55" t="n">
        <f aca="false">+D122/C122*100</f>
        <v>12.3690343283968</v>
      </c>
    </row>
    <row r="123" customFormat="false" ht="25.5" hidden="false" customHeight="false" outlineLevel="0" collapsed="false">
      <c r="A123" s="16" t="n">
        <v>611020</v>
      </c>
      <c r="B123" s="27" t="s">
        <v>73</v>
      </c>
      <c r="C123" s="54" t="n">
        <v>1407400</v>
      </c>
      <c r="D123" s="54" t="n">
        <v>180191.05</v>
      </c>
      <c r="E123" s="54" t="n">
        <f aca="false">+D123-C123</f>
        <v>-1227208.95</v>
      </c>
      <c r="F123" s="55" t="n">
        <f aca="false">+D123/C123*100</f>
        <v>12.803115674293</v>
      </c>
    </row>
    <row r="124" customFormat="false" ht="25.5" hidden="false" customHeight="false" outlineLevel="0" collapsed="false">
      <c r="A124" s="16" t="s">
        <v>193</v>
      </c>
      <c r="B124" s="27" t="s">
        <v>79</v>
      </c>
      <c r="C124" s="54" t="n">
        <v>96840</v>
      </c>
      <c r="D124" s="54" t="n">
        <v>0</v>
      </c>
      <c r="E124" s="54" t="n">
        <f aca="false">+D124-C124</f>
        <v>-96840</v>
      </c>
      <c r="F124" s="55" t="n">
        <f aca="false">+D124/C124*100</f>
        <v>0</v>
      </c>
    </row>
    <row r="125" customFormat="false" ht="12.75" hidden="false" customHeight="false" outlineLevel="0" collapsed="false">
      <c r="A125" s="16" t="s">
        <v>80</v>
      </c>
      <c r="B125" s="27" t="s">
        <v>81</v>
      </c>
      <c r="C125" s="54" t="n">
        <v>34000</v>
      </c>
      <c r="D125" s="54" t="n">
        <v>1624.68</v>
      </c>
      <c r="E125" s="54" t="n">
        <f aca="false">+D125-C125</f>
        <v>-32375.32</v>
      </c>
      <c r="F125" s="55" t="n">
        <v>0</v>
      </c>
    </row>
    <row r="126" customFormat="false" ht="25.5" hidden="false" customHeight="false" outlineLevel="0" collapsed="false">
      <c r="A126" s="16" t="s">
        <v>84</v>
      </c>
      <c r="B126" s="27" t="s">
        <v>85</v>
      </c>
      <c r="C126" s="54" t="n">
        <v>42000</v>
      </c>
      <c r="D126" s="54" t="n">
        <v>0</v>
      </c>
      <c r="E126" s="54" t="n">
        <f aca="false">+D126-C126</f>
        <v>-42000</v>
      </c>
      <c r="F126" s="55" t="n">
        <v>0</v>
      </c>
    </row>
    <row r="127" customFormat="false" ht="38.25" hidden="false" customHeight="false" outlineLevel="0" collapsed="false">
      <c r="A127" s="16" t="s">
        <v>92</v>
      </c>
      <c r="B127" s="27" t="s">
        <v>93</v>
      </c>
      <c r="C127" s="54" t="n">
        <v>192024</v>
      </c>
      <c r="D127" s="54" t="n">
        <v>0</v>
      </c>
      <c r="E127" s="54" t="n">
        <f aca="false">D127/C127*100</f>
        <v>0</v>
      </c>
      <c r="F127" s="55" t="n">
        <v>0</v>
      </c>
    </row>
    <row r="128" customFormat="false" ht="38.25" hidden="false" customHeight="false" outlineLevel="0" collapsed="false">
      <c r="A128" s="22" t="s">
        <v>95</v>
      </c>
      <c r="B128" s="23" t="s">
        <v>194</v>
      </c>
      <c r="C128" s="24" t="n">
        <f aca="false">C129</f>
        <v>37000</v>
      </c>
      <c r="D128" s="24" t="n">
        <f aca="false">D129</f>
        <v>43844.58</v>
      </c>
      <c r="E128" s="56" t="n">
        <f aca="false">E129</f>
        <v>6844.58</v>
      </c>
      <c r="F128" s="57" t="n">
        <f aca="false">F129</f>
        <v>118.498864864865</v>
      </c>
    </row>
    <row r="129" customFormat="false" ht="40.5" hidden="false" customHeight="true" outlineLevel="0" collapsed="false">
      <c r="A129" s="22" t="s">
        <v>97</v>
      </c>
      <c r="B129" s="23" t="s">
        <v>195</v>
      </c>
      <c r="C129" s="24" t="n">
        <f aca="false">C130+C131</f>
        <v>37000</v>
      </c>
      <c r="D129" s="24" t="n">
        <f aca="false">D130+D131</f>
        <v>43844.58</v>
      </c>
      <c r="E129" s="56" t="n">
        <f aca="false">D129-C129</f>
        <v>6844.58</v>
      </c>
      <c r="F129" s="57" t="n">
        <f aca="false">D129/C129*100</f>
        <v>118.498864864865</v>
      </c>
    </row>
    <row r="130" customFormat="false" ht="38.25" hidden="false" customHeight="false" outlineLevel="0" collapsed="false">
      <c r="A130" s="16" t="s">
        <v>112</v>
      </c>
      <c r="B130" s="27" t="s">
        <v>113</v>
      </c>
      <c r="C130" s="54" t="n">
        <v>37000</v>
      </c>
      <c r="D130" s="54" t="n">
        <v>12000</v>
      </c>
      <c r="E130" s="54" t="n">
        <f aca="false">+D130-C130</f>
        <v>-25000</v>
      </c>
      <c r="F130" s="55" t="n">
        <f aca="false">+D130/C130*100</f>
        <v>32.4324324324324</v>
      </c>
    </row>
    <row r="131" customFormat="false" ht="25.5" hidden="false" customHeight="false" outlineLevel="0" collapsed="false">
      <c r="A131" s="16" t="s">
        <v>114</v>
      </c>
      <c r="B131" s="27" t="s">
        <v>115</v>
      </c>
      <c r="C131" s="54" t="n">
        <v>0</v>
      </c>
      <c r="D131" s="54" t="n">
        <v>31844.58</v>
      </c>
      <c r="E131" s="54" t="n">
        <f aca="false">+D131-C131</f>
        <v>31844.58</v>
      </c>
      <c r="F131" s="55" t="n">
        <v>0</v>
      </c>
    </row>
    <row r="132" customFormat="false" ht="25.5" hidden="false" customHeight="false" outlineLevel="0" collapsed="false">
      <c r="A132" s="22" t="s">
        <v>130</v>
      </c>
      <c r="B132" s="23" t="s">
        <v>131</v>
      </c>
      <c r="C132" s="24" t="n">
        <f aca="false">C133</f>
        <v>1029680</v>
      </c>
      <c r="D132" s="24" t="n">
        <f aca="false">D133</f>
        <v>348188.33</v>
      </c>
      <c r="E132" s="56" t="n">
        <f aca="false">E133</f>
        <v>-681491.67</v>
      </c>
      <c r="F132" s="57" t="n">
        <f aca="false">F133</f>
        <v>33.8151979255691</v>
      </c>
    </row>
    <row r="133" customFormat="false" ht="25.5" hidden="false" customHeight="false" outlineLevel="0" collapsed="false">
      <c r="A133" s="22" t="s">
        <v>132</v>
      </c>
      <c r="B133" s="23" t="s">
        <v>133</v>
      </c>
      <c r="C133" s="24" t="n">
        <f aca="false">C134+C135+C136+C137</f>
        <v>1029680</v>
      </c>
      <c r="D133" s="24" t="n">
        <f aca="false">D134+D135+D136+D137</f>
        <v>348188.33</v>
      </c>
      <c r="E133" s="56" t="n">
        <f aca="false">D133-C133</f>
        <v>-681491.67</v>
      </c>
      <c r="F133" s="57" t="n">
        <f aca="false">D133/C133*100</f>
        <v>33.8151979255691</v>
      </c>
    </row>
    <row r="134" customFormat="false" ht="12.75" hidden="false" customHeight="false" outlineLevel="0" collapsed="false">
      <c r="A134" s="16" t="s">
        <v>135</v>
      </c>
      <c r="B134" s="27" t="s">
        <v>136</v>
      </c>
      <c r="C134" s="54" t="n">
        <v>812480</v>
      </c>
      <c r="D134" s="54" t="n">
        <v>261872.16</v>
      </c>
      <c r="E134" s="54" t="n">
        <f aca="false">+D134-C134</f>
        <v>-550607.84</v>
      </c>
      <c r="F134" s="55" t="n">
        <f aca="false">+D134/C134*100</f>
        <v>32.2312130760142</v>
      </c>
    </row>
    <row r="135" customFormat="false" ht="12.75" hidden="false" customHeight="false" outlineLevel="0" collapsed="false">
      <c r="A135" s="16" t="s">
        <v>138</v>
      </c>
      <c r="B135" s="27" t="s">
        <v>139</v>
      </c>
      <c r="C135" s="54" t="n">
        <v>7400</v>
      </c>
      <c r="D135" s="54" t="n">
        <v>49352</v>
      </c>
      <c r="E135" s="54" t="n">
        <f aca="false">+D135-C135</f>
        <v>41952</v>
      </c>
      <c r="F135" s="55" t="n">
        <f aca="false">+D135/C135*100</f>
        <v>666.918918918919</v>
      </c>
    </row>
    <row r="136" customFormat="false" ht="12.75" hidden="false" customHeight="false" outlineLevel="0" collapsed="false">
      <c r="A136" s="16" t="s">
        <v>140</v>
      </c>
      <c r="B136" s="27" t="s">
        <v>141</v>
      </c>
      <c r="C136" s="54" t="n">
        <v>25000</v>
      </c>
      <c r="D136" s="54" t="n">
        <v>1299</v>
      </c>
      <c r="E136" s="54" t="n">
        <f aca="false">+D136-C136</f>
        <v>-23701</v>
      </c>
      <c r="F136" s="55" t="n">
        <f aca="false">+D136/C136*100</f>
        <v>5.196</v>
      </c>
    </row>
    <row r="137" customFormat="false" ht="25.5" hidden="false" customHeight="false" outlineLevel="0" collapsed="false">
      <c r="A137" s="16" t="s">
        <v>142</v>
      </c>
      <c r="B137" s="27" t="s">
        <v>143</v>
      </c>
      <c r="C137" s="54" t="n">
        <v>184800</v>
      </c>
      <c r="D137" s="54" t="n">
        <v>35665.17</v>
      </c>
      <c r="E137" s="54" t="n">
        <f aca="false">+D137-C137</f>
        <v>-149134.83</v>
      </c>
      <c r="F137" s="55" t="n">
        <f aca="false">+D137/C137*100</f>
        <v>19.2993344155844</v>
      </c>
    </row>
    <row r="138" customFormat="false" ht="30.75" hidden="false" customHeight="true" outlineLevel="0" collapsed="false">
      <c r="A138" s="22" t="s">
        <v>146</v>
      </c>
      <c r="B138" s="23" t="s">
        <v>147</v>
      </c>
      <c r="C138" s="24" t="n">
        <f aca="false">C139</f>
        <v>19000960.41</v>
      </c>
      <c r="D138" s="24" t="n">
        <f aca="false">D139</f>
        <v>0</v>
      </c>
      <c r="E138" s="56" t="n">
        <f aca="false">E139</f>
        <v>-19000960.41</v>
      </c>
      <c r="F138" s="57" t="n">
        <f aca="false">F139</f>
        <v>0</v>
      </c>
    </row>
    <row r="139" customFormat="false" ht="32.25" hidden="false" customHeight="true" outlineLevel="0" collapsed="false">
      <c r="A139" s="22" t="s">
        <v>148</v>
      </c>
      <c r="B139" s="23" t="s">
        <v>149</v>
      </c>
      <c r="C139" s="24" t="n">
        <f aca="false">C140+C142+C143+C144+C145+C141</f>
        <v>19000960.41</v>
      </c>
      <c r="D139" s="24" t="n">
        <f aca="false">D140+D142+D143+D144+D145+D141</f>
        <v>0</v>
      </c>
      <c r="E139" s="56" t="n">
        <f aca="false">-D139-C139</f>
        <v>-19000960.41</v>
      </c>
      <c r="F139" s="57" t="n">
        <f aca="false">D139/C139*100</f>
        <v>0</v>
      </c>
    </row>
    <row r="140" customFormat="false" ht="25.5" hidden="false" customHeight="false" outlineLevel="0" collapsed="false">
      <c r="A140" s="16" t="n">
        <v>1511141</v>
      </c>
      <c r="B140" s="27" t="s">
        <v>73</v>
      </c>
      <c r="C140" s="54" t="n">
        <v>487191</v>
      </c>
      <c r="D140" s="54" t="n">
        <v>0</v>
      </c>
      <c r="E140" s="54" t="n">
        <f aca="false">+D140-C140</f>
        <v>-487191</v>
      </c>
      <c r="F140" s="55" t="n">
        <f aca="false">+D140/C140*100</f>
        <v>0</v>
      </c>
    </row>
    <row r="141" customFormat="false" ht="12.75" hidden="false" customHeight="false" outlineLevel="0" collapsed="false">
      <c r="A141" s="16" t="s">
        <v>196</v>
      </c>
      <c r="B141" s="27" t="s">
        <v>25</v>
      </c>
      <c r="C141" s="54" t="n">
        <v>32300</v>
      </c>
      <c r="D141" s="54" t="n">
        <v>0</v>
      </c>
      <c r="E141" s="54" t="n">
        <f aca="false">+D141-C141</f>
        <v>-32300</v>
      </c>
      <c r="F141" s="55" t="n">
        <f aca="false">+D142/C142*100</f>
        <v>0</v>
      </c>
    </row>
    <row r="142" customFormat="false" ht="12.75" hidden="false" customHeight="false" outlineLevel="0" collapsed="false">
      <c r="A142" s="16" t="s">
        <v>197</v>
      </c>
      <c r="B142" s="27" t="s">
        <v>198</v>
      </c>
      <c r="C142" s="54" t="n">
        <f aca="false">6843126+107523.41+10000000</f>
        <v>16950649.41</v>
      </c>
      <c r="D142" s="54" t="n">
        <v>0</v>
      </c>
      <c r="E142" s="54" t="n">
        <f aca="false">+D142-C142</f>
        <v>-16950649.41</v>
      </c>
      <c r="F142" s="55" t="n">
        <v>0</v>
      </c>
    </row>
    <row r="143" customFormat="false" ht="12.75" hidden="false" customHeight="false" outlineLevel="0" collapsed="false">
      <c r="A143" s="16" t="s">
        <v>199</v>
      </c>
      <c r="B143" s="27" t="s">
        <v>200</v>
      </c>
      <c r="C143" s="54"/>
      <c r="D143" s="54" t="n">
        <v>0</v>
      </c>
      <c r="E143" s="54" t="n">
        <f aca="false">+D143-C143</f>
        <v>0</v>
      </c>
      <c r="F143" s="55" t="n">
        <v>0</v>
      </c>
    </row>
    <row r="144" customFormat="false" ht="25.5" hidden="false" customHeight="false" outlineLevel="0" collapsed="false">
      <c r="A144" s="16" t="s">
        <v>201</v>
      </c>
      <c r="B144" s="27" t="s">
        <v>202</v>
      </c>
      <c r="C144" s="54" t="n">
        <v>1065784</v>
      </c>
      <c r="D144" s="54" t="n">
        <v>0</v>
      </c>
      <c r="E144" s="54" t="n">
        <f aca="false">+D144-C144</f>
        <v>-1065784</v>
      </c>
      <c r="F144" s="55" t="n">
        <f aca="false">+D144/C144*100</f>
        <v>0</v>
      </c>
    </row>
    <row r="145" customFormat="false" ht="25.5" hidden="false" customHeight="false" outlineLevel="0" collapsed="false">
      <c r="A145" s="16" t="s">
        <v>203</v>
      </c>
      <c r="B145" s="27" t="s">
        <v>51</v>
      </c>
      <c r="C145" s="54" t="n">
        <v>465036</v>
      </c>
      <c r="D145" s="54" t="n">
        <v>0</v>
      </c>
      <c r="E145" s="54" t="n">
        <f aca="false">+D145-C145</f>
        <v>-465036</v>
      </c>
      <c r="F145" s="55" t="n">
        <v>0</v>
      </c>
    </row>
    <row r="146" customFormat="false" ht="25.5" hidden="false" customHeight="false" outlineLevel="0" collapsed="false">
      <c r="A146" s="22" t="s">
        <v>157</v>
      </c>
      <c r="B146" s="23" t="s">
        <v>204</v>
      </c>
      <c r="C146" s="24" t="n">
        <f aca="false">C147</f>
        <v>107400</v>
      </c>
      <c r="D146" s="24" t="n">
        <f aca="false">D147</f>
        <v>0</v>
      </c>
      <c r="E146" s="56" t="n">
        <f aca="false">E147</f>
        <v>-107400</v>
      </c>
      <c r="F146" s="57" t="n">
        <f aca="false">F147</f>
        <v>0</v>
      </c>
    </row>
    <row r="147" customFormat="false" ht="17.25" hidden="false" customHeight="true" outlineLevel="0" collapsed="false">
      <c r="A147" s="22" t="s">
        <v>159</v>
      </c>
      <c r="B147" s="23" t="s">
        <v>205</v>
      </c>
      <c r="C147" s="24" t="n">
        <f aca="false">C148</f>
        <v>107400</v>
      </c>
      <c r="D147" s="24" t="n">
        <f aca="false">D148</f>
        <v>0</v>
      </c>
      <c r="E147" s="56" t="n">
        <f aca="false">D147-C147</f>
        <v>-107400</v>
      </c>
      <c r="F147" s="57" t="n">
        <f aca="false">D147/C147*100</f>
        <v>0</v>
      </c>
    </row>
    <row r="148" customFormat="false" ht="25.5" hidden="false" customHeight="false" outlineLevel="0" collapsed="false">
      <c r="A148" s="16" t="s">
        <v>161</v>
      </c>
      <c r="B148" s="27" t="s">
        <v>69</v>
      </c>
      <c r="C148" s="35" t="n">
        <v>107400</v>
      </c>
      <c r="D148" s="58" t="n">
        <v>0</v>
      </c>
      <c r="E148" s="54" t="n">
        <f aca="false">+D148-C148</f>
        <v>-107400</v>
      </c>
      <c r="F148" s="55" t="n">
        <f aca="false">+D148/C148*100</f>
        <v>0</v>
      </c>
    </row>
    <row r="149" customFormat="false" ht="12.75" hidden="false" customHeight="false" outlineLevel="0" collapsed="false">
      <c r="A149" s="36"/>
      <c r="B149" s="37" t="s">
        <v>176</v>
      </c>
      <c r="C149" s="59" t="n">
        <f aca="false">C105+C119+C128+C132+C138+C146</f>
        <v>46126592.41</v>
      </c>
      <c r="D149" s="59" t="n">
        <f aca="false">D105+D119+D128+D132+D138+D146</f>
        <v>13647048.72</v>
      </c>
      <c r="E149" s="56" t="n">
        <f aca="false">D149-C149</f>
        <v>-32479543.69</v>
      </c>
      <c r="F149" s="57" t="n">
        <f aca="false">+D149/C149*100</f>
        <v>29.5860760723383</v>
      </c>
    </row>
    <row r="150" customFormat="false" ht="12.75" hidden="false" customHeight="false" outlineLevel="0" collapsed="false">
      <c r="A150" s="48"/>
      <c r="B150" s="48"/>
      <c r="C150" s="60"/>
      <c r="D150" s="60"/>
      <c r="E150" s="48"/>
      <c r="F150" s="48"/>
    </row>
    <row r="151" customFormat="false" ht="18.75" hidden="false" customHeight="false" outlineLevel="0" collapsed="false">
      <c r="A151" s="61" t="s">
        <v>206</v>
      </c>
      <c r="B151" s="61"/>
      <c r="C151" s="61"/>
      <c r="D151" s="61"/>
      <c r="E151" s="61"/>
      <c r="F151" s="48"/>
    </row>
    <row r="152" customFormat="false" ht="18.75" hidden="false" customHeight="false" outlineLevel="0" collapsed="false">
      <c r="A152" s="62" t="s">
        <v>207</v>
      </c>
      <c r="B152" s="63"/>
      <c r="C152" s="64"/>
      <c r="D152" s="65" t="s">
        <v>208</v>
      </c>
      <c r="E152" s="65"/>
      <c r="F152" s="48"/>
    </row>
    <row r="153" customFormat="false" ht="18.75" hidden="false" customHeight="false" outlineLevel="0" collapsed="false">
      <c r="A153" s="62"/>
      <c r="B153" s="63"/>
      <c r="C153" s="64"/>
      <c r="D153" s="64"/>
      <c r="E153" s="65"/>
      <c r="F153" s="48"/>
    </row>
    <row r="154" customFormat="false" ht="18.75" hidden="false" customHeight="false" outlineLevel="0" collapsed="false">
      <c r="A154" s="66" t="s">
        <v>209</v>
      </c>
      <c r="B154" s="63"/>
      <c r="C154" s="67"/>
      <c r="D154" s="67"/>
      <c r="E154" s="67"/>
      <c r="F154" s="48"/>
    </row>
    <row r="155" customFormat="false" ht="18.75" hidden="false" customHeight="false" outlineLevel="0" collapsed="false">
      <c r="A155" s="61" t="s">
        <v>210</v>
      </c>
      <c r="B155" s="61"/>
      <c r="C155" s="67"/>
      <c r="D155" s="67"/>
      <c r="E155" s="67"/>
      <c r="F155" s="48"/>
    </row>
    <row r="156" customFormat="false" ht="18.75" hidden="false" customHeight="false" outlineLevel="0" collapsed="false">
      <c r="A156" s="61" t="s">
        <v>207</v>
      </c>
      <c r="B156" s="61"/>
      <c r="C156" s="67"/>
      <c r="D156" s="67" t="s">
        <v>211</v>
      </c>
      <c r="E156" s="61"/>
      <c r="F156" s="4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48"/>
    </row>
  </sheetData>
  <mergeCells count="5">
    <mergeCell ref="C1:D1"/>
    <mergeCell ref="C4:F4"/>
    <mergeCell ref="A6:F6"/>
    <mergeCell ref="A7:F7"/>
    <mergeCell ref="A102:F102"/>
  </mergeCells>
  <conditionalFormatting sqref="B24">
    <cfRule type="expression" priority="2" aboveAverage="0" equalAverage="0" bottom="0" percent="0" rank="0" text="" dxfId="0">
      <formula>IV24=1</formula>
    </cfRule>
  </conditionalFormatting>
  <conditionalFormatting sqref="B68">
    <cfRule type="expression" priority="3" aboveAverage="0" equalAverage="0" bottom="0" percent="0" rank="0" text="" dxfId="1">
      <formula>IV68=1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2-08-02T13:23:13Z</cp:lastPrinted>
  <dcterms:modified xsi:type="dcterms:W3CDTF">2022-08-02T13:23:16Z</dcterms:modified>
  <cp:revision>0</cp:revision>
  <dc:subject/>
  <dc:title/>
</cp:coreProperties>
</file>