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F$103</definedName>
    <definedName function="false" hidden="false" localSheetId="1" name="_xlnm.Print_Area" vbProcedure="false">СФ!$A$2:$F$7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36">
  <si>
    <t xml:space="preserve">Додаток 2</t>
  </si>
  <si>
    <t xml:space="preserve">до рішення виконавчого</t>
  </si>
  <si>
    <t xml:space="preserve">комітету міської ради </t>
  </si>
  <si>
    <t xml:space="preserve">__.10.2021 № ____/2021</t>
  </si>
  <si>
    <t xml:space="preserve">Звіт</t>
  </si>
  <si>
    <t xml:space="preserve">про виконання бюджету Нетішинської міської територіальної громади за січень-вересень 2021 року </t>
  </si>
  <si>
    <t xml:space="preserve">І. Видатки загального фонду бюджету Нетішинської міської територіальної громади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1 рік </t>
  </si>
  <si>
    <t xml:space="preserve">Касові видатки за січень - вересень                2021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4</t>
  </si>
  <si>
    <t xml:space="preserve">Забезпечення збору та вивезення сміття та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п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50</t>
  </si>
  <si>
    <t xml:space="preserve">1510160</t>
  </si>
  <si>
    <t xml:space="preserve">1511021</t>
  </si>
  <si>
    <t xml:space="preserve">Надання загальної середньої освіти закладами загальної середньої освіти</t>
  </si>
  <si>
    <t xml:space="preserve">1513140</t>
  </si>
  <si>
    <t xml:space="preserve">1514060</t>
  </si>
  <si>
    <t xml:space="preserve">151603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11603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0180</t>
  </si>
  <si>
    <t xml:space="preserve">371314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ериторіальної громади</t>
  </si>
  <si>
    <t xml:space="preserve">Касові видатки за січень - вересень              2021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.0216014</t>
  </si>
  <si>
    <t xml:space="preserve">Забезпечення збору та вивезення сміття і відходів</t>
  </si>
  <si>
    <t xml:space="preserve">.021603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"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-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1061070</t>
  </si>
  <si>
    <t xml:space="preserve">.0611160</t>
  </si>
  <si>
    <t xml:space="preserve">Забезпечення діяльності центрів професійного розвитку освітньої субвенції</t>
  </si>
  <si>
    <t xml:space="preserve">.061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`Спроможна школа для кращих результатів`</t>
  </si>
  <si>
    <t xml:space="preserve">.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-часної та доступної загальної середньої освіти `Нова українська школа`</t>
  </si>
  <si>
    <t xml:space="preserve">.0611182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511010</t>
  </si>
  <si>
    <t xml:space="preserve">1511070</t>
  </si>
  <si>
    <t xml:space="preserve">1512020</t>
  </si>
  <si>
    <t xml:space="preserve">1517321</t>
  </si>
  <si>
    <t xml:space="preserve">Будівництво-1 освітніх установ та закладів</t>
  </si>
  <si>
    <t xml:space="preserve">Будівництво-1 медичних установ та закладів</t>
  </si>
  <si>
    <t xml:space="preserve">1517324</t>
  </si>
  <si>
    <t xml:space="preserve">Будівництво-1 установ та закладів культури</t>
  </si>
  <si>
    <t xml:space="preserve">1517330</t>
  </si>
  <si>
    <t xml:space="preserve">Будівництво-1 інших об`єктів комунальної власності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інального майна міста Нетішина  </t>
    </r>
    <r>
      <rPr>
        <sz val="10"/>
        <rFont val="Times New Roman"/>
        <family val="1"/>
        <charset val="204"/>
      </rPr>
      <t xml:space="preserve">(головний розпорядник)  </t>
    </r>
  </si>
  <si>
    <r>
      <rPr>
        <b val="true"/>
        <sz val="10"/>
        <rFont val="Times New Roman"/>
        <family val="1"/>
        <charset val="204"/>
      </rPr>
      <t xml:space="preserve">Фонд комінального майна міста Нетішина 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9770</t>
  </si>
  <si>
    <t xml:space="preserve">Інші субвенції з місцевого бюджету</t>
  </si>
  <si>
    <t xml:space="preserve">Керуючий справами виконавчого</t>
  </si>
  <si>
    <t xml:space="preserve">Любов ОЦАБРИКА</t>
  </si>
  <si>
    <t xml:space="preserve">комітету міської ради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  <numFmt numFmtId="170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</cellStyles>
  <dxfs count="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4.7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4"/>
      <c r="F1" s="4"/>
      <c r="G1" s="5"/>
    </row>
    <row r="2" customFormat="false" ht="18.75" hidden="false" customHeight="false" outlineLevel="0" collapsed="false">
      <c r="A2" s="2"/>
      <c r="B2" s="2"/>
      <c r="C2" s="4" t="s">
        <v>1</v>
      </c>
      <c r="D2" s="6"/>
      <c r="E2" s="6"/>
      <c r="F2" s="6"/>
      <c r="G2" s="5"/>
    </row>
    <row r="3" customFormat="false" ht="15.75" hidden="false" customHeight="true" outlineLevel="0" collapsed="false">
      <c r="A3" s="2"/>
      <c r="B3" s="2"/>
      <c r="C3" s="4" t="s">
        <v>2</v>
      </c>
      <c r="D3" s="6"/>
      <c r="E3" s="6"/>
      <c r="F3" s="6"/>
      <c r="G3" s="7"/>
    </row>
    <row r="4" customFormat="false" ht="15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</row>
    <row r="5" customFormat="false" ht="19.15" hidden="false" customHeight="true" outlineLevel="0" collapsed="false">
      <c r="A5" s="2"/>
      <c r="B5" s="2"/>
      <c r="C5" s="6"/>
      <c r="D5" s="6"/>
      <c r="E5" s="6"/>
      <c r="F5" s="6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21.75" hidden="false" customHeight="true" outlineLevel="0" collapsed="false">
      <c r="A8" s="10" t="s">
        <v>6</v>
      </c>
      <c r="B8" s="10"/>
      <c r="C8" s="11"/>
      <c r="D8" s="12"/>
      <c r="E8" s="12"/>
      <c r="F8" s="13"/>
    </row>
    <row r="9" customFormat="false" ht="58.15" hidden="false" customHeight="true" outlineLevel="0" collapsed="false">
      <c r="A9" s="14" t="s">
        <v>7</v>
      </c>
      <c r="B9" s="15" t="s">
        <v>8</v>
      </c>
      <c r="C9" s="14" t="s">
        <v>9</v>
      </c>
      <c r="D9" s="14" t="s">
        <v>10</v>
      </c>
      <c r="E9" s="16" t="s">
        <v>11</v>
      </c>
      <c r="F9" s="16" t="s">
        <v>12</v>
      </c>
    </row>
    <row r="10" customFormat="false" ht="12.75" hidden="false" customHeight="false" outlineLevel="0" collapsed="false">
      <c r="A10" s="17" t="s">
        <v>13</v>
      </c>
      <c r="B10" s="18" t="n">
        <v>2</v>
      </c>
      <c r="C10" s="19" t="n">
        <v>3</v>
      </c>
      <c r="D10" s="19" t="n">
        <v>4</v>
      </c>
      <c r="E10" s="20" t="s">
        <v>14</v>
      </c>
      <c r="F10" s="20" t="s">
        <v>15</v>
      </c>
    </row>
    <row r="11" customFormat="false" ht="26.25" hidden="false" customHeight="true" outlineLevel="0" collapsed="false">
      <c r="A11" s="21" t="s">
        <v>16</v>
      </c>
      <c r="B11" s="22" t="s">
        <v>17</v>
      </c>
      <c r="C11" s="23" t="n">
        <f aca="false">C12</f>
        <v>126026767.04</v>
      </c>
      <c r="D11" s="23" t="n">
        <f aca="false">D12</f>
        <v>90695095.14</v>
      </c>
      <c r="E11" s="23" t="n">
        <f aca="false">E12</f>
        <v>-35331671.9</v>
      </c>
      <c r="F11" s="24" t="n">
        <f aca="false">F12</f>
        <v>71.9649462333776</v>
      </c>
    </row>
    <row r="12" customFormat="false" ht="26.25" hidden="false" customHeight="true" outlineLevel="0" collapsed="false">
      <c r="A12" s="21" t="s">
        <v>18</v>
      </c>
      <c r="B12" s="22" t="s">
        <v>19</v>
      </c>
      <c r="C12" s="23" t="n">
        <f aca="false">SUM(C13:C36)</f>
        <v>126026767.04</v>
      </c>
      <c r="D12" s="23" t="n">
        <f aca="false">SUM(D13:D36)</f>
        <v>90695095.14</v>
      </c>
      <c r="E12" s="23" t="n">
        <f aca="false">SUM(E13:E36)</f>
        <v>-35331671.9</v>
      </c>
      <c r="F12" s="24" t="n">
        <f aca="false">D12/C12*100</f>
        <v>71.9649462333776</v>
      </c>
      <c r="G12" s="25" t="n">
        <f aca="false">90695095.14-D12</f>
        <v>0</v>
      </c>
    </row>
    <row r="13" customFormat="false" ht="43.5" hidden="false" customHeight="true" outlineLevel="0" collapsed="false">
      <c r="A13" s="26" t="s">
        <v>20</v>
      </c>
      <c r="B13" s="27" t="s">
        <v>21</v>
      </c>
      <c r="C13" s="28" t="n">
        <v>34214443</v>
      </c>
      <c r="D13" s="29" t="n">
        <v>25371312.44</v>
      </c>
      <c r="E13" s="30" t="n">
        <f aca="false">D13-C13</f>
        <v>-8843130.56</v>
      </c>
      <c r="F13" s="31" t="n">
        <f aca="false">SUM(D13/C13*100)</f>
        <v>74.1538082031615</v>
      </c>
    </row>
    <row r="14" customFormat="false" ht="13.5" hidden="false" customHeight="true" outlineLevel="0" collapsed="false">
      <c r="A14" s="26" t="s">
        <v>22</v>
      </c>
      <c r="B14" s="27" t="s">
        <v>23</v>
      </c>
      <c r="C14" s="28" t="n">
        <v>930800</v>
      </c>
      <c r="D14" s="29" t="n">
        <v>723104.4</v>
      </c>
      <c r="E14" s="30" t="n">
        <f aca="false">D14-C14</f>
        <v>-207695.6</v>
      </c>
      <c r="F14" s="31" t="n">
        <f aca="false">SUM(D14/C14*100)</f>
        <v>77.686334336055</v>
      </c>
    </row>
    <row r="15" customFormat="false" ht="13.5" hidden="false" customHeight="true" outlineLevel="0" collapsed="false">
      <c r="A15" s="26" t="s">
        <v>24</v>
      </c>
      <c r="B15" s="27" t="s">
        <v>25</v>
      </c>
      <c r="C15" s="28" t="n">
        <f aca="false">25233002+1636333</f>
        <v>26869335</v>
      </c>
      <c r="D15" s="29" t="n">
        <v>18171786.12</v>
      </c>
      <c r="E15" s="30" t="n">
        <f aca="false">D15-C15</f>
        <v>-8697548.88</v>
      </c>
      <c r="F15" s="31" t="n">
        <f aca="false">SUM(D15/C15*100)</f>
        <v>67.6302041714095</v>
      </c>
    </row>
    <row r="16" customFormat="false" ht="27.75" hidden="false" customHeight="true" outlineLevel="0" collapsed="false">
      <c r="A16" s="26" t="s">
        <v>26</v>
      </c>
      <c r="B16" s="27" t="s">
        <v>27</v>
      </c>
      <c r="C16" s="28" t="n">
        <v>1677256</v>
      </c>
      <c r="D16" s="29" t="n">
        <v>1263194.85</v>
      </c>
      <c r="E16" s="30" t="n">
        <f aca="false">D16-C16</f>
        <v>-414061.15</v>
      </c>
      <c r="F16" s="31" t="n">
        <f aca="false">SUM(D16/C16*100)</f>
        <v>75.3131811721049</v>
      </c>
    </row>
    <row r="17" customFormat="false" ht="27" hidden="false" customHeight="true" outlineLevel="0" collapsed="false">
      <c r="A17" s="26" t="s">
        <v>28</v>
      </c>
      <c r="B17" s="27" t="s">
        <v>29</v>
      </c>
      <c r="C17" s="28" t="n">
        <v>950900</v>
      </c>
      <c r="D17" s="29" t="n">
        <v>950900</v>
      </c>
      <c r="E17" s="30" t="n">
        <f aca="false">D17-C17</f>
        <v>0</v>
      </c>
      <c r="F17" s="31" t="n">
        <f aca="false">SUM(D17/C17*100)</f>
        <v>100</v>
      </c>
    </row>
    <row r="18" customFormat="false" ht="13.5" hidden="false" customHeight="true" outlineLevel="0" collapsed="false">
      <c r="A18" s="26" t="s">
        <v>30</v>
      </c>
      <c r="B18" s="27" t="s">
        <v>31</v>
      </c>
      <c r="C18" s="28" t="n">
        <v>122000</v>
      </c>
      <c r="D18" s="29" t="n">
        <v>88000</v>
      </c>
      <c r="E18" s="30" t="n">
        <f aca="false">D18-C18</f>
        <v>-34000</v>
      </c>
      <c r="F18" s="31" t="n">
        <f aca="false">SUM(D18/C18*100)</f>
        <v>72.1311475409836</v>
      </c>
    </row>
    <row r="19" customFormat="false" ht="13.5" hidden="false" customHeight="true" outlineLevel="0" collapsed="false">
      <c r="A19" s="26" t="s">
        <v>32</v>
      </c>
      <c r="B19" s="27" t="s">
        <v>33</v>
      </c>
      <c r="C19" s="28" t="n">
        <v>139500</v>
      </c>
      <c r="D19" s="29" t="n">
        <v>82500</v>
      </c>
      <c r="E19" s="30" t="n">
        <f aca="false">D19-C19</f>
        <v>-57000</v>
      </c>
      <c r="F19" s="31" t="n">
        <f aca="false">SUM(D19/C19*100)</f>
        <v>59.1397849462366</v>
      </c>
    </row>
    <row r="20" customFormat="false" ht="42" hidden="false" customHeight="true" outlineLevel="0" collapsed="false">
      <c r="A20" s="26" t="s">
        <v>34</v>
      </c>
      <c r="B20" s="27" t="s">
        <v>35</v>
      </c>
      <c r="C20" s="28" t="n">
        <v>110000</v>
      </c>
      <c r="D20" s="29" t="n">
        <v>108000</v>
      </c>
      <c r="E20" s="30" t="n">
        <f aca="false">D20-C20</f>
        <v>-2000</v>
      </c>
      <c r="F20" s="31" t="n">
        <f aca="false">SUM(D20/C20*100)</f>
        <v>98.1818181818182</v>
      </c>
    </row>
    <row r="21" customFormat="false" ht="13.5" hidden="false" customHeight="true" outlineLevel="0" collapsed="false">
      <c r="A21" s="26" t="s">
        <v>36</v>
      </c>
      <c r="B21" s="27" t="s">
        <v>37</v>
      </c>
      <c r="C21" s="28" t="n">
        <v>900250</v>
      </c>
      <c r="D21" s="29" t="n">
        <v>690249.3</v>
      </c>
      <c r="E21" s="30" t="n">
        <f aca="false">D21-C21</f>
        <v>-210000.7</v>
      </c>
      <c r="F21" s="31" t="n">
        <f aca="false">SUM(D21/C21*100)</f>
        <v>76.6730685920578</v>
      </c>
    </row>
    <row r="22" customFormat="false" ht="25.5" hidden="false" customHeight="false" outlineLevel="0" collapsed="false">
      <c r="A22" s="26" t="s">
        <v>38</v>
      </c>
      <c r="B22" s="27" t="s">
        <v>39</v>
      </c>
      <c r="C22" s="28" t="n">
        <v>800000</v>
      </c>
      <c r="D22" s="29" t="n">
        <v>404275.34</v>
      </c>
      <c r="E22" s="30" t="n">
        <f aca="false">D22-C22</f>
        <v>-395724.66</v>
      </c>
      <c r="F22" s="31" t="n">
        <f aca="false">SUM(D22/C22*100)</f>
        <v>50.5344175</v>
      </c>
    </row>
    <row r="23" customFormat="false" ht="25.5" hidden="false" customHeight="false" outlineLevel="0" collapsed="false">
      <c r="A23" s="26" t="s">
        <v>40</v>
      </c>
      <c r="B23" s="27" t="s">
        <v>41</v>
      </c>
      <c r="C23" s="28" t="n">
        <v>200000</v>
      </c>
      <c r="D23" s="29" t="n">
        <v>99840.68</v>
      </c>
      <c r="E23" s="30" t="n">
        <f aca="false">D23-C23</f>
        <v>-100159.32</v>
      </c>
      <c r="F23" s="31" t="n">
        <f aca="false">SUM(D23/C23*100)</f>
        <v>49.92034</v>
      </c>
    </row>
    <row r="24" customFormat="false" ht="13.5" hidden="false" customHeight="true" outlineLevel="0" collapsed="false">
      <c r="A24" s="26" t="s">
        <v>42</v>
      </c>
      <c r="B24" s="27" t="s">
        <v>43</v>
      </c>
      <c r="C24" s="28" t="n">
        <v>300000</v>
      </c>
      <c r="D24" s="29" t="n">
        <v>29153.97</v>
      </c>
      <c r="E24" s="30" t="n">
        <f aca="false">D24-C24</f>
        <v>-270846.03</v>
      </c>
      <c r="F24" s="31" t="n">
        <f aca="false">SUM(D24/C24*100)</f>
        <v>9.71799</v>
      </c>
    </row>
    <row r="25" customFormat="false" ht="13.5" hidden="false" customHeight="true" outlineLevel="0" collapsed="false">
      <c r="A25" s="26" t="s">
        <v>44</v>
      </c>
      <c r="B25" s="27" t="s">
        <v>45</v>
      </c>
      <c r="C25" s="28" t="n">
        <v>18819</v>
      </c>
      <c r="D25" s="29" t="n">
        <v>16433.48</v>
      </c>
      <c r="E25" s="30" t="n">
        <f aca="false">D25-C25</f>
        <v>-2385.52</v>
      </c>
      <c r="F25" s="31" t="n">
        <f aca="false">SUM(D25/C25*100)</f>
        <v>87.3238748073755</v>
      </c>
    </row>
    <row r="26" customFormat="false" ht="13.5" hidden="false" customHeight="true" outlineLevel="0" collapsed="false">
      <c r="A26" s="26" t="s">
        <v>46</v>
      </c>
      <c r="B26" s="27" t="s">
        <v>47</v>
      </c>
      <c r="C26" s="28" t="n">
        <v>8067</v>
      </c>
      <c r="D26" s="29" t="n">
        <v>8066.6</v>
      </c>
      <c r="E26" s="30" t="n">
        <f aca="false">D26-C26</f>
        <v>-0.399999999999636</v>
      </c>
      <c r="F26" s="31" t="n">
        <f aca="false">SUM(D26/C26*100)</f>
        <v>99.9950415272096</v>
      </c>
    </row>
    <row r="27" customFormat="false" ht="25.5" hidden="false" customHeight="false" outlineLevel="0" collapsed="false">
      <c r="A27" s="26" t="s">
        <v>48</v>
      </c>
      <c r="B27" s="27" t="s">
        <v>49</v>
      </c>
      <c r="C27" s="28" t="n">
        <v>100000</v>
      </c>
      <c r="D27" s="29" t="n">
        <v>0</v>
      </c>
      <c r="E27" s="30" t="n">
        <f aca="false">D27-C27</f>
        <v>-100000</v>
      </c>
      <c r="F27" s="31" t="n">
        <f aca="false">SUM(D27/C27*100)</f>
        <v>0</v>
      </c>
    </row>
    <row r="28" customFormat="false" ht="13.5" hidden="false" customHeight="true" outlineLevel="0" collapsed="false">
      <c r="A28" s="26" t="s">
        <v>50</v>
      </c>
      <c r="B28" s="27" t="s">
        <v>51</v>
      </c>
      <c r="C28" s="28" t="n">
        <v>38690665.04</v>
      </c>
      <c r="D28" s="29" t="n">
        <v>28561702.88</v>
      </c>
      <c r="E28" s="30" t="n">
        <f aca="false">D28-C28</f>
        <v>-10128962.16</v>
      </c>
      <c r="F28" s="31" t="n">
        <f aca="false">SUM(D28/C28*100)</f>
        <v>73.8206563533393</v>
      </c>
    </row>
    <row r="29" customFormat="false" ht="13.5" hidden="false" customHeight="true" outlineLevel="0" collapsed="false">
      <c r="A29" s="26" t="s">
        <v>52</v>
      </c>
      <c r="B29" s="27" t="s">
        <v>53</v>
      </c>
      <c r="C29" s="28" t="n">
        <v>530000</v>
      </c>
      <c r="D29" s="29" t="n">
        <v>58215</v>
      </c>
      <c r="E29" s="30" t="n">
        <f aca="false">D29-C29</f>
        <v>-471785</v>
      </c>
      <c r="F29" s="31" t="n">
        <f aca="false">SUM(D29/C29*100)</f>
        <v>10.9839622641509</v>
      </c>
    </row>
    <row r="30" customFormat="false" ht="13.5" hidden="false" customHeight="true" outlineLevel="0" collapsed="false">
      <c r="A30" s="26" t="s">
        <v>54</v>
      </c>
      <c r="B30" s="27" t="s">
        <v>55</v>
      </c>
      <c r="C30" s="28" t="n">
        <v>2516975</v>
      </c>
      <c r="D30" s="29" t="n">
        <v>1697174.38</v>
      </c>
      <c r="E30" s="30" t="n">
        <f aca="false">D30-C30</f>
        <v>-819800.62</v>
      </c>
      <c r="F30" s="31" t="n">
        <f aca="false">SUM(D30/C30*100)</f>
        <v>67.4291313978089</v>
      </c>
    </row>
    <row r="31" customFormat="false" ht="25.5" hidden="false" customHeight="true" outlineLevel="0" collapsed="false">
      <c r="A31" s="26" t="s">
        <v>56</v>
      </c>
      <c r="B31" s="27" t="s">
        <v>57</v>
      </c>
      <c r="C31" s="28" t="n">
        <v>14864558</v>
      </c>
      <c r="D31" s="29" t="n">
        <v>10954316.85</v>
      </c>
      <c r="E31" s="30" t="n">
        <f aca="false">D31-C31</f>
        <v>-3910241.15</v>
      </c>
      <c r="F31" s="31" t="n">
        <f aca="false">SUM(D31/C31*100)</f>
        <v>73.6941983071411</v>
      </c>
    </row>
    <row r="32" customFormat="false" ht="15.75" hidden="false" customHeight="true" outlineLevel="0" collapsed="false">
      <c r="A32" s="26" t="s">
        <v>58</v>
      </c>
      <c r="B32" s="27" t="s">
        <v>59</v>
      </c>
      <c r="C32" s="28" t="n">
        <v>413520</v>
      </c>
      <c r="D32" s="29" t="n">
        <v>239270</v>
      </c>
      <c r="E32" s="30" t="n">
        <f aca="false">D32-C32</f>
        <v>-174250</v>
      </c>
      <c r="F32" s="31" t="n">
        <f aca="false">SUM(D32/C32*100)</f>
        <v>57.8617721029213</v>
      </c>
    </row>
    <row r="33" customFormat="false" ht="13.5" hidden="false" customHeight="true" outlineLevel="0" collapsed="false">
      <c r="A33" s="26" t="s">
        <v>60</v>
      </c>
      <c r="B33" s="27" t="s">
        <v>61</v>
      </c>
      <c r="C33" s="28" t="n">
        <v>36779</v>
      </c>
      <c r="D33" s="29" t="n">
        <v>36779</v>
      </c>
      <c r="E33" s="30" t="n">
        <f aca="false">D33-C33</f>
        <v>0</v>
      </c>
      <c r="F33" s="31" t="n">
        <f aca="false">SUM(D33/C33*100)</f>
        <v>100</v>
      </c>
    </row>
    <row r="34" customFormat="false" ht="15" hidden="false" customHeight="true" outlineLevel="0" collapsed="false">
      <c r="A34" s="26" t="s">
        <v>62</v>
      </c>
      <c r="B34" s="27" t="s">
        <v>63</v>
      </c>
      <c r="C34" s="28" t="n">
        <v>1075000</v>
      </c>
      <c r="D34" s="29" t="n">
        <v>734819.85</v>
      </c>
      <c r="E34" s="30" t="n">
        <f aca="false">D34-C34</f>
        <v>-340180.15</v>
      </c>
      <c r="F34" s="31" t="n">
        <f aca="false">SUM(D34/C34*100)</f>
        <v>68.3553348837209</v>
      </c>
    </row>
    <row r="35" customFormat="false" ht="25.5" hidden="false" customHeight="true" outlineLevel="0" collapsed="false">
      <c r="A35" s="26" t="s">
        <v>64</v>
      </c>
      <c r="B35" s="27" t="s">
        <v>65</v>
      </c>
      <c r="C35" s="28" t="n">
        <v>165900</v>
      </c>
      <c r="D35" s="29" t="n">
        <v>14000</v>
      </c>
      <c r="E35" s="30" t="n">
        <f aca="false">D35-C35</f>
        <v>-151900</v>
      </c>
      <c r="F35" s="31" t="n">
        <f aca="false">SUM(D35/C35*100)</f>
        <v>8.43881856540084</v>
      </c>
    </row>
    <row r="36" customFormat="false" ht="25.5" hidden="false" customHeight="true" outlineLevel="0" collapsed="false">
      <c r="A36" s="26" t="s">
        <v>66</v>
      </c>
      <c r="B36" s="27" t="s">
        <v>67</v>
      </c>
      <c r="C36" s="28" t="n">
        <v>392000</v>
      </c>
      <c r="D36" s="29" t="n">
        <v>392000</v>
      </c>
      <c r="E36" s="30" t="n">
        <f aca="false">D36-C36</f>
        <v>0</v>
      </c>
      <c r="F36" s="31" t="n">
        <f aca="false">SUM(D36/C36*100)</f>
        <v>100</v>
      </c>
    </row>
    <row r="37" customFormat="false" ht="26.25" hidden="false" customHeight="true" outlineLevel="0" collapsed="false">
      <c r="A37" s="21" t="s">
        <v>68</v>
      </c>
      <c r="B37" s="22" t="s">
        <v>69</v>
      </c>
      <c r="C37" s="23" t="n">
        <f aca="false">C38</f>
        <v>216265134.76</v>
      </c>
      <c r="D37" s="23" t="n">
        <f aca="false">D38</f>
        <v>156829059.31</v>
      </c>
      <c r="E37" s="23" t="n">
        <f aca="false">E38</f>
        <v>-59436075.45</v>
      </c>
      <c r="F37" s="24" t="n">
        <f aca="false">D37/C37*100</f>
        <v>72.5170330779582</v>
      </c>
    </row>
    <row r="38" customFormat="false" ht="26.25" hidden="false" customHeight="true" outlineLevel="0" collapsed="false">
      <c r="A38" s="21" t="s">
        <v>70</v>
      </c>
      <c r="B38" s="22" t="s">
        <v>71</v>
      </c>
      <c r="C38" s="23" t="n">
        <f aca="false">SUM(C39:C54)</f>
        <v>216265134.76</v>
      </c>
      <c r="D38" s="23" t="n">
        <f aca="false">SUM(D39:D54)</f>
        <v>156829059.31</v>
      </c>
      <c r="E38" s="23" t="n">
        <f aca="false">SUM(E39:E54)</f>
        <v>-59436075.45</v>
      </c>
      <c r="F38" s="24" t="n">
        <f aca="false">D38/C38*100</f>
        <v>72.5170330779582</v>
      </c>
    </row>
    <row r="39" customFormat="false" ht="25.5" hidden="false" customHeight="true" outlineLevel="0" collapsed="false">
      <c r="A39" s="26" t="s">
        <v>72</v>
      </c>
      <c r="B39" s="27" t="s">
        <v>73</v>
      </c>
      <c r="C39" s="28" t="n">
        <v>2589981</v>
      </c>
      <c r="D39" s="30" t="n">
        <v>1967252.33</v>
      </c>
      <c r="E39" s="30" t="n">
        <f aca="false">D39-C39</f>
        <v>-622728.67</v>
      </c>
      <c r="F39" s="31" t="n">
        <f aca="false">SUM(D39/C39*100)</f>
        <v>75.9562456249679</v>
      </c>
    </row>
    <row r="40" customFormat="false" ht="13.5" hidden="false" customHeight="true" outlineLevel="0" collapsed="false">
      <c r="A40" s="26" t="s">
        <v>74</v>
      </c>
      <c r="B40" s="27" t="s">
        <v>75</v>
      </c>
      <c r="C40" s="28" t="n">
        <v>78088943</v>
      </c>
      <c r="D40" s="30" t="n">
        <v>57717005.44</v>
      </c>
      <c r="E40" s="30" t="n">
        <f aca="false">D40-C40</f>
        <v>-20371937.56</v>
      </c>
      <c r="F40" s="31" t="n">
        <f aca="false">SUM(D40/C40*100)</f>
        <v>73.9118794833732</v>
      </c>
    </row>
    <row r="41" customFormat="false" ht="25.5" hidden="false" customHeight="true" outlineLevel="0" collapsed="false">
      <c r="A41" s="26" t="s">
        <v>76</v>
      </c>
      <c r="B41" s="27" t="s">
        <v>77</v>
      </c>
      <c r="C41" s="28" t="n">
        <v>32043245</v>
      </c>
      <c r="D41" s="30" t="n">
        <v>22257359.49</v>
      </c>
      <c r="E41" s="30" t="n">
        <f aca="false">D41-C41</f>
        <v>-9785885.51</v>
      </c>
      <c r="F41" s="31" t="n">
        <f aca="false">SUM(D41/C41*100)</f>
        <v>69.4603792156506</v>
      </c>
    </row>
    <row r="42" customFormat="false" ht="13.5" hidden="false" customHeight="true" outlineLevel="0" collapsed="false">
      <c r="A42" s="26" t="s">
        <v>78</v>
      </c>
      <c r="B42" s="27" t="s">
        <v>79</v>
      </c>
      <c r="C42" s="28" t="n">
        <v>86049100</v>
      </c>
      <c r="D42" s="30" t="n">
        <v>62164970.23</v>
      </c>
      <c r="E42" s="30" t="n">
        <f aca="false">D42-C42</f>
        <v>-23884129.77</v>
      </c>
      <c r="F42" s="31" t="n">
        <f aca="false">SUM(D42/C42*100)</f>
        <v>72.2436030475624</v>
      </c>
    </row>
    <row r="43" customFormat="false" ht="25.5" hidden="false" customHeight="true" outlineLevel="0" collapsed="false">
      <c r="A43" s="26" t="s">
        <v>80</v>
      </c>
      <c r="B43" s="27" t="s">
        <v>81</v>
      </c>
      <c r="C43" s="28" t="n">
        <v>9732025</v>
      </c>
      <c r="D43" s="30" t="n">
        <v>7014276.52</v>
      </c>
      <c r="E43" s="30" t="n">
        <f aca="false">D43-C43</f>
        <v>-2717748.48</v>
      </c>
      <c r="F43" s="31" t="n">
        <f aca="false">SUM(D43/C43*100)</f>
        <v>72.0741728468638</v>
      </c>
    </row>
    <row r="44" customFormat="false" ht="13.5" hidden="false" customHeight="true" outlineLevel="0" collapsed="false">
      <c r="A44" s="26" t="s">
        <v>82</v>
      </c>
      <c r="B44" s="27" t="s">
        <v>83</v>
      </c>
      <c r="C44" s="28" t="n">
        <v>3058840</v>
      </c>
      <c r="D44" s="30" t="n">
        <v>2355217.19</v>
      </c>
      <c r="E44" s="30" t="n">
        <f aca="false">D44-C44</f>
        <v>-703622.81</v>
      </c>
      <c r="F44" s="31" t="n">
        <f aca="false">SUM(D44/C44*100)</f>
        <v>76.9970704580822</v>
      </c>
    </row>
    <row r="45" customFormat="false" ht="13.5" hidden="false" customHeight="true" outlineLevel="0" collapsed="false">
      <c r="A45" s="26" t="s">
        <v>84</v>
      </c>
      <c r="B45" s="27" t="s">
        <v>85</v>
      </c>
      <c r="C45" s="28" t="n">
        <v>5430</v>
      </c>
      <c r="D45" s="30" t="n">
        <v>3620</v>
      </c>
      <c r="E45" s="30" t="n">
        <f aca="false">D45-C45</f>
        <v>-1810</v>
      </c>
      <c r="F45" s="31" t="n">
        <f aca="false">SUM(D45/C45*100)</f>
        <v>66.6666666666667</v>
      </c>
    </row>
    <row r="46" customFormat="false" ht="25.5" hidden="false" customHeight="true" outlineLevel="0" collapsed="false">
      <c r="A46" s="26" t="s">
        <v>86</v>
      </c>
      <c r="B46" s="27" t="s">
        <v>87</v>
      </c>
      <c r="C46" s="28" t="n">
        <v>172567</v>
      </c>
      <c r="D46" s="30" t="n">
        <v>104911.54</v>
      </c>
      <c r="E46" s="30" t="n">
        <f aca="false">D46-C46</f>
        <v>-67655.46</v>
      </c>
      <c r="F46" s="31" t="n">
        <f aca="false">SUM(D46/C46*100)</f>
        <v>60.7946710553003</v>
      </c>
    </row>
    <row r="47" customFormat="false" ht="25.5" hidden="false" customHeight="true" outlineLevel="0" collapsed="false">
      <c r="A47" s="26" t="s">
        <v>88</v>
      </c>
      <c r="B47" s="27" t="s">
        <v>89</v>
      </c>
      <c r="C47" s="28" t="n">
        <v>1215900</v>
      </c>
      <c r="D47" s="30" t="n">
        <v>826623.09</v>
      </c>
      <c r="E47" s="30" t="n">
        <f aca="false">D47-C47</f>
        <v>-389276.91</v>
      </c>
      <c r="F47" s="31" t="n">
        <f aca="false">SUM(D47/C47*100)</f>
        <v>67.9844633604737</v>
      </c>
    </row>
    <row r="48" customFormat="false" ht="25.5" hidden="false" customHeight="true" outlineLevel="0" collapsed="false">
      <c r="A48" s="26" t="s">
        <v>90</v>
      </c>
      <c r="B48" s="27" t="s">
        <v>91</v>
      </c>
      <c r="C48" s="28" t="n">
        <v>1184.76</v>
      </c>
      <c r="D48" s="30" t="n">
        <v>0</v>
      </c>
      <c r="E48" s="30" t="n">
        <f aca="false">D48-C48</f>
        <v>-1184.76</v>
      </c>
      <c r="F48" s="31" t="n">
        <f aca="false">SUM(D48/C48*100)</f>
        <v>0</v>
      </c>
    </row>
    <row r="49" customFormat="false" ht="25.5" hidden="false" customHeight="true" outlineLevel="0" collapsed="false">
      <c r="A49" s="26" t="s">
        <v>92</v>
      </c>
      <c r="B49" s="27" t="s">
        <v>93</v>
      </c>
      <c r="C49" s="28" t="n">
        <v>804970</v>
      </c>
      <c r="D49" s="30" t="n">
        <v>426514.18</v>
      </c>
      <c r="E49" s="30" t="n">
        <f aca="false">D49-C49</f>
        <v>-378455.82</v>
      </c>
      <c r="F49" s="31" t="n">
        <f aca="false">SUM(D49/C49*100)</f>
        <v>52.9851025504056</v>
      </c>
    </row>
    <row r="50" customFormat="false" ht="50.25" hidden="false" customHeight="true" outlineLevel="0" collapsed="false">
      <c r="A50" s="26" t="s">
        <v>94</v>
      </c>
      <c r="B50" s="27" t="s">
        <v>95</v>
      </c>
      <c r="C50" s="28" t="n">
        <v>657017</v>
      </c>
      <c r="D50" s="30" t="n">
        <v>612975.44</v>
      </c>
      <c r="E50" s="30" t="n">
        <f aca="false">D50-C50</f>
        <v>-44041.5600000001</v>
      </c>
      <c r="F50" s="31" t="n">
        <f aca="false">SUM(D50/C50*100)</f>
        <v>93.2967396581824</v>
      </c>
    </row>
    <row r="51" customFormat="false" ht="42" hidden="false" customHeight="true" outlineLevel="0" collapsed="false">
      <c r="A51" s="26" t="s">
        <v>96</v>
      </c>
      <c r="B51" s="27" t="s">
        <v>97</v>
      </c>
      <c r="C51" s="28" t="n">
        <v>673094</v>
      </c>
      <c r="D51" s="30" t="n">
        <v>618611.46</v>
      </c>
      <c r="E51" s="30" t="n">
        <f aca="false">D51-C51</f>
        <v>-54482.54</v>
      </c>
      <c r="F51" s="31" t="n">
        <f aca="false">SUM(D51/C51*100)</f>
        <v>91.9056565650563</v>
      </c>
    </row>
    <row r="52" customFormat="false" ht="38.25" hidden="false" customHeight="false" outlineLevel="0" collapsed="false">
      <c r="A52" s="26" t="s">
        <v>98</v>
      </c>
      <c r="B52" s="27" t="s">
        <v>99</v>
      </c>
      <c r="C52" s="28" t="n">
        <v>551966</v>
      </c>
      <c r="D52" s="30" t="n">
        <v>251499.92</v>
      </c>
      <c r="E52" s="30" t="n">
        <f aca="false">D52-C52</f>
        <v>-300466.08</v>
      </c>
      <c r="F52" s="31" t="n">
        <f aca="false">SUM(D52/C52*100)</f>
        <v>45.5643862121942</v>
      </c>
    </row>
    <row r="53" customFormat="false" ht="38.25" hidden="false" customHeight="false" outlineLevel="0" collapsed="false">
      <c r="A53" s="26" t="s">
        <v>100</v>
      </c>
      <c r="B53" s="27" t="s">
        <v>101</v>
      </c>
      <c r="C53" s="28" t="n">
        <v>121292</v>
      </c>
      <c r="D53" s="30" t="n">
        <v>35432.48</v>
      </c>
      <c r="E53" s="30" t="n">
        <f aca="false">D53-C53</f>
        <v>-85859.52</v>
      </c>
      <c r="F53" s="31" t="n">
        <f aca="false">SUM(D53/C53*100)</f>
        <v>29.2125449328892</v>
      </c>
    </row>
    <row r="54" customFormat="false" ht="40.5" hidden="false" customHeight="true" outlineLevel="0" collapsed="false">
      <c r="A54" s="26" t="s">
        <v>102</v>
      </c>
      <c r="B54" s="27" t="s">
        <v>35</v>
      </c>
      <c r="C54" s="28" t="n">
        <v>499580</v>
      </c>
      <c r="D54" s="30" t="n">
        <v>472790</v>
      </c>
      <c r="E54" s="30" t="n">
        <f aca="false">D54-C54</f>
        <v>-26790</v>
      </c>
      <c r="F54" s="31" t="n">
        <f aca="false">SUM(D54/C54*100)</f>
        <v>94.6374954962168</v>
      </c>
    </row>
    <row r="55" customFormat="false" ht="38.25" hidden="false" customHeight="false" outlineLevel="0" collapsed="false">
      <c r="A55" s="21" t="s">
        <v>103</v>
      </c>
      <c r="B55" s="22" t="s">
        <v>104</v>
      </c>
      <c r="C55" s="32" t="n">
        <f aca="false">C56</f>
        <v>28770854</v>
      </c>
      <c r="D55" s="32" t="n">
        <f aca="false">D56</f>
        <v>20857251.43</v>
      </c>
      <c r="E55" s="32" t="n">
        <f aca="false">D55-C55</f>
        <v>-7913602.57</v>
      </c>
      <c r="F55" s="33" t="n">
        <f aca="false">D55/C55*100</f>
        <v>72.4943772263416</v>
      </c>
    </row>
    <row r="56" customFormat="false" ht="38.25" hidden="false" customHeight="false" outlineLevel="0" collapsed="false">
      <c r="A56" s="21" t="s">
        <v>105</v>
      </c>
      <c r="B56" s="22" t="s">
        <v>106</v>
      </c>
      <c r="C56" s="32" t="n">
        <f aca="false">SUM(C57:C72)</f>
        <v>28770854</v>
      </c>
      <c r="D56" s="32" t="n">
        <f aca="false">D57+D58+D59+D60+D61+D62+D63+D64+D65+D66+D67+D68+D69+D70+D71+D72</f>
        <v>20857251.43</v>
      </c>
      <c r="E56" s="32" t="n">
        <f aca="false">D56-C56</f>
        <v>-7913602.57</v>
      </c>
      <c r="F56" s="33" t="n">
        <f aca="false">D56/C56*100</f>
        <v>72.4943772263416</v>
      </c>
    </row>
    <row r="57" customFormat="false" ht="25.5" hidden="false" customHeight="true" outlineLevel="0" collapsed="false">
      <c r="A57" s="26" t="s">
        <v>107</v>
      </c>
      <c r="B57" s="27" t="s">
        <v>73</v>
      </c>
      <c r="C57" s="28" t="n">
        <v>12648632</v>
      </c>
      <c r="D57" s="30" t="n">
        <v>10006784.42</v>
      </c>
      <c r="E57" s="30" t="n">
        <f aca="false">D57-C57</f>
        <v>-2641847.58</v>
      </c>
      <c r="F57" s="31" t="n">
        <f aca="false">SUM(D57/C57*100)</f>
        <v>79.1135707007683</v>
      </c>
    </row>
    <row r="58" customFormat="false" ht="25.5" hidden="false" customHeight="true" outlineLevel="0" collapsed="false">
      <c r="A58" s="26" t="s">
        <v>108</v>
      </c>
      <c r="B58" s="27" t="s">
        <v>109</v>
      </c>
      <c r="C58" s="28" t="n">
        <v>56460</v>
      </c>
      <c r="D58" s="30" t="n">
        <v>25786.05</v>
      </c>
      <c r="E58" s="30" t="n">
        <f aca="false">D58-C58</f>
        <v>-30673.95</v>
      </c>
      <c r="F58" s="31" t="n">
        <f aca="false">SUM(D58/C58*100)</f>
        <v>45.6713602550478</v>
      </c>
    </row>
    <row r="59" customFormat="false" ht="25.5" hidden="false" customHeight="true" outlineLevel="0" collapsed="false">
      <c r="A59" s="26" t="s">
        <v>110</v>
      </c>
      <c r="B59" s="27" t="s">
        <v>111</v>
      </c>
      <c r="C59" s="28" t="n">
        <v>50160</v>
      </c>
      <c r="D59" s="30" t="n">
        <v>25180.93</v>
      </c>
      <c r="E59" s="30" t="n">
        <f aca="false">D59-C59</f>
        <v>-24979.07</v>
      </c>
      <c r="F59" s="31" t="n">
        <f aca="false">SUM(D59/C59*100)</f>
        <v>50.201216108453</v>
      </c>
    </row>
    <row r="60" customFormat="false" ht="25.5" hidden="false" customHeight="true" outlineLevel="0" collapsed="false">
      <c r="A60" s="26" t="s">
        <v>112</v>
      </c>
      <c r="B60" s="27" t="s">
        <v>113</v>
      </c>
      <c r="C60" s="28" t="n">
        <v>254500</v>
      </c>
      <c r="D60" s="30" t="n">
        <v>80714</v>
      </c>
      <c r="E60" s="30" t="n">
        <f aca="false">D60-C60</f>
        <v>-173786</v>
      </c>
      <c r="F60" s="31" t="n">
        <f aca="false">SUM(D60/C60*100)</f>
        <v>31.7147347740668</v>
      </c>
    </row>
    <row r="61" customFormat="false" ht="25.5" hidden="false" customHeight="true" outlineLevel="0" collapsed="false">
      <c r="A61" s="26" t="s">
        <v>114</v>
      </c>
      <c r="B61" s="27" t="s">
        <v>115</v>
      </c>
      <c r="C61" s="28" t="n">
        <v>12000</v>
      </c>
      <c r="D61" s="30" t="n">
        <v>6100</v>
      </c>
      <c r="E61" s="30" t="n">
        <f aca="false">D61-C61</f>
        <v>-5900</v>
      </c>
      <c r="F61" s="31" t="n">
        <f aca="false">SUM(D61/C61*100)</f>
        <v>50.8333333333333</v>
      </c>
    </row>
    <row r="62" customFormat="false" ht="28.9" hidden="false" customHeight="true" outlineLevel="0" collapsed="false">
      <c r="A62" s="26" t="s">
        <v>116</v>
      </c>
      <c r="B62" s="27" t="s">
        <v>117</v>
      </c>
      <c r="C62" s="28" t="n">
        <v>119165</v>
      </c>
      <c r="D62" s="30" t="n">
        <v>89373</v>
      </c>
      <c r="E62" s="30" t="n">
        <f aca="false">D62-C62</f>
        <v>-29792</v>
      </c>
      <c r="F62" s="31" t="n">
        <f aca="false">SUM(D62/C62*100)</f>
        <v>74.9993706205681</v>
      </c>
    </row>
    <row r="63" customFormat="false" ht="25.5" hidden="false" customHeight="true" outlineLevel="0" collapsed="false">
      <c r="A63" s="26" t="s">
        <v>118</v>
      </c>
      <c r="B63" s="27" t="s">
        <v>119</v>
      </c>
      <c r="C63" s="28" t="n">
        <v>16421</v>
      </c>
      <c r="D63" s="30" t="n">
        <v>9536.14</v>
      </c>
      <c r="E63" s="30" t="n">
        <f aca="false">D63-C63</f>
        <v>-6884.86</v>
      </c>
      <c r="F63" s="31" t="n">
        <f aca="false">SUM(D63/C63*100)</f>
        <v>58.0728335667743</v>
      </c>
    </row>
    <row r="64" customFormat="false" ht="40.5" hidden="false" customHeight="true" outlineLevel="0" collapsed="false">
      <c r="A64" s="26" t="s">
        <v>120</v>
      </c>
      <c r="B64" s="27" t="s">
        <v>121</v>
      </c>
      <c r="C64" s="28" t="n">
        <v>5201193</v>
      </c>
      <c r="D64" s="30" t="n">
        <v>3853420.4</v>
      </c>
      <c r="E64" s="30" t="n">
        <f aca="false">D64-C64</f>
        <v>-1347772.6</v>
      </c>
      <c r="F64" s="31" t="n">
        <f aca="false">SUM(D64/C64*100)</f>
        <v>74.0872411387157</v>
      </c>
    </row>
    <row r="65" customFormat="false" ht="25.5" hidden="false" customHeight="true" outlineLevel="0" collapsed="false">
      <c r="A65" s="26" t="s">
        <v>122</v>
      </c>
      <c r="B65" s="27" t="s">
        <v>123</v>
      </c>
      <c r="C65" s="28" t="n">
        <v>4474176</v>
      </c>
      <c r="D65" s="30" t="n">
        <v>3292622.72</v>
      </c>
      <c r="E65" s="30" t="n">
        <f aca="false">D65-C65</f>
        <v>-1181553.28</v>
      </c>
      <c r="F65" s="31" t="n">
        <f aca="false">SUM(D65/C65*100)</f>
        <v>73.5917120828506</v>
      </c>
    </row>
    <row r="66" customFormat="false" ht="13.5" hidden="false" customHeight="true" outlineLevel="0" collapsed="false">
      <c r="A66" s="26" t="s">
        <v>124</v>
      </c>
      <c r="B66" s="27" t="s">
        <v>125</v>
      </c>
      <c r="C66" s="28" t="n">
        <v>7150</v>
      </c>
      <c r="D66" s="30" t="n">
        <v>300</v>
      </c>
      <c r="E66" s="30" t="n">
        <f aca="false">D66-C66</f>
        <v>-6850</v>
      </c>
      <c r="F66" s="31" t="n">
        <f aca="false">SUM(D66/C66*100)</f>
        <v>4.1958041958042</v>
      </c>
    </row>
    <row r="67" customFormat="false" ht="41.25" hidden="false" customHeight="true" outlineLevel="0" collapsed="false">
      <c r="A67" s="26" t="s">
        <v>126</v>
      </c>
      <c r="B67" s="27" t="s">
        <v>35</v>
      </c>
      <c r="C67" s="28" t="n">
        <v>576000</v>
      </c>
      <c r="D67" s="30" t="n">
        <v>194250</v>
      </c>
      <c r="E67" s="30" t="n">
        <f aca="false">D67-C67</f>
        <v>-381750</v>
      </c>
      <c r="F67" s="31" t="n">
        <f aca="false">SUM(D67/C67*100)</f>
        <v>33.7239583333333</v>
      </c>
    </row>
    <row r="68" customFormat="false" ht="25.5" hidden="false" customHeight="true" outlineLevel="0" collapsed="false">
      <c r="A68" s="26" t="s">
        <v>127</v>
      </c>
      <c r="B68" s="27" t="s">
        <v>128</v>
      </c>
      <c r="C68" s="28" t="n">
        <v>565188</v>
      </c>
      <c r="D68" s="30" t="n">
        <v>373114.56</v>
      </c>
      <c r="E68" s="30" t="n">
        <f aca="false">D68-C68</f>
        <v>-192073.44</v>
      </c>
      <c r="F68" s="31" t="n">
        <f aca="false">SUM(D68/C68*100)</f>
        <v>66.0160088324593</v>
      </c>
    </row>
    <row r="69" customFormat="false" ht="38.25" hidden="false" customHeight="true" outlineLevel="0" collapsed="false">
      <c r="A69" s="26" t="s">
        <v>129</v>
      </c>
      <c r="B69" s="27" t="s">
        <v>130</v>
      </c>
      <c r="C69" s="28" t="n">
        <v>23145</v>
      </c>
      <c r="D69" s="30" t="n">
        <v>19799.39</v>
      </c>
      <c r="E69" s="30" t="n">
        <f aca="false">D69-C69</f>
        <v>-3345.61</v>
      </c>
      <c r="F69" s="31" t="n">
        <f aca="false">SUM(D69/C69*100)</f>
        <v>85.5449989198531</v>
      </c>
    </row>
    <row r="70" customFormat="false" ht="52.15" hidden="false" customHeight="true" outlineLevel="0" collapsed="false">
      <c r="A70" s="26" t="s">
        <v>131</v>
      </c>
      <c r="B70" s="27" t="s">
        <v>132</v>
      </c>
      <c r="C70" s="28" t="n">
        <v>526200</v>
      </c>
      <c r="D70" s="30" t="n">
        <v>349339.61</v>
      </c>
      <c r="E70" s="30" t="n">
        <f aca="false">D70-C70</f>
        <v>-176860.39</v>
      </c>
      <c r="F70" s="31" t="n">
        <f aca="false">SUM(D70/C70*100)</f>
        <v>66.389131508932</v>
      </c>
    </row>
    <row r="71" customFormat="false" ht="30.75" hidden="false" customHeight="true" outlineLevel="0" collapsed="false">
      <c r="A71" s="26" t="s">
        <v>133</v>
      </c>
      <c r="B71" s="27" t="s">
        <v>134</v>
      </c>
      <c r="C71" s="28" t="n">
        <v>141774</v>
      </c>
      <c r="D71" s="30" t="n">
        <v>80001.28</v>
      </c>
      <c r="E71" s="30" t="n">
        <f aca="false">D71-C71</f>
        <v>-61772.72</v>
      </c>
      <c r="F71" s="31" t="n">
        <f aca="false">SUM(D71/C71*100)</f>
        <v>56.4287386967991</v>
      </c>
    </row>
    <row r="72" customFormat="false" ht="13.5" hidden="false" customHeight="true" outlineLevel="0" collapsed="false">
      <c r="A72" s="26" t="s">
        <v>135</v>
      </c>
      <c r="B72" s="27" t="s">
        <v>37</v>
      </c>
      <c r="C72" s="28" t="n">
        <v>4098690</v>
      </c>
      <c r="D72" s="30" t="n">
        <v>2450928.93</v>
      </c>
      <c r="E72" s="30" t="n">
        <f aca="false">D72-C72</f>
        <v>-1647761.07</v>
      </c>
      <c r="F72" s="31" t="n">
        <f aca="false">SUM(D72/C72*100)</f>
        <v>59.7978605359273</v>
      </c>
    </row>
    <row r="73" customFormat="false" ht="26.25" hidden="false" customHeight="true" outlineLevel="0" collapsed="false">
      <c r="A73" s="21" t="s">
        <v>136</v>
      </c>
      <c r="B73" s="22" t="s">
        <v>137</v>
      </c>
      <c r="C73" s="34" t="n">
        <f aca="false">C74</f>
        <v>31950718</v>
      </c>
      <c r="D73" s="34" t="n">
        <f aca="false">D74</f>
        <v>22532023.13</v>
      </c>
      <c r="E73" s="34" t="n">
        <f aca="false">E74</f>
        <v>-9418694.87</v>
      </c>
      <c r="F73" s="33" t="n">
        <f aca="false">F74</f>
        <v>70.5211793049533</v>
      </c>
    </row>
    <row r="74" customFormat="false" ht="26.25" hidden="false" customHeight="true" outlineLevel="0" collapsed="false">
      <c r="A74" s="21" t="s">
        <v>138</v>
      </c>
      <c r="B74" s="22" t="s">
        <v>139</v>
      </c>
      <c r="C74" s="34" t="n">
        <f aca="false">C75+C76+C77+C78+C79+C80+C81</f>
        <v>31950718</v>
      </c>
      <c r="D74" s="34" t="n">
        <f aca="false">D75+D76+D77+D78+D79+D80+D81</f>
        <v>22532023.13</v>
      </c>
      <c r="E74" s="34" t="n">
        <f aca="false">D74-C74</f>
        <v>-9418694.87</v>
      </c>
      <c r="F74" s="33" t="n">
        <f aca="false">D74/C74*100</f>
        <v>70.5211793049533</v>
      </c>
    </row>
    <row r="75" customFormat="false" ht="25.5" hidden="false" customHeight="false" outlineLevel="0" collapsed="false">
      <c r="A75" s="26" t="s">
        <v>140</v>
      </c>
      <c r="B75" s="27" t="s">
        <v>73</v>
      </c>
      <c r="C75" s="28" t="n">
        <v>1041243</v>
      </c>
      <c r="D75" s="30" t="n">
        <v>795791.82</v>
      </c>
      <c r="E75" s="30" t="n">
        <f aca="false">D75-C75</f>
        <v>-245451.18</v>
      </c>
      <c r="F75" s="31" t="n">
        <f aca="false">SUM(D75/C75*100)</f>
        <v>76.4270991497662</v>
      </c>
    </row>
    <row r="76" customFormat="false" ht="15" hidden="false" customHeight="true" outlineLevel="0" collapsed="false">
      <c r="A76" s="26" t="s">
        <v>141</v>
      </c>
      <c r="B76" s="27" t="s">
        <v>142</v>
      </c>
      <c r="C76" s="28" t="n">
        <v>13155946</v>
      </c>
      <c r="D76" s="30" t="n">
        <v>9477613.87</v>
      </c>
      <c r="E76" s="30" t="n">
        <f aca="false">D76-C76</f>
        <v>-3678332.13</v>
      </c>
      <c r="F76" s="31" t="n">
        <f aca="false">SUM(D76/C76*100)</f>
        <v>72.0405349033813</v>
      </c>
    </row>
    <row r="77" customFormat="false" ht="40.5" hidden="false" customHeight="true" outlineLevel="0" collapsed="false">
      <c r="A77" s="26" t="s">
        <v>143</v>
      </c>
      <c r="B77" s="27" t="s">
        <v>35</v>
      </c>
      <c r="C77" s="28" t="n">
        <v>90000</v>
      </c>
      <c r="D77" s="30" t="n">
        <v>88090</v>
      </c>
      <c r="E77" s="30" t="n">
        <f aca="false">D77-C77</f>
        <v>-1910</v>
      </c>
      <c r="F77" s="31" t="n">
        <f aca="false">SUM(D77/C77*100)</f>
        <v>97.8777777777778</v>
      </c>
    </row>
    <row r="78" customFormat="false" ht="13.5" hidden="false" customHeight="true" outlineLevel="0" collapsed="false">
      <c r="A78" s="26" t="s">
        <v>144</v>
      </c>
      <c r="B78" s="27" t="s">
        <v>145</v>
      </c>
      <c r="C78" s="28" t="n">
        <v>3273773</v>
      </c>
      <c r="D78" s="30" t="n">
        <v>2347612.11</v>
      </c>
      <c r="E78" s="30" t="n">
        <f aca="false">D78-C78</f>
        <v>-926160.89</v>
      </c>
      <c r="F78" s="31" t="n">
        <f aca="false">SUM(D78/C78*100)</f>
        <v>71.709679015619</v>
      </c>
    </row>
    <row r="79" customFormat="false" ht="13.5" hidden="false" customHeight="true" outlineLevel="0" collapsed="false">
      <c r="A79" s="26" t="s">
        <v>146</v>
      </c>
      <c r="B79" s="27" t="s">
        <v>147</v>
      </c>
      <c r="C79" s="28" t="n">
        <v>2860215</v>
      </c>
      <c r="D79" s="30" t="n">
        <v>1989724.94</v>
      </c>
      <c r="E79" s="30" t="n">
        <f aca="false">D79-C79</f>
        <v>-870490.06</v>
      </c>
      <c r="F79" s="31" t="n">
        <f aca="false">SUM(D79/C79*100)</f>
        <v>69.5655725181499</v>
      </c>
    </row>
    <row r="80" customFormat="false" ht="25.5" hidden="false" customHeight="false" outlineLevel="0" collapsed="false">
      <c r="A80" s="26" t="s">
        <v>148</v>
      </c>
      <c r="B80" s="27" t="s">
        <v>149</v>
      </c>
      <c r="C80" s="28" t="n">
        <v>7920371</v>
      </c>
      <c r="D80" s="30" t="n">
        <v>5377945.74</v>
      </c>
      <c r="E80" s="30" t="n">
        <f aca="false">D80-C80</f>
        <v>-2542425.26</v>
      </c>
      <c r="F80" s="31" t="n">
        <f aca="false">SUM(D80/C80*100)</f>
        <v>67.9001746256583</v>
      </c>
    </row>
    <row r="81" customFormat="false" ht="25.5" hidden="false" customHeight="false" outlineLevel="0" collapsed="false">
      <c r="A81" s="26" t="s">
        <v>150</v>
      </c>
      <c r="B81" s="27" t="s">
        <v>151</v>
      </c>
      <c r="C81" s="28" t="n">
        <v>3609170</v>
      </c>
      <c r="D81" s="30" t="n">
        <v>2455244.65</v>
      </c>
      <c r="E81" s="30" t="n">
        <f aca="false">D81-C81</f>
        <v>-1153925.35</v>
      </c>
      <c r="F81" s="31" t="n">
        <f aca="false">SUM(D81/C81*100)</f>
        <v>68.0279579515512</v>
      </c>
    </row>
    <row r="82" customFormat="false" ht="26.25" hidden="false" customHeight="true" outlineLevel="0" collapsed="false">
      <c r="A82" s="21" t="s">
        <v>152</v>
      </c>
      <c r="B82" s="22" t="s">
        <v>153</v>
      </c>
      <c r="C82" s="23" t="n">
        <f aca="false">C83</f>
        <v>3119353</v>
      </c>
      <c r="D82" s="23" t="n">
        <f aca="false">D83</f>
        <v>2146414.46</v>
      </c>
      <c r="E82" s="23" t="n">
        <f aca="false">D82-C82</f>
        <v>-972938.54</v>
      </c>
      <c r="F82" s="24" t="n">
        <f aca="false">D82/C82*100</f>
        <v>68.8096044275848</v>
      </c>
    </row>
    <row r="83" customFormat="false" ht="26.25" hidden="false" customHeight="true" outlineLevel="0" collapsed="false">
      <c r="A83" s="21" t="s">
        <v>154</v>
      </c>
      <c r="B83" s="22" t="s">
        <v>155</v>
      </c>
      <c r="C83" s="23" t="n">
        <f aca="false">SUM(C84:C89)</f>
        <v>3119353</v>
      </c>
      <c r="D83" s="23" t="n">
        <f aca="false">D84+D85+D86+D87+D88+D89</f>
        <v>2146414.46</v>
      </c>
      <c r="E83" s="23" t="n">
        <f aca="false">D83-C83</f>
        <v>-972938.54</v>
      </c>
      <c r="F83" s="24" t="n">
        <f aca="false">D83/C83*100</f>
        <v>68.8096044275848</v>
      </c>
    </row>
    <row r="84" customFormat="false" ht="43.5" hidden="false" customHeight="true" outlineLevel="0" collapsed="false">
      <c r="A84" s="26" t="s">
        <v>156</v>
      </c>
      <c r="B84" s="27" t="s">
        <v>21</v>
      </c>
      <c r="C84" s="28" t="n">
        <v>10000</v>
      </c>
      <c r="D84" s="30" t="n">
        <v>10000</v>
      </c>
      <c r="E84" s="30" t="n">
        <f aca="false">D84-C84</f>
        <v>0</v>
      </c>
      <c r="F84" s="31" t="n">
        <f aca="false">SUM(D84/C84*100)</f>
        <v>100</v>
      </c>
    </row>
    <row r="85" customFormat="false" ht="25.5" hidden="false" customHeight="false" outlineLevel="0" collapsed="false">
      <c r="A85" s="26" t="s">
        <v>157</v>
      </c>
      <c r="B85" s="27" t="s">
        <v>73</v>
      </c>
      <c r="C85" s="28" t="n">
        <v>2852825</v>
      </c>
      <c r="D85" s="30" t="n">
        <v>2069780.93</v>
      </c>
      <c r="E85" s="30" t="n">
        <f aca="false">D85-C85</f>
        <v>-783044.07</v>
      </c>
      <c r="F85" s="31" t="n">
        <f aca="false">SUM(D85/C85*100)</f>
        <v>72.5519767248254</v>
      </c>
    </row>
    <row r="86" customFormat="false" ht="25.5" hidden="false" customHeight="true" outlineLevel="0" collapsed="false">
      <c r="A86" s="26" t="s">
        <v>158</v>
      </c>
      <c r="B86" s="27" t="s">
        <v>159</v>
      </c>
      <c r="C86" s="28" t="n">
        <v>35944</v>
      </c>
      <c r="D86" s="30" t="n">
        <v>23437.53</v>
      </c>
      <c r="E86" s="30" t="n">
        <f aca="false">D86-C86</f>
        <v>-12506.47</v>
      </c>
      <c r="F86" s="31" t="n">
        <f aca="false">SUM(D86/C86*100)</f>
        <v>65.2056810594258</v>
      </c>
    </row>
    <row r="87" customFormat="false" ht="25.5" hidden="false" customHeight="true" outlineLevel="0" collapsed="false">
      <c r="A87" s="26" t="s">
        <v>160</v>
      </c>
      <c r="B87" s="27" t="s">
        <v>35</v>
      </c>
      <c r="C87" s="28" t="n">
        <v>5000</v>
      </c>
      <c r="D87" s="30" t="n">
        <v>5000</v>
      </c>
      <c r="E87" s="30" t="n">
        <f aca="false">D87-C87</f>
        <v>0</v>
      </c>
      <c r="F87" s="31" t="n">
        <f aca="false">SUM(D87/C87*100)</f>
        <v>100</v>
      </c>
    </row>
    <row r="88" customFormat="false" ht="25.5" hidden="false" customHeight="true" outlineLevel="0" collapsed="false">
      <c r="A88" s="26" t="s">
        <v>161</v>
      </c>
      <c r="B88" s="27" t="s">
        <v>149</v>
      </c>
      <c r="C88" s="28" t="n">
        <f aca="false">38942+15000</f>
        <v>53942</v>
      </c>
      <c r="D88" s="30" t="n">
        <v>38100</v>
      </c>
      <c r="E88" s="30" t="n">
        <f aca="false">D88-C88</f>
        <v>-15842</v>
      </c>
      <c r="F88" s="31" t="n">
        <f aca="false">SUM(D88/C88*100)</f>
        <v>70.6314189314449</v>
      </c>
    </row>
    <row r="89" customFormat="false" ht="13.5" hidden="false" customHeight="true" outlineLevel="0" collapsed="false">
      <c r="A89" s="26" t="s">
        <v>162</v>
      </c>
      <c r="B89" s="27" t="s">
        <v>51</v>
      </c>
      <c r="C89" s="28" t="n">
        <f aca="false">146066+15576</f>
        <v>161642</v>
      </c>
      <c r="D89" s="30" t="n">
        <v>96</v>
      </c>
      <c r="E89" s="30" t="n">
        <f aca="false">D89-C89</f>
        <v>-161546</v>
      </c>
      <c r="F89" s="31" t="n">
        <f aca="false">SUM(D89/C89*100)</f>
        <v>0.0593905049430222</v>
      </c>
    </row>
    <row r="90" customFormat="false" ht="26.25" hidden="false" customHeight="true" outlineLevel="0" collapsed="false">
      <c r="A90" s="21" t="s">
        <v>163</v>
      </c>
      <c r="B90" s="22" t="s">
        <v>164</v>
      </c>
      <c r="C90" s="23" t="n">
        <f aca="false">C91</f>
        <v>2476234</v>
      </c>
      <c r="D90" s="23" t="n">
        <f aca="false">D91</f>
        <v>1806476.87</v>
      </c>
      <c r="E90" s="23" t="n">
        <f aca="false">E91</f>
        <v>-669757.13</v>
      </c>
      <c r="F90" s="24" t="n">
        <f aca="false">F91</f>
        <v>72.9525913140681</v>
      </c>
    </row>
    <row r="91" customFormat="false" ht="26.25" hidden="false" customHeight="true" outlineLevel="0" collapsed="false">
      <c r="A91" s="21" t="s">
        <v>165</v>
      </c>
      <c r="B91" s="22" t="s">
        <v>166</v>
      </c>
      <c r="C91" s="23" t="n">
        <f aca="false">SUM(C92:C93)</f>
        <v>2476234</v>
      </c>
      <c r="D91" s="23" t="n">
        <f aca="false">SUM(D92:D93)</f>
        <v>1806476.87</v>
      </c>
      <c r="E91" s="23" t="n">
        <f aca="false">SUM(E92:E93)</f>
        <v>-669757.13</v>
      </c>
      <c r="F91" s="24" t="n">
        <f aca="false">D91/C91*100</f>
        <v>72.9525913140681</v>
      </c>
    </row>
    <row r="92" customFormat="false" ht="26.25" hidden="false" customHeight="true" outlineLevel="0" collapsed="false">
      <c r="A92" s="26" t="s">
        <v>167</v>
      </c>
      <c r="B92" s="27" t="s">
        <v>73</v>
      </c>
      <c r="C92" s="28" t="n">
        <v>2474834</v>
      </c>
      <c r="D92" s="28" t="n">
        <v>1805076.87</v>
      </c>
      <c r="E92" s="30" t="n">
        <f aca="false">D92-C92</f>
        <v>-669757.13</v>
      </c>
      <c r="F92" s="31" t="n">
        <f aca="false">SUM(D92/C92*100)</f>
        <v>72.9372907435408</v>
      </c>
    </row>
    <row r="93" customFormat="false" ht="14.25" hidden="false" customHeight="true" outlineLevel="0" collapsed="false">
      <c r="A93" s="26" t="s">
        <v>168</v>
      </c>
      <c r="B93" s="27" t="s">
        <v>51</v>
      </c>
      <c r="C93" s="28" t="n">
        <v>1400</v>
      </c>
      <c r="D93" s="28" t="n">
        <v>1400</v>
      </c>
      <c r="E93" s="30" t="n">
        <f aca="false">D93-C93</f>
        <v>0</v>
      </c>
      <c r="F93" s="31" t="n">
        <f aca="false">SUM(D93/C93*100)</f>
        <v>100</v>
      </c>
    </row>
    <row r="94" customFormat="false" ht="26.25" hidden="false" customHeight="true" outlineLevel="0" collapsed="false">
      <c r="A94" s="21" t="s">
        <v>169</v>
      </c>
      <c r="B94" s="22" t="s">
        <v>170</v>
      </c>
      <c r="C94" s="23" t="n">
        <f aca="false">C95</f>
        <v>64065267</v>
      </c>
      <c r="D94" s="23" t="n">
        <f aca="false">D95</f>
        <v>45348510.7</v>
      </c>
      <c r="E94" s="23" t="n">
        <f aca="false">E95</f>
        <v>-18716756.3</v>
      </c>
      <c r="F94" s="24" t="n">
        <f aca="false">F95</f>
        <v>70.7848617879014</v>
      </c>
    </row>
    <row r="95" customFormat="false" ht="26.25" hidden="false" customHeight="true" outlineLevel="0" collapsed="false">
      <c r="A95" s="21" t="s">
        <v>171</v>
      </c>
      <c r="B95" s="22" t="s">
        <v>172</v>
      </c>
      <c r="C95" s="23" t="n">
        <f aca="false">SUM(C96:C101)</f>
        <v>64065267</v>
      </c>
      <c r="D95" s="23" t="n">
        <f aca="false">D96+D97+D98+D99+D100+D101</f>
        <v>45348510.7</v>
      </c>
      <c r="E95" s="23" t="n">
        <f aca="false">D95-C95</f>
        <v>-18716756.3</v>
      </c>
      <c r="F95" s="24" t="n">
        <f aca="false">D95/C95*100</f>
        <v>70.7848617879014</v>
      </c>
    </row>
    <row r="96" customFormat="false" ht="25.5" hidden="false" customHeight="true" outlineLevel="0" collapsed="false">
      <c r="A96" s="26" t="s">
        <v>173</v>
      </c>
      <c r="B96" s="27" t="s">
        <v>73</v>
      </c>
      <c r="C96" s="28" t="n">
        <v>5575260</v>
      </c>
      <c r="D96" s="30" t="n">
        <v>4167947.05</v>
      </c>
      <c r="E96" s="30" t="n">
        <f aca="false">D96-C96</f>
        <v>-1407312.95</v>
      </c>
      <c r="F96" s="31" t="n">
        <f aca="false">SUM(D96/C96*100)</f>
        <v>74.7578955959005</v>
      </c>
    </row>
    <row r="97" customFormat="false" ht="13.5" hidden="false" customHeight="true" outlineLevel="0" collapsed="false">
      <c r="A97" s="26" t="s">
        <v>174</v>
      </c>
      <c r="B97" s="27" t="s">
        <v>23</v>
      </c>
      <c r="C97" s="28" t="n">
        <v>3000000</v>
      </c>
      <c r="D97" s="30" t="n">
        <v>0</v>
      </c>
      <c r="E97" s="30" t="n">
        <f aca="false">D97-C97</f>
        <v>-3000000</v>
      </c>
      <c r="F97" s="31" t="n">
        <f aca="false">SUM(D97/C97*100)</f>
        <v>0</v>
      </c>
    </row>
    <row r="98" customFormat="false" ht="39" hidden="false" customHeight="true" outlineLevel="0" collapsed="false">
      <c r="A98" s="26" t="s">
        <v>175</v>
      </c>
      <c r="B98" s="27" t="s">
        <v>35</v>
      </c>
      <c r="C98" s="28" t="n">
        <v>20000</v>
      </c>
      <c r="D98" s="30" t="n">
        <v>0</v>
      </c>
      <c r="E98" s="30" t="n">
        <f aca="false">D98-C98</f>
        <v>-20000</v>
      </c>
      <c r="F98" s="31" t="n">
        <f aca="false">SUM(D98/C98*100)</f>
        <v>0</v>
      </c>
    </row>
    <row r="99" customFormat="false" ht="13.5" hidden="false" customHeight="true" outlineLevel="0" collapsed="false">
      <c r="A99" s="26" t="s">
        <v>176</v>
      </c>
      <c r="B99" s="27" t="s">
        <v>177</v>
      </c>
      <c r="C99" s="28" t="n">
        <v>234449</v>
      </c>
      <c r="D99" s="30" t="n">
        <v>184663.65</v>
      </c>
      <c r="E99" s="30" t="n">
        <f aca="false">D99-C99</f>
        <v>-49785.35</v>
      </c>
      <c r="F99" s="31" t="n">
        <f aca="false">SUM(D99/C99*100)</f>
        <v>78.7649552781202</v>
      </c>
    </row>
    <row r="100" customFormat="false" ht="13.5" hidden="false" customHeight="true" outlineLevel="0" collapsed="false">
      <c r="A100" s="26" t="s">
        <v>178</v>
      </c>
      <c r="B100" s="27" t="s">
        <v>179</v>
      </c>
      <c r="C100" s="28" t="n">
        <v>573958</v>
      </c>
      <c r="D100" s="30" t="n">
        <v>0</v>
      </c>
      <c r="E100" s="30" t="n">
        <f aca="false">D100-C100</f>
        <v>-573958</v>
      </c>
      <c r="F100" s="31" t="n">
        <f aca="false">SUM(D100/C100*100)</f>
        <v>0</v>
      </c>
    </row>
    <row r="101" customFormat="false" ht="13.5" hidden="false" customHeight="true" outlineLevel="0" collapsed="false">
      <c r="A101" s="26" t="s">
        <v>180</v>
      </c>
      <c r="B101" s="27" t="s">
        <v>181</v>
      </c>
      <c r="C101" s="28" t="n">
        <v>54661600</v>
      </c>
      <c r="D101" s="30" t="n">
        <v>40995900</v>
      </c>
      <c r="E101" s="30" t="n">
        <f aca="false">D101-C101</f>
        <v>-13665700</v>
      </c>
      <c r="F101" s="31" t="n">
        <f aca="false">SUM(D101/C101*100)</f>
        <v>74.9994511686449</v>
      </c>
    </row>
    <row r="102" customFormat="false" ht="24" hidden="false" customHeight="true" outlineLevel="0" collapsed="false">
      <c r="A102" s="35" t="s">
        <v>182</v>
      </c>
      <c r="B102" s="36" t="s">
        <v>183</v>
      </c>
      <c r="C102" s="37" t="n">
        <f aca="false">C11+C37+C55+C73+C82+C90+C94</f>
        <v>472674327.8</v>
      </c>
      <c r="D102" s="37" t="n">
        <f aca="false">D11+D37+D55+D73+D82+D90+D94</f>
        <v>340214831.04</v>
      </c>
      <c r="E102" s="37" t="n">
        <f aca="false">D102-C102</f>
        <v>-132459496.76</v>
      </c>
      <c r="F102" s="38" t="n">
        <f aca="false">SUM(D102/C102*100)</f>
        <v>71.9765832478114</v>
      </c>
    </row>
    <row r="103" customFormat="false" ht="12.75" hidden="false" customHeight="false" outlineLevel="0" collapsed="false">
      <c r="A103" s="39"/>
      <c r="B103" s="40"/>
      <c r="C103" s="41"/>
      <c r="D103" s="41"/>
      <c r="E103" s="41"/>
      <c r="F103" s="42"/>
    </row>
    <row r="104" customFormat="false" ht="27.75" hidden="false" customHeight="true" outlineLevel="0" collapsed="false">
      <c r="A104" s="43"/>
      <c r="B104" s="44"/>
      <c r="C104" s="45"/>
      <c r="D104" s="45"/>
      <c r="E104" s="46"/>
      <c r="F104" s="47"/>
    </row>
    <row r="105" customFormat="false" ht="15" hidden="false" customHeight="true" outlineLevel="0" collapsed="false">
      <c r="A105" s="48"/>
      <c r="B105" s="44"/>
      <c r="C105" s="25"/>
      <c r="D105" s="25"/>
      <c r="E105" s="25"/>
      <c r="F105" s="47"/>
    </row>
    <row r="106" customFormat="false" ht="19.15" hidden="false" customHeight="true" outlineLevel="0" collapsed="false">
      <c r="A106" s="49"/>
      <c r="B106" s="49"/>
      <c r="C106" s="25"/>
      <c r="D106" s="25"/>
      <c r="E106" s="25"/>
      <c r="F106" s="47"/>
    </row>
    <row r="107" customFormat="false" ht="15" hidden="false" customHeight="true" outlineLevel="0" collapsed="false">
      <c r="A107" s="49"/>
      <c r="B107" s="49"/>
      <c r="C107" s="25"/>
      <c r="D107" s="25"/>
      <c r="E107" s="25"/>
      <c r="F107" s="47"/>
    </row>
  </sheetData>
  <mergeCells count="4">
    <mergeCell ref="C1:D1"/>
    <mergeCell ref="C4:F4"/>
    <mergeCell ref="A6:F6"/>
    <mergeCell ref="A7:F7"/>
  </mergeCells>
  <conditionalFormatting sqref="D13:D36">
    <cfRule type="expression" priority="2" aboveAverage="0" equalAverage="0" bottom="0" percent="0" rank="0" text="" dxfId="0">
      <formula>IV13=1</formula>
    </cfRule>
  </conditionalFormatting>
  <printOptions headings="false" gridLines="false" gridLinesSet="true" horizontalCentered="false" verticalCentered="false"/>
  <pageMargins left="0.945138888888889" right="0.196527777777778" top="0.529861111111111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58.99"/>
    <col collapsed="false" customWidth="true" hidden="false" outlineLevel="0" max="4" min="3" style="47" width="12.14"/>
    <col collapsed="false" customWidth="true" hidden="false" outlineLevel="0" max="5" min="5" style="47" width="13.41"/>
    <col collapsed="false" customWidth="true" hidden="false" outlineLevel="0" max="6" min="6" style="47" width="6.56"/>
    <col collapsed="false" customWidth="true" hidden="false" outlineLevel="0" max="7" min="7" style="47" width="10.71"/>
    <col collapsed="false" customWidth="false" hidden="false" outlineLevel="0" max="257" min="8" style="47" width="9.14"/>
  </cols>
  <sheetData>
    <row r="1" customFormat="false" ht="26.45" hidden="false" customHeight="true" outlineLevel="0" collapsed="false"/>
    <row r="2" customFormat="false" ht="16.5" hidden="false" customHeight="false" outlineLevel="0" collapsed="false">
      <c r="A2" s="50"/>
      <c r="B2" s="50"/>
      <c r="C2" s="51"/>
      <c r="D2" s="51"/>
      <c r="E2" s="52"/>
      <c r="F2" s="52"/>
    </row>
    <row r="3" customFormat="false" ht="21" hidden="false" customHeight="true" outlineLevel="0" collapsed="false">
      <c r="A3" s="53" t="s">
        <v>18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73.5" hidden="false" customHeight="true" outlineLevel="0" collapsed="false">
      <c r="A4" s="14" t="s">
        <v>7</v>
      </c>
      <c r="B4" s="15" t="s">
        <v>8</v>
      </c>
      <c r="C4" s="14" t="s">
        <v>9</v>
      </c>
      <c r="D4" s="14" t="s">
        <v>185</v>
      </c>
      <c r="E4" s="16" t="s">
        <v>11</v>
      </c>
      <c r="F4" s="16" t="s">
        <v>12</v>
      </c>
    </row>
    <row r="5" customFormat="false" ht="12.75" hidden="false" customHeight="false" outlineLevel="0" collapsed="false">
      <c r="A5" s="54" t="s">
        <v>13</v>
      </c>
      <c r="B5" s="18" t="n">
        <v>2</v>
      </c>
      <c r="C5" s="55" t="n">
        <v>3</v>
      </c>
      <c r="D5" s="19" t="n">
        <v>4</v>
      </c>
      <c r="E5" s="56" t="n">
        <v>5</v>
      </c>
      <c r="F5" s="56" t="n">
        <v>6</v>
      </c>
    </row>
    <row r="6" customFormat="false" ht="26.25" hidden="false" customHeight="true" outlineLevel="0" collapsed="false">
      <c r="A6" s="21" t="s">
        <v>16</v>
      </c>
      <c r="B6" s="22" t="s">
        <v>186</v>
      </c>
      <c r="C6" s="23" t="n">
        <f aca="false">C7</f>
        <v>9536664.96</v>
      </c>
      <c r="D6" s="23" t="n">
        <f aca="false">D7</f>
        <v>7898549.35</v>
      </c>
      <c r="E6" s="23" t="n">
        <f aca="false">E7</f>
        <v>-1638115.61</v>
      </c>
      <c r="F6" s="57" t="n">
        <f aca="false">F7</f>
        <v>82.8229720046703</v>
      </c>
    </row>
    <row r="7" customFormat="false" ht="26.25" hidden="false" customHeight="true" outlineLevel="0" collapsed="false">
      <c r="A7" s="21" t="s">
        <v>18</v>
      </c>
      <c r="B7" s="22" t="s">
        <v>187</v>
      </c>
      <c r="C7" s="23" t="n">
        <f aca="false">SUM(C8:C22)</f>
        <v>9536664.96</v>
      </c>
      <c r="D7" s="23" t="n">
        <f aca="false">SUM(D8:D22)</f>
        <v>7898549.35</v>
      </c>
      <c r="E7" s="23" t="n">
        <f aca="false">SUM(E8:E22)</f>
        <v>-1638115.61</v>
      </c>
      <c r="F7" s="24" t="n">
        <f aca="false">D7/C7*100</f>
        <v>82.8229720046703</v>
      </c>
    </row>
    <row r="8" customFormat="false" ht="42.75" hidden="false" customHeight="true" outlineLevel="0" collapsed="false">
      <c r="A8" s="15" t="s">
        <v>20</v>
      </c>
      <c r="B8" s="27" t="s">
        <v>21</v>
      </c>
      <c r="C8" s="28" t="n">
        <v>607649</v>
      </c>
      <c r="D8" s="58" t="n">
        <v>277183.82</v>
      </c>
      <c r="E8" s="58" t="n">
        <f aca="false">+D8-C8</f>
        <v>-330465.18</v>
      </c>
      <c r="F8" s="59" t="n">
        <f aca="false">+D8/C8*100</f>
        <v>45.6157781877367</v>
      </c>
      <c r="G8" s="60"/>
    </row>
    <row r="9" customFormat="false" ht="13.5" hidden="false" customHeight="true" outlineLevel="0" collapsed="false">
      <c r="A9" s="15" t="s">
        <v>22</v>
      </c>
      <c r="B9" s="27" t="s">
        <v>23</v>
      </c>
      <c r="C9" s="28" t="n">
        <v>39500</v>
      </c>
      <c r="D9" s="58" t="n">
        <v>12550.2</v>
      </c>
      <c r="E9" s="58" t="n">
        <f aca="false">+D9-C9</f>
        <v>-26949.8</v>
      </c>
      <c r="F9" s="59" t="n">
        <f aca="false">+D9/C9*100</f>
        <v>31.7726582278481</v>
      </c>
      <c r="G9" s="60"/>
    </row>
    <row r="10" customFormat="false" ht="15" hidden="false" customHeight="true" outlineLevel="0" collapsed="false">
      <c r="A10" s="15" t="s">
        <v>24</v>
      </c>
      <c r="B10" s="27" t="s">
        <v>25</v>
      </c>
      <c r="C10" s="28" t="n">
        <v>116707</v>
      </c>
      <c r="D10" s="58" t="n">
        <v>116707</v>
      </c>
      <c r="E10" s="58" t="n">
        <f aca="false">+D10-C10</f>
        <v>0</v>
      </c>
      <c r="F10" s="59" t="n">
        <f aca="false">D10/C10*100</f>
        <v>100</v>
      </c>
      <c r="G10" s="60"/>
    </row>
    <row r="11" customFormat="false" ht="27.75" hidden="false" customHeight="true" outlineLevel="0" collapsed="false">
      <c r="A11" s="15" t="s">
        <v>26</v>
      </c>
      <c r="B11" s="27" t="s">
        <v>27</v>
      </c>
      <c r="C11" s="28" t="n">
        <v>49230</v>
      </c>
      <c r="D11" s="58" t="n">
        <v>49230</v>
      </c>
      <c r="E11" s="58" t="n">
        <f aca="false">+D11-C11</f>
        <v>0</v>
      </c>
      <c r="F11" s="59" t="n">
        <v>0</v>
      </c>
      <c r="G11" s="60"/>
    </row>
    <row r="12" customFormat="false" ht="28.9" hidden="false" customHeight="true" outlineLevel="0" collapsed="false">
      <c r="A12" s="15" t="s">
        <v>38</v>
      </c>
      <c r="B12" s="27" t="s">
        <v>39</v>
      </c>
      <c r="C12" s="28"/>
      <c r="D12" s="58" t="n">
        <v>25000</v>
      </c>
      <c r="E12" s="58" t="n">
        <f aca="false">+D12-C12</f>
        <v>25000</v>
      </c>
      <c r="F12" s="59" t="n">
        <v>0</v>
      </c>
      <c r="G12" s="60"/>
    </row>
    <row r="13" customFormat="false" ht="12.75" hidden="false" customHeight="false" outlineLevel="0" collapsed="false">
      <c r="A13" s="15" t="s">
        <v>188</v>
      </c>
      <c r="B13" s="27" t="s">
        <v>189</v>
      </c>
      <c r="C13" s="28" t="n">
        <v>1400000</v>
      </c>
      <c r="D13" s="58" t="n">
        <v>1398000</v>
      </c>
      <c r="E13" s="58" t="n">
        <f aca="false">+D13-C13</f>
        <v>-2000</v>
      </c>
      <c r="F13" s="59" t="n">
        <v>0</v>
      </c>
      <c r="G13" s="60"/>
    </row>
    <row r="14" customFormat="false" ht="13.5" hidden="false" customHeight="true" outlineLevel="0" collapsed="false">
      <c r="A14" s="15" t="s">
        <v>46</v>
      </c>
      <c r="B14" s="27" t="s">
        <v>47</v>
      </c>
      <c r="C14" s="28" t="n">
        <v>234598</v>
      </c>
      <c r="D14" s="58" t="n">
        <v>170232.33</v>
      </c>
      <c r="E14" s="58" t="n">
        <f aca="false">D14-C14</f>
        <v>-64365.67</v>
      </c>
      <c r="F14" s="59" t="n">
        <v>0</v>
      </c>
      <c r="G14" s="60"/>
    </row>
    <row r="15" customFormat="false" ht="13.5" hidden="false" customHeight="true" outlineLevel="0" collapsed="false">
      <c r="A15" s="15" t="s">
        <v>190</v>
      </c>
      <c r="B15" s="27" t="s">
        <v>51</v>
      </c>
      <c r="C15" s="28" t="n">
        <v>2111266.96</v>
      </c>
      <c r="D15" s="58" t="n">
        <v>1991560</v>
      </c>
      <c r="E15" s="58" t="n">
        <f aca="false">+D15-C15</f>
        <v>-119706.96</v>
      </c>
      <c r="F15" s="59" t="n">
        <f aca="false">+D15/C15*100</f>
        <v>94.3300888865329</v>
      </c>
    </row>
    <row r="16" customFormat="false" ht="25.5" hidden="false" customHeight="false" outlineLevel="0" collapsed="false">
      <c r="A16" s="15" t="s">
        <v>191</v>
      </c>
      <c r="B16" s="27" t="s">
        <v>192</v>
      </c>
      <c r="C16" s="28" t="n">
        <v>881435</v>
      </c>
      <c r="D16" s="58" t="n">
        <v>141000</v>
      </c>
      <c r="E16" s="58" t="n">
        <f aca="false">+D16-C16</f>
        <v>-740435</v>
      </c>
      <c r="F16" s="59" t="n">
        <v>0</v>
      </c>
    </row>
    <row r="17" customFormat="false" ht="26.25" hidden="false" customHeight="true" outlineLevel="0" collapsed="false">
      <c r="A17" s="15" t="n">
        <v>217461</v>
      </c>
      <c r="B17" s="27" t="s">
        <v>57</v>
      </c>
      <c r="C17" s="28" t="n">
        <v>2909575</v>
      </c>
      <c r="D17" s="58" t="n">
        <v>2781708</v>
      </c>
      <c r="E17" s="58" t="n">
        <f aca="false">+D17-C17</f>
        <v>-127867</v>
      </c>
      <c r="F17" s="59" t="n">
        <f aca="false">+D17/C17*100</f>
        <v>95.6053031800177</v>
      </c>
    </row>
    <row r="18" customFormat="false" ht="25.5" hidden="false" customHeight="true" outlineLevel="0" collapsed="false">
      <c r="A18" s="15" t="s">
        <v>193</v>
      </c>
      <c r="B18" s="27" t="s">
        <v>194</v>
      </c>
      <c r="C18" s="28" t="n">
        <v>9300</v>
      </c>
      <c r="D18" s="58" t="n">
        <v>6300</v>
      </c>
      <c r="E18" s="58" t="n">
        <f aca="false">+D18-C18</f>
        <v>-3000</v>
      </c>
      <c r="F18" s="59" t="n">
        <f aca="false">+D18/C18*100</f>
        <v>67.741935483871</v>
      </c>
    </row>
    <row r="19" customFormat="false" ht="15" hidden="false" customHeight="true" outlineLevel="0" collapsed="false">
      <c r="A19" s="15" t="n">
        <v>217670</v>
      </c>
      <c r="B19" s="27" t="s">
        <v>195</v>
      </c>
      <c r="C19" s="28" t="n">
        <v>753100</v>
      </c>
      <c r="D19" s="58" t="n">
        <v>753100</v>
      </c>
      <c r="E19" s="58" t="n">
        <f aca="false">+D19-C19</f>
        <v>0</v>
      </c>
      <c r="F19" s="59" t="n">
        <f aca="false">+D19/C19*100</f>
        <v>100</v>
      </c>
    </row>
    <row r="20" customFormat="false" ht="57.75" hidden="false" customHeight="true" outlineLevel="0" collapsed="false">
      <c r="A20" s="15" t="s">
        <v>196</v>
      </c>
      <c r="B20" s="27" t="s">
        <v>197</v>
      </c>
      <c r="C20" s="28" t="n">
        <v>9297</v>
      </c>
      <c r="D20" s="58" t="n">
        <v>9200</v>
      </c>
      <c r="E20" s="58" t="n">
        <f aca="false">+D20-C20</f>
        <v>-97</v>
      </c>
      <c r="F20" s="59" t="n">
        <f aca="false">+D20/C20*100</f>
        <v>98.9566526836614</v>
      </c>
    </row>
    <row r="21" customFormat="false" ht="13.5" hidden="false" customHeight="true" outlineLevel="0" collapsed="false">
      <c r="A21" s="15" t="s">
        <v>198</v>
      </c>
      <c r="B21" s="27" t="s">
        <v>199</v>
      </c>
      <c r="C21" s="28" t="n">
        <v>289069</v>
      </c>
      <c r="D21" s="58" t="n">
        <v>40840</v>
      </c>
      <c r="E21" s="58" t="n">
        <f aca="false">+D21-C21</f>
        <v>-248229</v>
      </c>
      <c r="F21" s="59" t="n">
        <f aca="false">+D21/C21*100</f>
        <v>14.1281147407712</v>
      </c>
    </row>
    <row r="22" customFormat="false" ht="26.45" hidden="false" customHeight="true" outlineLevel="0" collapsed="false">
      <c r="A22" s="15" t="s">
        <v>66</v>
      </c>
      <c r="B22" s="27" t="s">
        <v>67</v>
      </c>
      <c r="C22" s="28" t="n">
        <v>125938</v>
      </c>
      <c r="D22" s="58" t="n">
        <v>125938</v>
      </c>
      <c r="E22" s="58" t="n">
        <f aca="false">+D22-C22</f>
        <v>0</v>
      </c>
      <c r="F22" s="59" t="n">
        <f aca="false">+D22/C22*100</f>
        <v>100</v>
      </c>
    </row>
    <row r="23" customFormat="false" ht="25.9" hidden="false" customHeight="true" outlineLevel="0" collapsed="false">
      <c r="A23" s="21" t="s">
        <v>68</v>
      </c>
      <c r="B23" s="22" t="s">
        <v>69</v>
      </c>
      <c r="C23" s="23" t="n">
        <f aca="false">C24</f>
        <v>6525862</v>
      </c>
      <c r="D23" s="23" t="n">
        <f aca="false">D24</f>
        <v>2807846.64</v>
      </c>
      <c r="E23" s="61" t="n">
        <f aca="false">E24</f>
        <v>-3157287.98836299</v>
      </c>
      <c r="F23" s="62" t="n">
        <f aca="false">D23/C23*100</f>
        <v>43.0264483067524</v>
      </c>
    </row>
    <row r="24" customFormat="false" ht="25.9" hidden="false" customHeight="true" outlineLevel="0" collapsed="false">
      <c r="A24" s="21" t="s">
        <v>70</v>
      </c>
      <c r="B24" s="22" t="s">
        <v>71</v>
      </c>
      <c r="C24" s="23" t="n">
        <f aca="false">SUM(C25:C35)</f>
        <v>6525862</v>
      </c>
      <c r="D24" s="23" t="n">
        <f aca="false">SUM(D25:D35)</f>
        <v>2807846.64</v>
      </c>
      <c r="E24" s="23" t="n">
        <f aca="false">SUM(E25:E35)</f>
        <v>-3157287.98836299</v>
      </c>
      <c r="F24" s="24" t="n">
        <f aca="false">D24/C24*100</f>
        <v>43.0264483067524</v>
      </c>
    </row>
    <row r="25" customFormat="false" ht="15" hidden="false" customHeight="true" outlineLevel="0" collapsed="false">
      <c r="A25" s="15" t="s">
        <v>74</v>
      </c>
      <c r="B25" s="27" t="s">
        <v>75</v>
      </c>
      <c r="C25" s="28" t="n">
        <v>4625908</v>
      </c>
      <c r="D25" s="58" t="n">
        <v>2133776.59</v>
      </c>
      <c r="E25" s="58" t="n">
        <f aca="false">+D25-C25</f>
        <v>-2492131.41</v>
      </c>
      <c r="F25" s="59" t="n">
        <f aca="false">+D25/C25*100</f>
        <v>46.1266542698212</v>
      </c>
    </row>
    <row r="26" customFormat="false" ht="27" hidden="false" customHeight="true" outlineLevel="0" collapsed="false">
      <c r="A26" s="15" t="n">
        <v>611020</v>
      </c>
      <c r="B26" s="27" t="s">
        <v>77</v>
      </c>
      <c r="C26" s="28" t="n">
        <v>779258</v>
      </c>
      <c r="D26" s="58" t="n">
        <v>511371.44</v>
      </c>
      <c r="E26" s="58" t="n">
        <f aca="false">+D26-C26</f>
        <v>-267886.56</v>
      </c>
      <c r="F26" s="59" t="n">
        <f aca="false">+D26/C26*100</f>
        <v>65.6228668810587</v>
      </c>
    </row>
    <row r="27" customFormat="false" ht="25.5" hidden="false" customHeight="true" outlineLevel="0" collapsed="false">
      <c r="A27" s="15" t="s">
        <v>200</v>
      </c>
      <c r="B27" s="27" t="s">
        <v>81</v>
      </c>
      <c r="C27" s="28" t="n">
        <v>408666</v>
      </c>
      <c r="D27" s="58" t="n">
        <v>4463</v>
      </c>
      <c r="E27" s="58" t="n">
        <f aca="false">+D27-C27</f>
        <v>-404203</v>
      </c>
      <c r="F27" s="59" t="n">
        <f aca="false">+D27/C27*100</f>
        <v>1.09208987290354</v>
      </c>
    </row>
    <row r="28" customFormat="false" ht="15" hidden="false" customHeight="true" outlineLevel="0" collapsed="false">
      <c r="A28" s="15" t="s">
        <v>82</v>
      </c>
      <c r="B28" s="27" t="s">
        <v>83</v>
      </c>
      <c r="C28" s="28"/>
      <c r="D28" s="58" t="n">
        <v>21353.65</v>
      </c>
      <c r="E28" s="58" t="n">
        <f aca="false">+D28-C28</f>
        <v>21353.65</v>
      </c>
      <c r="F28" s="59" t="n">
        <v>0</v>
      </c>
    </row>
    <row r="29" customFormat="false" ht="25.5" hidden="false" customHeight="true" outlineLevel="0" collapsed="false">
      <c r="A29" s="15" t="s">
        <v>86</v>
      </c>
      <c r="B29" s="27" t="s">
        <v>87</v>
      </c>
      <c r="C29" s="28"/>
      <c r="D29" s="58" t="n">
        <v>2380</v>
      </c>
      <c r="E29" s="58" t="n">
        <f aca="false">+D29-C29</f>
        <v>2380</v>
      </c>
      <c r="F29" s="59" t="n">
        <v>0</v>
      </c>
    </row>
    <row r="30" customFormat="false" ht="25.5" hidden="false" customHeight="true" outlineLevel="0" collapsed="false">
      <c r="A30" s="15" t="s">
        <v>201</v>
      </c>
      <c r="B30" s="27" t="s">
        <v>202</v>
      </c>
      <c r="C30" s="28" t="n">
        <v>16910</v>
      </c>
      <c r="D30" s="58" t="n">
        <v>0</v>
      </c>
      <c r="E30" s="58" t="n">
        <f aca="false">+D30-C30</f>
        <v>-16910</v>
      </c>
      <c r="F30" s="59" t="n">
        <v>0</v>
      </c>
    </row>
    <row r="31" customFormat="false" ht="39.75" hidden="false" customHeight="true" outlineLevel="0" collapsed="false">
      <c r="A31" s="15" t="s">
        <v>203</v>
      </c>
      <c r="B31" s="27" t="s">
        <v>204</v>
      </c>
      <c r="C31" s="28" t="n">
        <v>63410</v>
      </c>
      <c r="D31" s="58" t="n">
        <v>0</v>
      </c>
      <c r="E31" s="58" t="n">
        <f aca="false">D31/C31*100</f>
        <v>0</v>
      </c>
      <c r="F31" s="59" t="n">
        <v>0</v>
      </c>
    </row>
    <row r="32" customFormat="false" ht="42.75" hidden="false" customHeight="true" outlineLevel="0" collapsed="false">
      <c r="A32" s="15" t="s">
        <v>205</v>
      </c>
      <c r="B32" s="27" t="s">
        <v>206</v>
      </c>
      <c r="C32" s="28" t="n">
        <v>188551</v>
      </c>
      <c r="D32" s="58" t="n">
        <v>45593</v>
      </c>
      <c r="E32" s="58" t="n">
        <f aca="false">D32/C32*100</f>
        <v>24.180725639217</v>
      </c>
      <c r="F32" s="59" t="n">
        <v>0</v>
      </c>
    </row>
    <row r="33" customFormat="false" ht="44.25" hidden="false" customHeight="true" outlineLevel="0" collapsed="false">
      <c r="A33" s="15" t="s">
        <v>207</v>
      </c>
      <c r="B33" s="27" t="s">
        <v>97</v>
      </c>
      <c r="C33" s="28" t="n">
        <v>124507</v>
      </c>
      <c r="D33" s="58" t="n">
        <v>48420</v>
      </c>
      <c r="E33" s="58" t="n">
        <f aca="false">D33/C33*100</f>
        <v>38.8893797135904</v>
      </c>
      <c r="F33" s="59" t="n">
        <v>0</v>
      </c>
    </row>
    <row r="34" customFormat="false" ht="25.5" hidden="false" customHeight="true" outlineLevel="0" collapsed="false">
      <c r="A34" s="15" t="s">
        <v>98</v>
      </c>
      <c r="B34" s="27" t="s">
        <v>99</v>
      </c>
      <c r="C34" s="28" t="n">
        <v>271378</v>
      </c>
      <c r="D34" s="58" t="n">
        <v>22546.96</v>
      </c>
      <c r="E34" s="58" t="n">
        <f aca="false">D34/C34*100</f>
        <v>8.30832270854675</v>
      </c>
      <c r="F34" s="59" t="n">
        <v>0</v>
      </c>
    </row>
    <row r="35" customFormat="false" ht="40.9" hidden="false" customHeight="true" outlineLevel="0" collapsed="false">
      <c r="A35" s="15" t="n">
        <v>611210</v>
      </c>
      <c r="B35" s="27" t="s">
        <v>208</v>
      </c>
      <c r="C35" s="28" t="n">
        <v>47274</v>
      </c>
      <c r="D35" s="58" t="n">
        <v>17942</v>
      </c>
      <c r="E35" s="58" t="n">
        <f aca="false">D35/C35*100</f>
        <v>37.9532089520667</v>
      </c>
      <c r="F35" s="59" t="n">
        <v>0</v>
      </c>
    </row>
    <row r="36" customFormat="false" ht="38.25" hidden="false" customHeight="false" outlineLevel="0" collapsed="false">
      <c r="A36" s="21" t="s">
        <v>103</v>
      </c>
      <c r="B36" s="22" t="s">
        <v>209</v>
      </c>
      <c r="C36" s="23" t="n">
        <f aca="false">C37</f>
        <v>3400452</v>
      </c>
      <c r="D36" s="23" t="n">
        <f aca="false">D37</f>
        <v>287098.87</v>
      </c>
      <c r="E36" s="61" t="n">
        <f aca="false">E37</f>
        <v>-13935.13</v>
      </c>
      <c r="F36" s="62" t="n">
        <f aca="false">F37</f>
        <v>8.44296199446427</v>
      </c>
    </row>
    <row r="37" customFormat="false" ht="38.25" hidden="false" customHeight="false" outlineLevel="0" collapsed="false">
      <c r="A37" s="21" t="s">
        <v>105</v>
      </c>
      <c r="B37" s="22" t="s">
        <v>210</v>
      </c>
      <c r="C37" s="23" t="n">
        <f aca="false">SUM(C38:C41)</f>
        <v>3400452</v>
      </c>
      <c r="D37" s="23" t="n">
        <f aca="false">SUM(D38:D41)</f>
        <v>287098.87</v>
      </c>
      <c r="E37" s="23" t="n">
        <f aca="false">SUM(E38:E41)</f>
        <v>-13935.13</v>
      </c>
      <c r="F37" s="24" t="n">
        <f aca="false">D37/C37*100</f>
        <v>8.44296199446427</v>
      </c>
    </row>
    <row r="38" customFormat="false" ht="25.5" hidden="false" customHeight="false" outlineLevel="0" collapsed="false">
      <c r="A38" s="15" t="s">
        <v>107</v>
      </c>
      <c r="B38" s="27" t="s">
        <v>73</v>
      </c>
      <c r="C38" s="28" t="n">
        <v>100834</v>
      </c>
      <c r="D38" s="58" t="n">
        <v>100834</v>
      </c>
      <c r="E38" s="58" t="n">
        <f aca="false">+D38-C38</f>
        <v>0</v>
      </c>
      <c r="F38" s="59" t="n">
        <f aca="false">+D38/C38*100</f>
        <v>100</v>
      </c>
    </row>
    <row r="39" customFormat="false" ht="38.25" hidden="false" customHeight="false" outlineLevel="0" collapsed="false">
      <c r="A39" s="15" t="s">
        <v>120</v>
      </c>
      <c r="B39" s="27" t="s">
        <v>121</v>
      </c>
      <c r="C39" s="28" t="n">
        <v>143700</v>
      </c>
      <c r="D39" s="58" t="n">
        <v>86851.25</v>
      </c>
      <c r="E39" s="58" t="n">
        <f aca="false">+D39-C39</f>
        <v>-56848.75</v>
      </c>
      <c r="F39" s="59" t="n">
        <f aca="false">+D39/C39*100</f>
        <v>60.4392832289492</v>
      </c>
    </row>
    <row r="40" customFormat="false" ht="25.5" hidden="false" customHeight="false" outlineLevel="0" collapsed="false">
      <c r="A40" s="15" t="s">
        <v>122</v>
      </c>
      <c r="B40" s="27" t="s">
        <v>123</v>
      </c>
      <c r="C40" s="28" t="n">
        <v>56500</v>
      </c>
      <c r="D40" s="58" t="n">
        <v>99413.62</v>
      </c>
      <c r="E40" s="58" t="n">
        <f aca="false">+D40-C40</f>
        <v>42913.62</v>
      </c>
      <c r="F40" s="59" t="n">
        <f aca="false">+D40/C40*100</f>
        <v>175.953309734513</v>
      </c>
    </row>
    <row r="41" customFormat="false" ht="51" hidden="false" customHeight="false" outlineLevel="0" collapsed="false">
      <c r="A41" s="15" t="n">
        <v>816083</v>
      </c>
      <c r="B41" s="63" t="s">
        <v>211</v>
      </c>
      <c r="C41" s="28" t="n">
        <v>3099418</v>
      </c>
      <c r="D41" s="58"/>
      <c r="E41" s="58"/>
      <c r="F41" s="59" t="n">
        <f aca="false">+D41/C41*100</f>
        <v>0</v>
      </c>
    </row>
    <row r="42" customFormat="false" ht="25.5" hidden="false" customHeight="false" outlineLevel="0" collapsed="false">
      <c r="A42" s="21" t="s">
        <v>136</v>
      </c>
      <c r="B42" s="22" t="s">
        <v>137</v>
      </c>
      <c r="C42" s="23" t="n">
        <f aca="false">C43</f>
        <v>2145399</v>
      </c>
      <c r="D42" s="23" t="n">
        <f aca="false">D43</f>
        <v>896229.92</v>
      </c>
      <c r="E42" s="61" t="n">
        <f aca="false">E43</f>
        <v>-1249169.08</v>
      </c>
      <c r="F42" s="62" t="n">
        <f aca="false">F43</f>
        <v>454.314259877498</v>
      </c>
    </row>
    <row r="43" customFormat="false" ht="25.5" hidden="false" customHeight="false" outlineLevel="0" collapsed="false">
      <c r="A43" s="21" t="s">
        <v>138</v>
      </c>
      <c r="B43" s="22" t="s">
        <v>139</v>
      </c>
      <c r="C43" s="23" t="n">
        <f aca="false">SUM(C44:C49)</f>
        <v>2145399</v>
      </c>
      <c r="D43" s="23" t="n">
        <f aca="false">SUM(D44:D49)</f>
        <v>896229.92</v>
      </c>
      <c r="E43" s="23" t="n">
        <f aca="false">SUM(E44:E49)</f>
        <v>-1249169.08</v>
      </c>
      <c r="F43" s="23" t="n">
        <f aca="false">SUM(F44:F49)</f>
        <v>454.314259877498</v>
      </c>
    </row>
    <row r="44" customFormat="false" ht="25.5" hidden="false" customHeight="false" outlineLevel="0" collapsed="false">
      <c r="A44" s="15" t="s">
        <v>140</v>
      </c>
      <c r="B44" s="27" t="s">
        <v>73</v>
      </c>
      <c r="C44" s="28" t="n">
        <v>35952</v>
      </c>
      <c r="D44" s="58" t="n">
        <v>0</v>
      </c>
      <c r="E44" s="58" t="n">
        <f aca="false">+D44-C44</f>
        <v>-35952</v>
      </c>
      <c r="F44" s="59" t="n">
        <f aca="false">+D44/C44*100</f>
        <v>0</v>
      </c>
    </row>
    <row r="45" customFormat="false" ht="12.75" hidden="false" customHeight="false" outlineLevel="0" collapsed="false">
      <c r="A45" s="15" t="s">
        <v>141</v>
      </c>
      <c r="B45" s="27" t="s">
        <v>142</v>
      </c>
      <c r="C45" s="28" t="n">
        <v>1556266</v>
      </c>
      <c r="D45" s="58" t="n">
        <v>560357.65</v>
      </c>
      <c r="E45" s="58" t="n">
        <f aca="false">+D45-C45</f>
        <v>-995908.35</v>
      </c>
      <c r="F45" s="59" t="n">
        <f aca="false">+D45/C45*100</f>
        <v>36.006547081283</v>
      </c>
    </row>
    <row r="46" customFormat="false" ht="12.75" hidden="false" customHeight="false" outlineLevel="0" collapsed="false">
      <c r="A46" s="15" t="s">
        <v>144</v>
      </c>
      <c r="B46" s="27" t="s">
        <v>145</v>
      </c>
      <c r="C46" s="28" t="n">
        <v>57300</v>
      </c>
      <c r="D46" s="58" t="n">
        <v>183234.95</v>
      </c>
      <c r="E46" s="58" t="n">
        <f aca="false">+D46-C46</f>
        <v>125934.95</v>
      </c>
      <c r="F46" s="59" t="n">
        <f aca="false">+D46/C46*100</f>
        <v>319.781762652705</v>
      </c>
    </row>
    <row r="47" customFormat="false" ht="15" hidden="false" customHeight="true" outlineLevel="0" collapsed="false">
      <c r="A47" s="15" t="s">
        <v>146</v>
      </c>
      <c r="B47" s="27" t="s">
        <v>147</v>
      </c>
      <c r="C47" s="28" t="n">
        <v>77000</v>
      </c>
      <c r="D47" s="58" t="n">
        <v>57613</v>
      </c>
      <c r="E47" s="58" t="n">
        <f aca="false">+D47-C47</f>
        <v>-19387</v>
      </c>
      <c r="F47" s="59" t="n">
        <f aca="false">+D47/C47*100</f>
        <v>74.8220779220779</v>
      </c>
    </row>
    <row r="48" customFormat="false" ht="27" hidden="false" customHeight="true" outlineLevel="0" collapsed="false">
      <c r="A48" s="15" t="s">
        <v>148</v>
      </c>
      <c r="B48" s="27" t="s">
        <v>149</v>
      </c>
      <c r="C48" s="28" t="n">
        <v>400881</v>
      </c>
      <c r="D48" s="58" t="n">
        <v>95024.32</v>
      </c>
      <c r="E48" s="58" t="n">
        <f aca="false">+D48-C48</f>
        <v>-305856.68</v>
      </c>
      <c r="F48" s="59" t="n">
        <f aca="false">+D48/C48*100</f>
        <v>23.7038722214323</v>
      </c>
    </row>
    <row r="49" customFormat="false" ht="12.75" hidden="false" customHeight="true" outlineLevel="0" collapsed="false">
      <c r="A49" s="15" t="s">
        <v>150</v>
      </c>
      <c r="B49" s="27" t="s">
        <v>151</v>
      </c>
      <c r="C49" s="28" t="n">
        <v>18000</v>
      </c>
      <c r="D49" s="58" t="n">
        <v>0</v>
      </c>
      <c r="E49" s="58" t="n">
        <f aca="false">+D49-C49</f>
        <v>-18000</v>
      </c>
      <c r="F49" s="59" t="n">
        <f aca="false">+D49/C49*100</f>
        <v>0</v>
      </c>
    </row>
    <row r="50" customFormat="false" ht="25.5" hidden="false" customHeight="false" outlineLevel="0" collapsed="false">
      <c r="A50" s="21" t="s">
        <v>152</v>
      </c>
      <c r="B50" s="22" t="s">
        <v>153</v>
      </c>
      <c r="C50" s="23" t="n">
        <f aca="false">C51</f>
        <v>30387258</v>
      </c>
      <c r="D50" s="23" t="n">
        <f aca="false">D51</f>
        <v>7604685.77</v>
      </c>
      <c r="E50" s="61" t="n">
        <f aca="false">E51</f>
        <v>-22782572.23</v>
      </c>
      <c r="F50" s="62" t="n">
        <f aca="false">F51</f>
        <v>25.0259031927132</v>
      </c>
    </row>
    <row r="51" customFormat="false" ht="26.25" hidden="false" customHeight="true" outlineLevel="0" collapsed="false">
      <c r="A51" s="21" t="s">
        <v>154</v>
      </c>
      <c r="B51" s="22" t="s">
        <v>155</v>
      </c>
      <c r="C51" s="23" t="n">
        <f aca="false">SUM(C52:C64)</f>
        <v>30387258</v>
      </c>
      <c r="D51" s="23" t="n">
        <f aca="false">SUM(D52:D64)</f>
        <v>7604685.77</v>
      </c>
      <c r="E51" s="23" t="n">
        <f aca="false">SUM(E52:E64)</f>
        <v>-22782572.23</v>
      </c>
      <c r="F51" s="24" t="n">
        <f aca="false">D51/C51*100</f>
        <v>25.0259031927132</v>
      </c>
    </row>
    <row r="52" customFormat="false" ht="39.75" hidden="false" customHeight="true" outlineLevel="0" collapsed="false">
      <c r="A52" s="15" t="s">
        <v>156</v>
      </c>
      <c r="B52" s="27" t="s">
        <v>21</v>
      </c>
      <c r="C52" s="28" t="n">
        <f aca="false">26756+7505</f>
        <v>34261</v>
      </c>
      <c r="D52" s="58" t="n">
        <v>7496.1</v>
      </c>
      <c r="E52" s="58" t="n">
        <f aca="false">+D52-C52</f>
        <v>-26764.9</v>
      </c>
      <c r="F52" s="59" t="n">
        <f aca="false">+D52/C52*100</f>
        <v>21.8793963982371</v>
      </c>
    </row>
    <row r="53" customFormat="false" ht="15" hidden="false" customHeight="true" outlineLevel="0" collapsed="false">
      <c r="A53" s="15" t="s">
        <v>212</v>
      </c>
      <c r="B53" s="27" t="s">
        <v>75</v>
      </c>
      <c r="C53" s="28" t="n">
        <f aca="false">1406130</f>
        <v>1406130</v>
      </c>
      <c r="D53" s="58" t="n">
        <v>970330.57</v>
      </c>
      <c r="E53" s="58" t="n">
        <f aca="false">+D53-C53</f>
        <v>-435799.43</v>
      </c>
      <c r="F53" s="59" t="n">
        <f aca="false">+D53/C53*100</f>
        <v>69.0071735899241</v>
      </c>
    </row>
    <row r="54" customFormat="false" ht="24" hidden="false" customHeight="true" outlineLevel="0" collapsed="false">
      <c r="A54" s="15" t="n">
        <v>1511020</v>
      </c>
      <c r="B54" s="27" t="s">
        <v>77</v>
      </c>
      <c r="C54" s="28" t="n">
        <f aca="false">4290856</f>
        <v>4290856</v>
      </c>
      <c r="D54" s="58" t="n">
        <v>3460149.89</v>
      </c>
      <c r="E54" s="58" t="n">
        <f aca="false">+D54-C54</f>
        <v>-830706.11</v>
      </c>
      <c r="F54" s="59" t="n">
        <f aca="false">+D54/C54*100</f>
        <v>80.6400841696855</v>
      </c>
    </row>
    <row r="55" customFormat="false" ht="24" hidden="false" customHeight="true" outlineLevel="0" collapsed="false">
      <c r="A55" s="15" t="s">
        <v>213</v>
      </c>
      <c r="B55" s="27" t="s">
        <v>81</v>
      </c>
      <c r="C55" s="28" t="n">
        <f aca="false">10000059</f>
        <v>10000059</v>
      </c>
      <c r="D55" s="58" t="n">
        <v>49700</v>
      </c>
      <c r="E55" s="58" t="n">
        <f aca="false">+D55-C55</f>
        <v>-9950359</v>
      </c>
      <c r="F55" s="59" t="n">
        <f aca="false">+D55/C55*100</f>
        <v>0.496997067717301</v>
      </c>
    </row>
    <row r="56" customFormat="false" ht="15" hidden="false" customHeight="true" outlineLevel="0" collapsed="false">
      <c r="A56" s="15" t="s">
        <v>214</v>
      </c>
      <c r="B56" s="27" t="s">
        <v>25</v>
      </c>
      <c r="C56" s="28" t="n">
        <v>279626</v>
      </c>
      <c r="D56" s="58" t="n">
        <v>0</v>
      </c>
      <c r="E56" s="58" t="n">
        <f aca="false">+D56-C56</f>
        <v>-279626</v>
      </c>
      <c r="F56" s="59" t="n">
        <f aca="false">+D56/C56*100</f>
        <v>0</v>
      </c>
    </row>
    <row r="57" customFormat="false" ht="24" hidden="false" customHeight="true" outlineLevel="0" collapsed="false">
      <c r="A57" s="15" t="s">
        <v>161</v>
      </c>
      <c r="B57" s="27" t="s">
        <v>149</v>
      </c>
      <c r="C57" s="28" t="n">
        <v>1534907</v>
      </c>
      <c r="D57" s="58" t="n">
        <v>1215975.03</v>
      </c>
      <c r="E57" s="58" t="n">
        <f aca="false">+D57-C57</f>
        <v>-318931.97</v>
      </c>
      <c r="F57" s="59" t="n">
        <f aca="false">+D57/C57*100</f>
        <v>79.2214140661291</v>
      </c>
    </row>
    <row r="58" customFormat="false" ht="15" hidden="false" customHeight="true" outlineLevel="0" collapsed="false">
      <c r="A58" s="15" t="s">
        <v>162</v>
      </c>
      <c r="B58" s="27" t="s">
        <v>51</v>
      </c>
      <c r="C58" s="28" t="n">
        <v>58000</v>
      </c>
      <c r="D58" s="58" t="n">
        <v>8000</v>
      </c>
      <c r="E58" s="58" t="n">
        <f aca="false">+D58-C58</f>
        <v>-50000</v>
      </c>
      <c r="F58" s="59" t="n">
        <f aca="false">+D58/C58*100</f>
        <v>13.7931034482759</v>
      </c>
    </row>
    <row r="59" customFormat="false" ht="15" hidden="false" customHeight="true" outlineLevel="0" collapsed="false">
      <c r="A59" s="15" t="s">
        <v>215</v>
      </c>
      <c r="B59" s="27" t="s">
        <v>216</v>
      </c>
      <c r="C59" s="28" t="n">
        <f aca="false">5297342+144242+1900000</f>
        <v>7341584</v>
      </c>
      <c r="D59" s="58" t="n">
        <v>1627224.56</v>
      </c>
      <c r="E59" s="58" t="n">
        <f aca="false">+D59-C59</f>
        <v>-5714359.44</v>
      </c>
      <c r="F59" s="59" t="n">
        <f aca="false">+D59/C59*100</f>
        <v>22.1644887533807</v>
      </c>
    </row>
    <row r="60" customFormat="false" ht="15" hidden="false" customHeight="true" outlineLevel="0" collapsed="false">
      <c r="A60" s="15" t="n">
        <v>1517322</v>
      </c>
      <c r="B60" s="27" t="s">
        <v>217</v>
      </c>
      <c r="C60" s="28" t="n">
        <f aca="false">133040</f>
        <v>133040</v>
      </c>
      <c r="D60" s="58" t="n">
        <v>71163.11</v>
      </c>
      <c r="E60" s="58" t="n">
        <f aca="false">+D60-C60</f>
        <v>-61876.89</v>
      </c>
      <c r="F60" s="59" t="n">
        <f aca="false">+D60/C60*100</f>
        <v>53.4900105231509</v>
      </c>
    </row>
    <row r="61" customFormat="false" ht="15" hidden="false" customHeight="true" outlineLevel="0" collapsed="false">
      <c r="A61" s="15" t="s">
        <v>218</v>
      </c>
      <c r="B61" s="27" t="s">
        <v>219</v>
      </c>
      <c r="C61" s="28" t="n">
        <f aca="false">259963</f>
        <v>259963</v>
      </c>
      <c r="D61" s="58" t="n">
        <v>138876.09</v>
      </c>
      <c r="E61" s="58" t="n">
        <f aca="false">+D61-C61</f>
        <v>-121086.91</v>
      </c>
      <c r="F61" s="59" t="n">
        <f aca="false">+D61/C61*100</f>
        <v>53.4214830572043</v>
      </c>
    </row>
    <row r="62" customFormat="false" ht="15" hidden="false" customHeight="true" outlineLevel="0" collapsed="false">
      <c r="A62" s="15" t="s">
        <v>220</v>
      </c>
      <c r="B62" s="27" t="s">
        <v>221</v>
      </c>
      <c r="C62" s="28" t="n">
        <v>9754</v>
      </c>
      <c r="D62" s="58" t="n">
        <v>0</v>
      </c>
      <c r="E62" s="58" t="n">
        <f aca="false">+D62-C62</f>
        <v>-9754</v>
      </c>
      <c r="F62" s="59" t="n">
        <f aca="false">+D62/C62*100</f>
        <v>0</v>
      </c>
    </row>
    <row r="63" customFormat="false" ht="25.5" hidden="false" customHeight="true" outlineLevel="0" collapsed="false">
      <c r="A63" s="15" t="s">
        <v>222</v>
      </c>
      <c r="B63" s="27" t="s">
        <v>223</v>
      </c>
      <c r="C63" s="28" t="n">
        <f aca="false">2987129+20160</f>
        <v>3007289</v>
      </c>
      <c r="D63" s="58" t="n">
        <v>55770.42</v>
      </c>
      <c r="E63" s="58" t="n">
        <f aca="false">+D63-C63</f>
        <v>-2951518.58</v>
      </c>
      <c r="F63" s="59" t="n">
        <f aca="false">+D63/C63*100</f>
        <v>1.85450816333249</v>
      </c>
    </row>
    <row r="64" customFormat="false" ht="25.5" hidden="false" customHeight="false" outlineLevel="0" collapsed="false">
      <c r="A64" s="15" t="s">
        <v>224</v>
      </c>
      <c r="B64" s="27" t="s">
        <v>57</v>
      </c>
      <c r="C64" s="28" t="n">
        <f aca="false">1931789+100000</f>
        <v>2031789</v>
      </c>
      <c r="D64" s="58" t="n">
        <v>0</v>
      </c>
      <c r="E64" s="58" t="n">
        <f aca="false">+D64-C64</f>
        <v>-2031789</v>
      </c>
      <c r="F64" s="59" t="n">
        <f aca="false">+D64/C64*100</f>
        <v>0</v>
      </c>
    </row>
    <row r="65" customFormat="false" ht="12.75" hidden="false" customHeight="false" outlineLevel="0" collapsed="false">
      <c r="A65" s="15" t="n">
        <v>3100000</v>
      </c>
      <c r="B65" s="22" t="s">
        <v>225</v>
      </c>
      <c r="C65" s="64" t="n">
        <f aca="false">SUM(C66)</f>
        <v>104000</v>
      </c>
      <c r="D65" s="64" t="n">
        <f aca="false">SUM(D66)</f>
        <v>0</v>
      </c>
      <c r="E65" s="64" t="n">
        <f aca="false">SUM(E66)</f>
        <v>0</v>
      </c>
      <c r="F65" s="64" t="n">
        <f aca="false">SUM(F66)</f>
        <v>0</v>
      </c>
    </row>
    <row r="66" customFormat="false" ht="25.5" hidden="false" customHeight="false" outlineLevel="0" collapsed="false">
      <c r="A66" s="15" t="n">
        <v>3110000</v>
      </c>
      <c r="B66" s="22" t="s">
        <v>226</v>
      </c>
      <c r="C66" s="65" t="n">
        <f aca="false">SUM(C67)</f>
        <v>104000</v>
      </c>
      <c r="D66" s="65" t="n">
        <f aca="false">SUM(D67)</f>
        <v>0</v>
      </c>
      <c r="E66" s="65" t="n">
        <f aca="false">SUM(E67)</f>
        <v>0</v>
      </c>
      <c r="F66" s="65" t="n">
        <f aca="false">SUM(F67)</f>
        <v>0</v>
      </c>
    </row>
    <row r="67" customFormat="false" ht="25.5" hidden="false" customHeight="false" outlineLevel="0" collapsed="false">
      <c r="A67" s="15" t="n">
        <v>3110160</v>
      </c>
      <c r="B67" s="27" t="s">
        <v>73</v>
      </c>
      <c r="C67" s="28" t="n">
        <v>104000</v>
      </c>
      <c r="D67" s="66"/>
      <c r="E67" s="58"/>
      <c r="F67" s="59"/>
    </row>
    <row r="68" customFormat="false" ht="25.5" hidden="false" customHeight="false" outlineLevel="0" collapsed="false">
      <c r="A68" s="21" t="s">
        <v>169</v>
      </c>
      <c r="B68" s="22" t="s">
        <v>170</v>
      </c>
      <c r="C68" s="23" t="n">
        <f aca="false">C69</f>
        <v>9168336</v>
      </c>
      <c r="D68" s="23" t="n">
        <f aca="false">D69</f>
        <v>168336</v>
      </c>
      <c r="E68" s="23" t="n">
        <f aca="false">E69</f>
        <v>-9000000</v>
      </c>
      <c r="F68" s="24" t="n">
        <f aca="false">F69</f>
        <v>1.83605836435314</v>
      </c>
    </row>
    <row r="69" customFormat="false" ht="25.5" hidden="false" customHeight="false" outlineLevel="0" collapsed="false">
      <c r="A69" s="21" t="s">
        <v>171</v>
      </c>
      <c r="B69" s="22" t="s">
        <v>172</v>
      </c>
      <c r="C69" s="23" t="n">
        <f aca="false">SUM(C70)</f>
        <v>9168336</v>
      </c>
      <c r="D69" s="23" t="n">
        <f aca="false">D70</f>
        <v>168336</v>
      </c>
      <c r="E69" s="23" t="n">
        <f aca="false">D69-C69</f>
        <v>-9000000</v>
      </c>
      <c r="F69" s="24" t="n">
        <f aca="false">D69/C69*100</f>
        <v>1.83605836435314</v>
      </c>
    </row>
    <row r="70" customFormat="false" ht="12.75" hidden="false" customHeight="false" outlineLevel="0" collapsed="false">
      <c r="A70" s="15" t="s">
        <v>227</v>
      </c>
      <c r="B70" s="27" t="s">
        <v>228</v>
      </c>
      <c r="C70" s="28" t="n">
        <v>9168336</v>
      </c>
      <c r="D70" s="66" t="n">
        <v>168336</v>
      </c>
      <c r="E70" s="58" t="n">
        <f aca="false">+D70-C70</f>
        <v>-9000000</v>
      </c>
      <c r="F70" s="59" t="n">
        <v>0</v>
      </c>
    </row>
    <row r="71" customFormat="false" ht="15.75" hidden="false" customHeight="true" outlineLevel="0" collapsed="false">
      <c r="A71" s="35"/>
      <c r="B71" s="36" t="s">
        <v>183</v>
      </c>
      <c r="C71" s="67" t="n">
        <f aca="false">C6+C23+C36+C42+C50+C65+C68</f>
        <v>61267971.96</v>
      </c>
      <c r="D71" s="67" t="n">
        <f aca="false">D6+D23+D36+D42+D50+D65+D68</f>
        <v>19662746.55</v>
      </c>
      <c r="E71" s="61" t="n">
        <f aca="false">D71-C71</f>
        <v>-41605225.41</v>
      </c>
      <c r="F71" s="62" t="n">
        <f aca="false">+D71/C71*100</f>
        <v>32.0930266189278</v>
      </c>
    </row>
    <row r="72" customFormat="false" ht="4.5" hidden="false" customHeight="true" outlineLevel="0" collapsed="false"/>
    <row r="73" s="72" customFormat="true" ht="18.75" hidden="false" customHeight="false" outlineLevel="0" collapsed="false">
      <c r="A73" s="68" t="s">
        <v>229</v>
      </c>
      <c r="B73" s="69"/>
      <c r="C73" s="70"/>
      <c r="D73" s="71" t="s">
        <v>230</v>
      </c>
      <c r="E73" s="71"/>
    </row>
    <row r="74" s="72" customFormat="true" ht="18.75" hidden="false" customHeight="false" outlineLevel="0" collapsed="false">
      <c r="A74" s="68" t="s">
        <v>231</v>
      </c>
      <c r="B74" s="69"/>
      <c r="C74" s="70"/>
      <c r="D74" s="70"/>
      <c r="E74" s="71"/>
    </row>
    <row r="75" s="75" customFormat="true" ht="20.25" hidden="false" customHeight="true" outlineLevel="0" collapsed="false">
      <c r="A75" s="73" t="s">
        <v>232</v>
      </c>
      <c r="B75" s="74"/>
      <c r="C75" s="11"/>
      <c r="D75" s="11"/>
      <c r="E75" s="11"/>
    </row>
    <row r="76" s="72" customFormat="true" ht="18.75" hidden="false" customHeight="false" outlineLevel="0" collapsed="false">
      <c r="A76" s="76" t="s">
        <v>233</v>
      </c>
      <c r="B76" s="76"/>
      <c r="C76" s="12"/>
      <c r="D76" s="12"/>
      <c r="E76" s="12"/>
    </row>
    <row r="77" s="72" customFormat="true" ht="18.75" hidden="false" customHeight="false" outlineLevel="0" collapsed="false">
      <c r="A77" s="76" t="s">
        <v>234</v>
      </c>
      <c r="B77" s="76"/>
      <c r="C77" s="12"/>
      <c r="D77" s="12" t="s">
        <v>235</v>
      </c>
    </row>
  </sheetData>
  <mergeCells count="2">
    <mergeCell ref="C2:D2"/>
    <mergeCell ref="A3:L3"/>
  </mergeCells>
  <printOptions headings="false" gridLines="false" gridLinesSet="true" horizontalCentered="false" verticalCentered="false"/>
  <pageMargins left="1.06319444444444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USER</cp:lastModifiedBy>
  <cp:lastPrinted>2021-10-12T06:38:08Z</cp:lastPrinted>
  <dcterms:modified xsi:type="dcterms:W3CDTF">2021-10-12T06:50:18Z</dcterms:modified>
  <cp:revision>0</cp:revision>
  <dc:subject/>
  <dc:title/>
</cp:coreProperties>
</file>