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 за І кв. 2016 рік" sheetId="1" state="visible" r:id="rId2"/>
    <sheet name="ЗФ за І кв. 2016 рік" sheetId="2" state="visible" r:id="rId3"/>
  </sheets>
  <definedNames>
    <definedName function="false" hidden="false" localSheetId="1" name="_xlnm.Print_Area" vbProcedure="false">'ЗФ за І кв. 2016 рік'!$A$1:$F$85</definedName>
    <definedName function="false" hidden="false" localSheetId="1" name="_xlnm.Print_Titles" vbProcedure="false">'ЗФ за І кв. 2016 рік'!$8:$11</definedName>
    <definedName function="false" hidden="false" localSheetId="0" name="_xlnm.Print_Area" vbProcedure="false">'СФ за І кв. 2016 рік'!$A$1:$F$36</definedName>
    <definedName function="false" hidden="false" localSheetId="0" name="_xlnm.Print_Titles" vbProcedure="false">'СФ за І кв. 2016 рік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Додаток 2                                                                       ЗАТВЕРДЖЕНО
рішенням дев'ятої сесії
Нетішинської міської ради VII скликання</t>
  </si>
  <si>
    <t xml:space="preserve">22.04.2016 № _9/___</t>
  </si>
  <si>
    <t xml:space="preserve">Звіт</t>
  </si>
  <si>
    <t xml:space="preserve">про виконання спеціального фонду бюджету міста Нетішин за І квартал 2016 року </t>
  </si>
  <si>
    <t xml:space="preserve">1.Доходи бюджету м.Нетішин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з державного бюджету </t>
  </si>
  <si>
    <t xml:space="preserve">Усього доходів з урахування міжбюджетних трансфертів з державного бюджету </t>
  </si>
  <si>
    <t xml:space="preserve">Усього:</t>
  </si>
  <si>
    <t xml:space="preserve">Додаток 1                                                                       ЗАТВЕРДЖЕНО
рішенням дев'ятої сесії
Нетішинської міської ради VII скликання</t>
  </si>
  <si>
    <t xml:space="preserve">про виконання загального фонду бюджету міста Нетішин за І квартал 2016 року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Усього доходів з урахуванням міжбюджетних трансфертів з державного бюджету</t>
  </si>
  <si>
    <t xml:space="preserve">Інші субвенції </t>
  </si>
  <si>
    <t xml:space="preserve">У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99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0.99"/>
  </cols>
  <sheetData>
    <row r="1" customFormat="false" ht="51" hidden="false" customHeight="tru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</row>
    <row r="7" customFormat="false" ht="10.5" hidden="false" customHeight="true" outlineLevel="0" collapsed="false">
      <c r="A7" s="8"/>
      <c r="B7" s="9"/>
      <c r="C7" s="10"/>
      <c r="D7" s="10"/>
      <c r="E7" s="10"/>
      <c r="F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3" t="s">
        <v>8</v>
      </c>
      <c r="D8" s="13"/>
      <c r="E8" s="13"/>
      <c r="F8" s="13"/>
    </row>
    <row r="9" customFormat="false" ht="12.7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11</v>
      </c>
      <c r="F9" s="12" t="s">
        <v>12</v>
      </c>
    </row>
    <row r="10" customFormat="false" ht="48" hidden="false" customHeight="true" outlineLevel="0" collapsed="false">
      <c r="A10" s="12"/>
      <c r="B10" s="12"/>
      <c r="C10" s="14"/>
      <c r="D10" s="14"/>
      <c r="E10" s="14"/>
      <c r="F10" s="12"/>
    </row>
    <row r="11" customFormat="false" ht="15.75" hidden="false" customHeight="true" outlineLevel="0" collapsed="false">
      <c r="A11" s="15" t="n">
        <v>10000000</v>
      </c>
      <c r="B11" s="16" t="s">
        <v>13</v>
      </c>
      <c r="C11" s="17" t="n">
        <f aca="false">C12</f>
        <v>58200</v>
      </c>
      <c r="D11" s="17" t="n">
        <f aca="false">D12</f>
        <v>15488.55</v>
      </c>
      <c r="E11" s="18" t="n">
        <f aca="false">+D11-C11</f>
        <v>-42711.45</v>
      </c>
      <c r="F11" s="19" t="n">
        <f aca="false">+D11/C11*100</f>
        <v>26.6126288659794</v>
      </c>
    </row>
    <row r="12" customFormat="false" ht="12.75" hidden="false" customHeight="false" outlineLevel="0" collapsed="false">
      <c r="A12" s="20" t="n">
        <v>19000000</v>
      </c>
      <c r="B12" s="21" t="s">
        <v>14</v>
      </c>
      <c r="C12" s="22" t="n">
        <f aca="false">C13</f>
        <v>58200</v>
      </c>
      <c r="D12" s="22" t="n">
        <f aca="false">D13</f>
        <v>15488.55</v>
      </c>
      <c r="E12" s="18" t="n">
        <f aca="false">+D12-C12</f>
        <v>-42711.45</v>
      </c>
      <c r="F12" s="19" t="n">
        <f aca="false">+D12/C12*100</f>
        <v>26.6126288659794</v>
      </c>
    </row>
    <row r="13" customFormat="false" ht="13.5" hidden="false" customHeight="false" outlineLevel="0" collapsed="false">
      <c r="A13" s="23" t="n">
        <v>19010000</v>
      </c>
      <c r="B13" s="24" t="s">
        <v>15</v>
      </c>
      <c r="C13" s="25" t="n">
        <f aca="false">SUM(C14:C15)</f>
        <v>58200</v>
      </c>
      <c r="D13" s="25" t="n">
        <f aca="false">SUM(D14:D15)</f>
        <v>15488.55</v>
      </c>
      <c r="E13" s="26" t="n">
        <f aca="false">+D13-C13</f>
        <v>-42711.45</v>
      </c>
      <c r="F13" s="27" t="n">
        <f aca="false">+D13/C13*100</f>
        <v>26.6126288659794</v>
      </c>
    </row>
    <row r="14" customFormat="false" ht="38.25" hidden="false" customHeight="false" outlineLevel="0" collapsed="false">
      <c r="A14" s="28" t="n">
        <v>19010100</v>
      </c>
      <c r="B14" s="29" t="s">
        <v>16</v>
      </c>
      <c r="C14" s="30" t="n">
        <v>2300</v>
      </c>
      <c r="D14" s="30" t="n">
        <v>621.23</v>
      </c>
      <c r="E14" s="31" t="n">
        <f aca="false">+D14-C14</f>
        <v>-1678.77</v>
      </c>
      <c r="F14" s="32" t="n">
        <f aca="false">+D14/C14*100</f>
        <v>27.01</v>
      </c>
    </row>
    <row r="15" customFormat="false" ht="51" hidden="false" customHeight="false" outlineLevel="0" collapsed="false">
      <c r="A15" s="28" t="n">
        <v>19010300</v>
      </c>
      <c r="B15" s="29" t="s">
        <v>17</v>
      </c>
      <c r="C15" s="30" t="n">
        <v>55900</v>
      </c>
      <c r="D15" s="30" t="n">
        <v>14867.32</v>
      </c>
      <c r="E15" s="31" t="n">
        <f aca="false">+D15-C15</f>
        <v>-41032.68</v>
      </c>
      <c r="F15" s="32" t="n">
        <f aca="false">+D15/C15*100</f>
        <v>26.5962790697674</v>
      </c>
    </row>
    <row r="16" customFormat="false" ht="12.75" hidden="false" customHeight="false" outlineLevel="0" collapsed="false">
      <c r="A16" s="15" t="n">
        <v>20000000</v>
      </c>
      <c r="B16" s="16" t="s">
        <v>18</v>
      </c>
      <c r="C16" s="17" t="n">
        <f aca="false">C17+C20</f>
        <v>5110240</v>
      </c>
      <c r="D16" s="17" t="n">
        <f aca="false">D17+D20</f>
        <v>3059604.2</v>
      </c>
      <c r="E16" s="18" t="n">
        <f aca="false">+D16-C16</f>
        <v>-2050635.8</v>
      </c>
      <c r="F16" s="19" t="n">
        <f aca="false">+D16/C16*100</f>
        <v>59.8720255800119</v>
      </c>
    </row>
    <row r="17" customFormat="false" ht="12.75" hidden="false" customHeight="false" outlineLevel="0" collapsed="false">
      <c r="A17" s="15" t="n">
        <v>24000000</v>
      </c>
      <c r="B17" s="16" t="s">
        <v>19</v>
      </c>
      <c r="C17" s="22" t="n">
        <f aca="false">C18</f>
        <v>0</v>
      </c>
      <c r="D17" s="22" t="n">
        <f aca="false">D18</f>
        <v>2974</v>
      </c>
      <c r="E17" s="18" t="n">
        <f aca="false">+D17-C17</f>
        <v>2974</v>
      </c>
      <c r="F17" s="19" t="n">
        <v>0</v>
      </c>
    </row>
    <row r="18" customFormat="false" ht="13.5" hidden="false" customHeight="false" outlineLevel="0" collapsed="false">
      <c r="A18" s="33" t="n">
        <v>24060000</v>
      </c>
      <c r="B18" s="34" t="s">
        <v>20</v>
      </c>
      <c r="C18" s="35" t="n">
        <f aca="false">C19</f>
        <v>0</v>
      </c>
      <c r="D18" s="35" t="n">
        <f aca="false">D19</f>
        <v>2974</v>
      </c>
      <c r="E18" s="26" t="n">
        <f aca="false">+D18-C18</f>
        <v>2974</v>
      </c>
      <c r="F18" s="27" t="n">
        <v>0</v>
      </c>
    </row>
    <row r="19" customFormat="false" ht="51" hidden="false" customHeight="false" outlineLevel="0" collapsed="false">
      <c r="A19" s="36" t="n">
        <v>24062100</v>
      </c>
      <c r="B19" s="37" t="s">
        <v>21</v>
      </c>
      <c r="C19" s="38" t="n">
        <v>0</v>
      </c>
      <c r="D19" s="38" t="n">
        <v>2974</v>
      </c>
      <c r="E19" s="31" t="n">
        <f aca="false">+D19-C19</f>
        <v>2974</v>
      </c>
      <c r="F19" s="32" t="n">
        <v>0</v>
      </c>
    </row>
    <row r="20" customFormat="false" ht="12.75" hidden="false" customHeight="false" outlineLevel="0" collapsed="false">
      <c r="A20" s="15" t="n">
        <v>25000000</v>
      </c>
      <c r="B20" s="16" t="s">
        <v>22</v>
      </c>
      <c r="C20" s="39" t="n">
        <f aca="false">C21+C26</f>
        <v>5110240</v>
      </c>
      <c r="D20" s="39" t="n">
        <f aca="false">D21+D26</f>
        <v>3056630.2</v>
      </c>
      <c r="E20" s="18" t="n">
        <f aca="false">+D20-C20</f>
        <v>-2053609.8</v>
      </c>
      <c r="F20" s="19" t="n">
        <f aca="false">+D20/C20*100</f>
        <v>59.8138287047184</v>
      </c>
    </row>
    <row r="21" customFormat="false" ht="39.75" hidden="false" customHeight="true" outlineLevel="0" collapsed="false">
      <c r="A21" s="33" t="n">
        <v>25010000</v>
      </c>
      <c r="B21" s="34" t="s">
        <v>23</v>
      </c>
      <c r="C21" s="35" t="n">
        <f aca="false">C22+C24+C25+C23</f>
        <v>5110240</v>
      </c>
      <c r="D21" s="35" t="n">
        <f aca="false">D22+D24+D25+D23</f>
        <v>1605810.61</v>
      </c>
      <c r="E21" s="26" t="n">
        <f aca="false">+D21-C21</f>
        <v>-3504429.39</v>
      </c>
      <c r="F21" s="27" t="n">
        <f aca="false">+D21/C21*100</f>
        <v>31.4233893124393</v>
      </c>
    </row>
    <row r="22" customFormat="false" ht="25.5" hidden="false" customHeight="false" outlineLevel="0" collapsed="false">
      <c r="A22" s="36" t="n">
        <v>25010100</v>
      </c>
      <c r="B22" s="37" t="s">
        <v>24</v>
      </c>
      <c r="C22" s="38" t="n">
        <v>4495574</v>
      </c>
      <c r="D22" s="38" t="n">
        <v>1254012.93</v>
      </c>
      <c r="E22" s="31" t="n">
        <f aca="false">+D22-C22</f>
        <v>-3241561.07</v>
      </c>
      <c r="F22" s="32" t="n">
        <f aca="false">+D22/C22*100</f>
        <v>27.8943896819405</v>
      </c>
    </row>
    <row r="23" customFormat="false" ht="24.75" hidden="false" customHeight="true" outlineLevel="0" collapsed="false">
      <c r="A23" s="40" t="n">
        <v>25010200</v>
      </c>
      <c r="B23" s="41" t="s">
        <v>25</v>
      </c>
      <c r="C23" s="38" t="n">
        <v>235000</v>
      </c>
      <c r="D23" s="38" t="n">
        <v>246041.21</v>
      </c>
      <c r="E23" s="31" t="n">
        <f aca="false">+D23-C23</f>
        <v>11041.21</v>
      </c>
      <c r="F23" s="32" t="n">
        <f aca="false">+D23/C23*100</f>
        <v>104.698387234043</v>
      </c>
    </row>
    <row r="24" customFormat="false" ht="12.75" hidden="false" customHeight="false" outlineLevel="0" collapsed="false">
      <c r="A24" s="36" t="n">
        <v>25010300</v>
      </c>
      <c r="B24" s="37" t="s">
        <v>26</v>
      </c>
      <c r="C24" s="38" t="n">
        <v>379317</v>
      </c>
      <c r="D24" s="38" t="n">
        <v>98127.62</v>
      </c>
      <c r="E24" s="31" t="n">
        <f aca="false">+D24-C24</f>
        <v>-281189.38</v>
      </c>
      <c r="F24" s="32" t="n">
        <f aca="false">+D24/C24*100</f>
        <v>25.8695550159893</v>
      </c>
    </row>
    <row r="25" customFormat="false" ht="38.25" hidden="false" customHeight="false" outlineLevel="0" collapsed="false">
      <c r="A25" s="36" t="n">
        <v>25010400</v>
      </c>
      <c r="B25" s="37" t="s">
        <v>27</v>
      </c>
      <c r="C25" s="38" t="n">
        <v>349</v>
      </c>
      <c r="D25" s="38" t="n">
        <v>7628.85</v>
      </c>
      <c r="E25" s="31" t="n">
        <f aca="false">+D25-C25</f>
        <v>7279.85</v>
      </c>
      <c r="F25" s="32" t="n">
        <v>0</v>
      </c>
    </row>
    <row r="26" customFormat="false" ht="22.5" hidden="false" customHeight="true" outlineLevel="0" collapsed="false">
      <c r="A26" s="33" t="n">
        <v>25020000</v>
      </c>
      <c r="B26" s="34" t="s">
        <v>28</v>
      </c>
      <c r="C26" s="35" t="n">
        <f aca="false">C27</f>
        <v>0</v>
      </c>
      <c r="D26" s="35" t="n">
        <f aca="false">D27</f>
        <v>1450819.59</v>
      </c>
      <c r="E26" s="26" t="n">
        <f aca="false">+D26-C26</f>
        <v>1450819.59</v>
      </c>
      <c r="F26" s="27" t="n">
        <v>0</v>
      </c>
    </row>
    <row r="27" customFormat="false" ht="12.75" hidden="false" customHeight="false" outlineLevel="0" collapsed="false">
      <c r="A27" s="36" t="n">
        <v>25020100</v>
      </c>
      <c r="B27" s="37" t="s">
        <v>29</v>
      </c>
      <c r="C27" s="38" t="n">
        <v>0</v>
      </c>
      <c r="D27" s="38" t="n">
        <v>1450819.59</v>
      </c>
      <c r="E27" s="31" t="n">
        <f aca="false">+D27-C27</f>
        <v>1450819.59</v>
      </c>
      <c r="F27" s="32" t="n">
        <v>0</v>
      </c>
    </row>
    <row r="28" customFormat="false" ht="12.75" hidden="false" customHeight="false" outlineLevel="0" collapsed="false">
      <c r="A28" s="15" t="n">
        <v>30000000</v>
      </c>
      <c r="B28" s="16" t="s">
        <v>30</v>
      </c>
      <c r="C28" s="39" t="n">
        <f aca="false">C29</f>
        <v>0</v>
      </c>
      <c r="D28" s="39" t="n">
        <f aca="false">D29</f>
        <v>32498.7</v>
      </c>
      <c r="E28" s="18" t="n">
        <f aca="false">+D28-C28</f>
        <v>32498.7</v>
      </c>
      <c r="F28" s="19" t="n">
        <v>0</v>
      </c>
    </row>
    <row r="29" customFormat="false" ht="26.25" hidden="false" customHeight="true" outlineLevel="0" collapsed="false">
      <c r="A29" s="15" t="n">
        <v>33000000</v>
      </c>
      <c r="B29" s="42" t="s">
        <v>31</v>
      </c>
      <c r="C29" s="39" t="n">
        <f aca="false">C30</f>
        <v>0</v>
      </c>
      <c r="D29" s="39" t="n">
        <f aca="false">D30</f>
        <v>32498.7</v>
      </c>
      <c r="E29" s="18" t="n">
        <f aca="false">+D29-C29</f>
        <v>32498.7</v>
      </c>
      <c r="F29" s="19" t="n">
        <v>0</v>
      </c>
    </row>
    <row r="30" customFormat="false" ht="13.5" hidden="false" customHeight="false" outlineLevel="0" collapsed="false">
      <c r="A30" s="33" t="n">
        <v>33010000</v>
      </c>
      <c r="B30" s="43" t="s">
        <v>32</v>
      </c>
      <c r="C30" s="35" t="n">
        <f aca="false">C31</f>
        <v>0</v>
      </c>
      <c r="D30" s="35" t="n">
        <f aca="false">D31</f>
        <v>32498.7</v>
      </c>
      <c r="E30" s="26" t="n">
        <f aca="false">+D30-C30</f>
        <v>32498.7</v>
      </c>
      <c r="F30" s="27" t="n">
        <v>0</v>
      </c>
    </row>
    <row r="31" customFormat="false" ht="63.75" hidden="false" customHeight="false" outlineLevel="0" collapsed="false">
      <c r="A31" s="36" t="n">
        <v>33010100</v>
      </c>
      <c r="B31" s="41" t="s">
        <v>33</v>
      </c>
      <c r="C31" s="38" t="n">
        <v>0</v>
      </c>
      <c r="D31" s="38" t="n">
        <v>32498.7</v>
      </c>
      <c r="E31" s="31" t="n">
        <f aca="false">+D31-C31</f>
        <v>32498.7</v>
      </c>
      <c r="F31" s="32" t="n">
        <v>0</v>
      </c>
    </row>
    <row r="32" customFormat="false" ht="12.75" hidden="false" customHeight="false" outlineLevel="0" collapsed="false">
      <c r="A32" s="15" t="n">
        <v>50000000</v>
      </c>
      <c r="B32" s="16" t="s">
        <v>34</v>
      </c>
      <c r="C32" s="39" t="n">
        <f aca="false">C33</f>
        <v>15000</v>
      </c>
      <c r="D32" s="39" t="n">
        <f aca="false">D33</f>
        <v>58869.65</v>
      </c>
      <c r="E32" s="18" t="n">
        <f aca="false">+D32-C32</f>
        <v>43869.65</v>
      </c>
      <c r="F32" s="44" t="n">
        <f aca="false">+D32/C32*100</f>
        <v>392.464333333333</v>
      </c>
    </row>
    <row r="33" customFormat="false" ht="51" hidden="false" customHeight="false" outlineLevel="0" collapsed="false">
      <c r="A33" s="36" t="n">
        <v>50110000</v>
      </c>
      <c r="B33" s="37" t="s">
        <v>35</v>
      </c>
      <c r="C33" s="38" t="n">
        <v>15000</v>
      </c>
      <c r="D33" s="38" t="n">
        <v>58869.65</v>
      </c>
      <c r="E33" s="45" t="n">
        <f aca="false">+D33-C33</f>
        <v>43869.65</v>
      </c>
      <c r="F33" s="46" t="n">
        <f aca="false">+D33/C33*100</f>
        <v>392.464333333333</v>
      </c>
    </row>
    <row r="34" customFormat="false" ht="27" hidden="false" customHeight="false" outlineLevel="0" collapsed="false">
      <c r="A34" s="36"/>
      <c r="B34" s="34" t="s">
        <v>36</v>
      </c>
      <c r="C34" s="47" t="n">
        <f aca="false">C11+C16+C28+C32</f>
        <v>5183440</v>
      </c>
      <c r="D34" s="47" t="n">
        <f aca="false">D11+D16+D28+D32</f>
        <v>3166461.1</v>
      </c>
      <c r="E34" s="48" t="n">
        <f aca="false">+D34-C34</f>
        <v>-2016978.9</v>
      </c>
      <c r="F34" s="49" t="n">
        <f aca="false">+D34/C34*100</f>
        <v>61.0880245551217</v>
      </c>
    </row>
    <row r="35" customFormat="false" ht="25.5" hidden="false" customHeight="false" outlineLevel="0" collapsed="false">
      <c r="A35" s="36"/>
      <c r="B35" s="16" t="s">
        <v>37</v>
      </c>
      <c r="C35" s="17" t="n">
        <f aca="false">C34</f>
        <v>5183440</v>
      </c>
      <c r="D35" s="17" t="n">
        <f aca="false">D34</f>
        <v>3166461.1</v>
      </c>
      <c r="E35" s="50" t="n">
        <f aca="false">+D35-C35</f>
        <v>-2016978.9</v>
      </c>
      <c r="F35" s="44" t="n">
        <f aca="false">+D35/C35*100</f>
        <v>61.0880245551217</v>
      </c>
    </row>
    <row r="36" customFormat="false" ht="14.25" hidden="false" customHeight="false" outlineLevel="0" collapsed="false">
      <c r="A36" s="15"/>
      <c r="B36" s="51" t="s">
        <v>38</v>
      </c>
      <c r="C36" s="17" t="n">
        <f aca="false">C35</f>
        <v>5183440</v>
      </c>
      <c r="D36" s="17" t="n">
        <f aca="false">D35</f>
        <v>3166461.1</v>
      </c>
      <c r="E36" s="50" t="n">
        <f aca="false">+D36-C36</f>
        <v>-2016978.9</v>
      </c>
      <c r="F36" s="44" t="n">
        <f aca="false">+D36/C36*100</f>
        <v>61.0880245551217</v>
      </c>
    </row>
    <row r="37" customFormat="false" ht="12.75" hidden="false" customHeight="false" outlineLevel="0" collapsed="false">
      <c r="A37" s="52"/>
      <c r="B37" s="53"/>
      <c r="C37" s="54"/>
      <c r="D37" s="54"/>
      <c r="E37" s="55"/>
      <c r="F37" s="56"/>
    </row>
    <row r="38" customFormat="false" ht="12.75" hidden="false" customHeight="false" outlineLevel="0" collapsed="false">
      <c r="A38" s="52"/>
      <c r="B38" s="53"/>
      <c r="C38" s="54"/>
      <c r="D38" s="54"/>
      <c r="E38" s="55"/>
      <c r="F38" s="56"/>
    </row>
    <row r="39" customFormat="false" ht="12.75" hidden="false" customHeight="false" outlineLevel="0" collapsed="false">
      <c r="A39" s="52"/>
      <c r="B39" s="53"/>
      <c r="C39" s="54"/>
      <c r="D39" s="54"/>
      <c r="E39" s="55"/>
      <c r="F39" s="56"/>
    </row>
    <row r="40" customFormat="false" ht="12.75" hidden="false" customHeight="false" outlineLevel="0" collapsed="false">
      <c r="C40" s="57"/>
      <c r="D40" s="57"/>
    </row>
    <row r="41" customFormat="false" ht="12.75" hidden="false" customHeight="false" outlineLevel="0" collapsed="false">
      <c r="B41" s="58"/>
      <c r="C41" s="57"/>
      <c r="D41" s="57"/>
    </row>
    <row r="42" customFormat="false" ht="12.75" hidden="false" customHeight="false" outlineLevel="0" collapsed="false">
      <c r="C42" s="57"/>
      <c r="D42" s="57"/>
    </row>
    <row r="43" customFormat="false" ht="12.75" hidden="false" customHeight="false" outlineLevel="0" collapsed="false">
      <c r="C43" s="57"/>
      <c r="D43" s="57"/>
    </row>
    <row r="44" customFormat="false" ht="12.75" hidden="false" customHeight="false" outlineLevel="0" collapsed="false">
      <c r="C44" s="57"/>
      <c r="D44" s="57"/>
    </row>
    <row r="45" customFormat="false" ht="12.75" hidden="false" customHeight="false" outlineLevel="0" collapsed="false">
      <c r="C45" s="57"/>
      <c r="D45" s="57"/>
    </row>
    <row r="46" customFormat="false" ht="12.75" hidden="false" customHeight="false" outlineLevel="0" collapsed="false">
      <c r="C46" s="57"/>
      <c r="D46" s="57"/>
    </row>
    <row r="47" customFormat="false" ht="12.75" hidden="false" customHeight="false" outlineLevel="0" collapsed="false">
      <c r="C47" s="57"/>
      <c r="D47" s="57"/>
    </row>
    <row r="48" customFormat="false" ht="12.75" hidden="false" customHeight="false" outlineLevel="0" collapsed="false">
      <c r="C48" s="57"/>
      <c r="D48" s="57"/>
    </row>
    <row r="49" customFormat="false" ht="12.75" hidden="false" customHeight="false" outlineLevel="0" collapsed="false">
      <c r="C49" s="57"/>
      <c r="D49" s="57"/>
    </row>
    <row r="50" customFormat="false" ht="12.75" hidden="false" customHeight="false" outlineLevel="0" collapsed="false">
      <c r="C50" s="57"/>
      <c r="D50" s="57"/>
    </row>
    <row r="51" customFormat="false" ht="12.75" hidden="false" customHeight="false" outlineLevel="0" collapsed="false">
      <c r="C51" s="57"/>
      <c r="D51" s="57"/>
    </row>
    <row r="52" customFormat="false" ht="12.75" hidden="false" customHeight="false" outlineLevel="0" collapsed="false">
      <c r="C52" s="57"/>
      <c r="D52" s="57"/>
    </row>
    <row r="53" customFormat="false" ht="12.75" hidden="false" customHeight="false" outlineLevel="0" collapsed="false">
      <c r="C53" s="57"/>
      <c r="D53" s="57"/>
    </row>
    <row r="54" customFormat="false" ht="12.75" hidden="false" customHeight="false" outlineLevel="0" collapsed="false">
      <c r="C54" s="57"/>
      <c r="D54" s="57"/>
    </row>
    <row r="55" customFormat="false" ht="12.75" hidden="false" customHeight="false" outlineLevel="0" collapsed="false">
      <c r="C55" s="57"/>
      <c r="D55" s="57"/>
    </row>
    <row r="56" customFormat="false" ht="12.75" hidden="false" customHeight="false" outlineLevel="0" collapsed="false">
      <c r="C56" s="57"/>
      <c r="D56" s="57"/>
    </row>
    <row r="57" customFormat="false" ht="12.75" hidden="false" customHeight="false" outlineLevel="0" collapsed="false">
      <c r="C57" s="57"/>
      <c r="D57" s="57"/>
    </row>
    <row r="58" customFormat="false" ht="12.75" hidden="false" customHeight="false" outlineLevel="0" collapsed="false">
      <c r="C58" s="57"/>
      <c r="D58" s="57"/>
    </row>
    <row r="59" customFormat="false" ht="12.75" hidden="false" customHeight="false" outlineLevel="0" collapsed="false">
      <c r="C59" s="57"/>
      <c r="D59" s="57"/>
    </row>
    <row r="60" customFormat="false" ht="12.75" hidden="false" customHeight="false" outlineLevel="0" collapsed="false">
      <c r="C60" s="57"/>
      <c r="D60" s="57"/>
    </row>
    <row r="61" customFormat="false" ht="12.75" hidden="false" customHeight="false" outlineLevel="0" collapsed="false">
      <c r="C61" s="57"/>
      <c r="D61" s="57"/>
    </row>
    <row r="62" customFormat="false" ht="12.75" hidden="false" customHeight="false" outlineLevel="0" collapsed="false">
      <c r="C62" s="57"/>
      <c r="D62" s="57"/>
    </row>
    <row r="63" customFormat="false" ht="12.75" hidden="false" customHeight="false" outlineLevel="0" collapsed="false">
      <c r="C63" s="57"/>
      <c r="D63" s="57"/>
    </row>
    <row r="64" customFormat="false" ht="12.75" hidden="false" customHeight="false" outlineLevel="0" collapsed="false">
      <c r="C64" s="57"/>
      <c r="D64" s="57"/>
    </row>
    <row r="65" customFormat="false" ht="12.75" hidden="false" customHeight="false" outlineLevel="0" collapsed="false">
      <c r="C65" s="57"/>
      <c r="D65" s="57"/>
    </row>
    <row r="66" customFormat="false" ht="12.75" hidden="false" customHeight="false" outlineLevel="0" collapsed="false">
      <c r="C66" s="57"/>
      <c r="D66" s="57"/>
    </row>
    <row r="67" customFormat="false" ht="12.75" hidden="false" customHeight="false" outlineLevel="0" collapsed="false">
      <c r="C67" s="57"/>
      <c r="D67" s="57"/>
    </row>
    <row r="68" customFormat="false" ht="12.75" hidden="false" customHeight="false" outlineLevel="0" collapsed="false">
      <c r="C68" s="57"/>
      <c r="D68" s="57"/>
    </row>
    <row r="69" customFormat="false" ht="12.75" hidden="false" customHeight="false" outlineLevel="0" collapsed="false">
      <c r="C69" s="57"/>
      <c r="D69" s="57"/>
    </row>
    <row r="70" customFormat="false" ht="12.75" hidden="false" customHeight="false" outlineLevel="0" collapsed="false">
      <c r="C70" s="57"/>
      <c r="D70" s="57"/>
    </row>
    <row r="71" customFormat="false" ht="12.75" hidden="false" customHeight="false" outlineLevel="0" collapsed="false">
      <c r="C71" s="57"/>
      <c r="D71" s="57"/>
    </row>
    <row r="72" customFormat="false" ht="12.75" hidden="false" customHeight="false" outlineLevel="0" collapsed="false">
      <c r="C72" s="57"/>
      <c r="D72" s="57"/>
    </row>
    <row r="73" customFormat="false" ht="12.75" hidden="false" customHeight="false" outlineLevel="0" collapsed="false">
      <c r="C73" s="57"/>
      <c r="D73" s="57"/>
    </row>
    <row r="74" customFormat="false" ht="12.75" hidden="false" customHeight="false" outlineLevel="0" collapsed="false">
      <c r="C74" s="57"/>
      <c r="D74" s="57"/>
    </row>
    <row r="75" customFormat="false" ht="12.75" hidden="false" customHeight="false" outlineLevel="0" collapsed="false">
      <c r="C75" s="57"/>
      <c r="D75" s="57"/>
    </row>
    <row r="76" customFormat="false" ht="12.75" hidden="false" customHeight="false" outlineLevel="0" collapsed="false">
      <c r="C76" s="57"/>
      <c r="D76" s="57"/>
    </row>
    <row r="77" customFormat="false" ht="12.75" hidden="false" customHeight="false" outlineLevel="0" collapsed="false">
      <c r="C77" s="57"/>
      <c r="D77" s="57"/>
    </row>
    <row r="78" customFormat="false" ht="12.75" hidden="false" customHeight="false" outlineLevel="0" collapsed="false">
      <c r="C78" s="57"/>
      <c r="D78" s="57"/>
    </row>
    <row r="79" customFormat="false" ht="12.75" hidden="false" customHeight="false" outlineLevel="0" collapsed="false">
      <c r="C79" s="57"/>
      <c r="D79" s="57"/>
    </row>
    <row r="80" customFormat="false" ht="12.75" hidden="false" customHeight="false" outlineLevel="0" collapsed="false">
      <c r="C80" s="57"/>
      <c r="D80" s="57"/>
    </row>
    <row r="81" customFormat="false" ht="12.75" hidden="false" customHeight="false" outlineLevel="0" collapsed="false">
      <c r="C81" s="57"/>
      <c r="D81" s="57"/>
    </row>
    <row r="82" customFormat="false" ht="12.75" hidden="false" customHeight="false" outlineLevel="0" collapsed="false">
      <c r="C82" s="57"/>
      <c r="D82" s="57"/>
    </row>
    <row r="83" customFormat="false" ht="12.75" hidden="false" customHeight="false" outlineLevel="0" collapsed="false">
      <c r="C83" s="57"/>
      <c r="D83" s="57"/>
    </row>
    <row r="84" customFormat="false" ht="12.75" hidden="false" customHeight="false" outlineLevel="0" collapsed="false">
      <c r="C84" s="57"/>
      <c r="D84" s="57"/>
    </row>
  </sheetData>
  <mergeCells count="12">
    <mergeCell ref="D1:G1"/>
    <mergeCell ref="D2:F2"/>
    <mergeCell ref="B4:F4"/>
    <mergeCell ref="B5:F5"/>
    <mergeCell ref="C6:E6"/>
    <mergeCell ref="C8:F8"/>
    <mergeCell ref="A9:A10"/>
    <mergeCell ref="B9:B10"/>
    <mergeCell ref="C9:C10"/>
    <mergeCell ref="D9:D10"/>
    <mergeCell ref="E9:E10"/>
    <mergeCell ref="F9:F10"/>
  </mergeCells>
  <conditionalFormatting sqref="C12:D15 C17:D33">
    <cfRule type="expression" priority="2" aboveAverage="0" equalAverage="0" bottom="0" percent="0" rank="0" text="" dxfId="0">
      <formula>($C12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13.56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0.41"/>
  </cols>
  <sheetData>
    <row r="1" customFormat="false" ht="51" hidden="false" customHeight="true" outlineLevel="0" collapsed="false">
      <c r="D1" s="2" t="s">
        <v>39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B5" s="4" t="s">
        <v>40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</row>
    <row r="7" customFormat="false" ht="12.75" hidden="false" customHeight="false" outlineLevel="0" collapsed="false">
      <c r="A7" s="8"/>
      <c r="B7" s="9"/>
      <c r="C7" s="10"/>
      <c r="D7" s="10"/>
      <c r="E7" s="10"/>
      <c r="F7" s="11" t="s">
        <v>5</v>
      </c>
    </row>
    <row r="8" customFormat="false" ht="12.7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/>
    </row>
    <row r="9" customFormat="false" ht="2.2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4" t="s">
        <v>9</v>
      </c>
      <c r="D10" s="14" t="s">
        <v>10</v>
      </c>
      <c r="E10" s="14" t="s">
        <v>11</v>
      </c>
      <c r="F10" s="12" t="s">
        <v>12</v>
      </c>
    </row>
    <row r="11" customFormat="false" ht="52.9" hidden="false" customHeight="true" outlineLevel="0" collapsed="false">
      <c r="A11" s="12"/>
      <c r="B11" s="12"/>
      <c r="C11" s="14"/>
      <c r="D11" s="14"/>
      <c r="E11" s="14"/>
      <c r="F11" s="12"/>
    </row>
    <row r="12" customFormat="false" ht="18.75" hidden="false" customHeight="true" outlineLevel="0" collapsed="false">
      <c r="A12" s="20" t="n">
        <v>10000000</v>
      </c>
      <c r="B12" s="21" t="s">
        <v>41</v>
      </c>
      <c r="C12" s="59" t="n">
        <f aca="false">C13+C22+C25+C27</f>
        <v>114826200</v>
      </c>
      <c r="D12" s="59" t="n">
        <f aca="false">D13+D22+D25+D27</f>
        <v>34571698.93</v>
      </c>
      <c r="E12" s="18" t="n">
        <f aca="false">+D12-C12</f>
        <v>-80254501.07</v>
      </c>
      <c r="F12" s="19" t="n">
        <f aca="false">+D12/C12*100</f>
        <v>30.1078490187779</v>
      </c>
    </row>
    <row r="13" customFormat="false" ht="27" hidden="false" customHeight="true" outlineLevel="0" collapsed="false">
      <c r="A13" s="20" t="n">
        <v>11000000</v>
      </c>
      <c r="B13" s="21" t="s">
        <v>42</v>
      </c>
      <c r="C13" s="59" t="n">
        <f aca="false">C14+C20</f>
        <v>84440200</v>
      </c>
      <c r="D13" s="59" t="n">
        <f aca="false">D14+D20</f>
        <v>25285556.2</v>
      </c>
      <c r="E13" s="18" t="n">
        <f aca="false">+D13-C13</f>
        <v>-59154643.8</v>
      </c>
      <c r="F13" s="19" t="n">
        <f aca="false">+D13/C13*100</f>
        <v>29.9449269423805</v>
      </c>
    </row>
    <row r="14" customFormat="false" ht="14.25" hidden="false" customHeight="true" outlineLevel="0" collapsed="false">
      <c r="A14" s="23" t="n">
        <v>110100000</v>
      </c>
      <c r="B14" s="24" t="s">
        <v>43</v>
      </c>
      <c r="C14" s="60" t="n">
        <f aca="false">SUM(C15:C19)</f>
        <v>84320000</v>
      </c>
      <c r="D14" s="60" t="n">
        <f aca="false">SUM(D15:D19)</f>
        <v>25217011.1</v>
      </c>
      <c r="E14" s="26" t="n">
        <f aca="false">+D14-C14</f>
        <v>-59102988.9</v>
      </c>
      <c r="F14" s="27" t="n">
        <f aca="false">+D14/C14*100</f>
        <v>29.9063224620493</v>
      </c>
    </row>
    <row r="15" customFormat="false" ht="40.9" hidden="false" customHeight="true" outlineLevel="0" collapsed="false">
      <c r="A15" s="28" t="n">
        <v>11010100</v>
      </c>
      <c r="B15" s="29" t="s">
        <v>44</v>
      </c>
      <c r="C15" s="61" t="n">
        <v>80000000</v>
      </c>
      <c r="D15" s="61" t="n">
        <v>23724919.69</v>
      </c>
      <c r="E15" s="31" t="n">
        <f aca="false">+D15-C15</f>
        <v>-56275080.31</v>
      </c>
      <c r="F15" s="32" t="n">
        <f aca="false">+D15/C15*100</f>
        <v>29.6561496125</v>
      </c>
    </row>
    <row r="16" customFormat="false" ht="64.5" hidden="false" customHeight="true" outlineLevel="0" collapsed="false">
      <c r="A16" s="28" t="n">
        <v>11010200</v>
      </c>
      <c r="B16" s="29" t="s">
        <v>45</v>
      </c>
      <c r="C16" s="61" t="n">
        <v>2400000</v>
      </c>
      <c r="D16" s="61" t="n">
        <v>972585.6</v>
      </c>
      <c r="E16" s="31" t="n">
        <f aca="false">+D16-C16</f>
        <v>-1427414.4</v>
      </c>
      <c r="F16" s="32" t="n">
        <f aca="false">+D16/C16*100</f>
        <v>40.5244</v>
      </c>
    </row>
    <row r="17" customFormat="false" ht="39" hidden="false" customHeight="true" outlineLevel="0" collapsed="false">
      <c r="A17" s="28" t="n">
        <v>11010400</v>
      </c>
      <c r="B17" s="29" t="s">
        <v>46</v>
      </c>
      <c r="C17" s="61" t="n">
        <v>220000</v>
      </c>
      <c r="D17" s="61" t="n">
        <v>54981.9</v>
      </c>
      <c r="E17" s="31" t="n">
        <f aca="false">+D17-C17</f>
        <v>-165018.1</v>
      </c>
      <c r="F17" s="32" t="n">
        <f aca="false">+D17/C17*100</f>
        <v>24.9917727272727</v>
      </c>
    </row>
    <row r="18" customFormat="false" ht="39" hidden="false" customHeight="true" outlineLevel="0" collapsed="false">
      <c r="A18" s="28" t="n">
        <v>11010500</v>
      </c>
      <c r="B18" s="29" t="s">
        <v>47</v>
      </c>
      <c r="C18" s="61" t="n">
        <v>400000</v>
      </c>
      <c r="D18" s="61" t="n">
        <v>258047.71</v>
      </c>
      <c r="E18" s="31" t="n">
        <f aca="false">+D18-C18</f>
        <v>-141952.29</v>
      </c>
      <c r="F18" s="32" t="n">
        <f aca="false">+D18/C18*100</f>
        <v>64.5119275</v>
      </c>
    </row>
    <row r="19" customFormat="false" ht="61.5" hidden="false" customHeight="true" outlineLevel="0" collapsed="false">
      <c r="A19" s="28" t="n">
        <v>11010900</v>
      </c>
      <c r="B19" s="29" t="s">
        <v>48</v>
      </c>
      <c r="C19" s="61" t="n">
        <v>1300000</v>
      </c>
      <c r="D19" s="61" t="n">
        <v>206476.2</v>
      </c>
      <c r="E19" s="31" t="n">
        <f aca="false">+D19-C19</f>
        <v>-1093523.8</v>
      </c>
      <c r="F19" s="32" t="n">
        <f aca="false">+D19/C19*100</f>
        <v>15.8827846153846</v>
      </c>
    </row>
    <row r="20" customFormat="false" ht="15.75" hidden="false" customHeight="true" outlineLevel="0" collapsed="false">
      <c r="A20" s="23" t="n">
        <v>11020000</v>
      </c>
      <c r="B20" s="24" t="s">
        <v>49</v>
      </c>
      <c r="C20" s="60" t="n">
        <f aca="false">C21</f>
        <v>120200</v>
      </c>
      <c r="D20" s="60" t="n">
        <f aca="false">D21</f>
        <v>68545.1</v>
      </c>
      <c r="E20" s="26" t="n">
        <f aca="false">+D20-C20</f>
        <v>-51654.9</v>
      </c>
      <c r="F20" s="27" t="n">
        <f aca="false">+D20/C20*100</f>
        <v>57.0258735440932</v>
      </c>
    </row>
    <row r="21" customFormat="false" ht="25.5" hidden="false" customHeight="false" outlineLevel="0" collapsed="false">
      <c r="A21" s="28" t="n">
        <v>11020200</v>
      </c>
      <c r="B21" s="29" t="s">
        <v>50</v>
      </c>
      <c r="C21" s="61" t="n">
        <v>120200</v>
      </c>
      <c r="D21" s="61" t="n">
        <v>68545.1</v>
      </c>
      <c r="E21" s="31" t="n">
        <f aca="false">+D21-C21</f>
        <v>-51654.9</v>
      </c>
      <c r="F21" s="32" t="n">
        <f aca="false">+D21/C21*100</f>
        <v>57.0258735440932</v>
      </c>
    </row>
    <row r="22" customFormat="false" ht="25.5" hidden="false" customHeight="false" outlineLevel="0" collapsed="false">
      <c r="A22" s="20" t="n">
        <v>13000000</v>
      </c>
      <c r="B22" s="21" t="s">
        <v>51</v>
      </c>
      <c r="C22" s="59" t="n">
        <f aca="false">C23</f>
        <v>0</v>
      </c>
      <c r="D22" s="59" t="n">
        <f aca="false">D23</f>
        <v>55082.52</v>
      </c>
      <c r="E22" s="18" t="n">
        <f aca="false">+D22-C22</f>
        <v>55082.52</v>
      </c>
      <c r="F22" s="19" t="n">
        <v>0</v>
      </c>
    </row>
    <row r="23" customFormat="false" ht="27" hidden="false" customHeight="false" outlineLevel="0" collapsed="false">
      <c r="A23" s="23" t="n">
        <v>13010000</v>
      </c>
      <c r="B23" s="24" t="s">
        <v>52</v>
      </c>
      <c r="C23" s="60" t="n">
        <f aca="false">C24</f>
        <v>0</v>
      </c>
      <c r="D23" s="60" t="n">
        <f aca="false">D24</f>
        <v>55082.52</v>
      </c>
      <c r="E23" s="26" t="n">
        <f aca="false">+D23-C23</f>
        <v>55082.52</v>
      </c>
      <c r="F23" s="27" t="n">
        <v>0</v>
      </c>
    </row>
    <row r="24" customFormat="false" ht="70.15" hidden="false" customHeight="true" outlineLevel="0" collapsed="false">
      <c r="A24" s="28" t="n">
        <v>13010200</v>
      </c>
      <c r="B24" s="29" t="s">
        <v>53</v>
      </c>
      <c r="C24" s="61" t="n">
        <v>0</v>
      </c>
      <c r="D24" s="61" t="n">
        <v>55082.52</v>
      </c>
      <c r="E24" s="31" t="n">
        <f aca="false">+D24-C24</f>
        <v>55082.52</v>
      </c>
      <c r="F24" s="32" t="n">
        <v>0</v>
      </c>
    </row>
    <row r="25" customFormat="false" ht="12.75" hidden="false" customHeight="false" outlineLevel="0" collapsed="false">
      <c r="A25" s="20" t="n">
        <v>14000000</v>
      </c>
      <c r="B25" s="21" t="s">
        <v>54</v>
      </c>
      <c r="C25" s="59" t="n">
        <f aca="false">C26</f>
        <v>4200000</v>
      </c>
      <c r="D25" s="59" t="n">
        <f aca="false">D26</f>
        <v>1423232.33</v>
      </c>
      <c r="E25" s="18" t="n">
        <f aca="false">+D25-C25</f>
        <v>-2776767.67</v>
      </c>
      <c r="F25" s="19" t="n">
        <f aca="false">+D25/C25*100</f>
        <v>33.8864840476191</v>
      </c>
    </row>
    <row r="26" customFormat="false" ht="38.25" hidden="false" customHeight="false" outlineLevel="0" collapsed="false">
      <c r="A26" s="28" t="n">
        <v>14040000</v>
      </c>
      <c r="B26" s="29" t="s">
        <v>55</v>
      </c>
      <c r="C26" s="61" t="n">
        <v>4200000</v>
      </c>
      <c r="D26" s="61" t="n">
        <v>1423232.33</v>
      </c>
      <c r="E26" s="31" t="n">
        <f aca="false">+D26-C26</f>
        <v>-2776767.67</v>
      </c>
      <c r="F26" s="32" t="n">
        <f aca="false">+D26/C26*100</f>
        <v>33.8864840476191</v>
      </c>
    </row>
    <row r="27" customFormat="false" ht="12.75" hidden="false" customHeight="false" outlineLevel="0" collapsed="false">
      <c r="A27" s="20" t="n">
        <v>18000000</v>
      </c>
      <c r="B27" s="21" t="s">
        <v>56</v>
      </c>
      <c r="C27" s="59" t="n">
        <f aca="false">C28+C37+C40+C44</f>
        <v>26186000</v>
      </c>
      <c r="D27" s="59" t="n">
        <f aca="false">D28+D37+D40+D44</f>
        <v>7807827.88</v>
      </c>
      <c r="E27" s="18" t="n">
        <f aca="false">+D27-C27</f>
        <v>-18378172.12</v>
      </c>
      <c r="F27" s="19" t="n">
        <f aca="false">+D27/C27*100</f>
        <v>29.8168024135034</v>
      </c>
    </row>
    <row r="28" customFormat="false" ht="13.5" hidden="false" customHeight="false" outlineLevel="0" collapsed="false">
      <c r="A28" s="23" t="n">
        <v>18010000</v>
      </c>
      <c r="B28" s="24" t="s">
        <v>57</v>
      </c>
      <c r="C28" s="60" t="n">
        <f aca="false">SUM(C29:C36)</f>
        <v>20791600</v>
      </c>
      <c r="D28" s="60" t="n">
        <f aca="false">SUM(D29:D36)</f>
        <v>5709548.66</v>
      </c>
      <c r="E28" s="26" t="n">
        <f aca="false">+D28-C28</f>
        <v>-15082051.34</v>
      </c>
      <c r="F28" s="27" t="n">
        <f aca="false">+D28/C28*100</f>
        <v>27.4608431289559</v>
      </c>
    </row>
    <row r="29" customFormat="false" ht="43.15" hidden="false" customHeight="true" outlineLevel="0" collapsed="false">
      <c r="A29" s="28" t="n">
        <v>18010100</v>
      </c>
      <c r="B29" s="29" t="s">
        <v>58</v>
      </c>
      <c r="C29" s="61" t="n">
        <v>5600</v>
      </c>
      <c r="D29" s="61" t="n">
        <v>1119.98</v>
      </c>
      <c r="E29" s="31" t="n">
        <f aca="false">+D29-C29</f>
        <v>-4480.02</v>
      </c>
      <c r="F29" s="32" t="n">
        <f aca="false">+D29/C29*100</f>
        <v>19.9996428571429</v>
      </c>
    </row>
    <row r="30" customFormat="false" ht="40.9" hidden="false" customHeight="true" outlineLevel="0" collapsed="false">
      <c r="A30" s="28" t="n">
        <v>18010200</v>
      </c>
      <c r="B30" s="29" t="s">
        <v>59</v>
      </c>
      <c r="C30" s="61" t="n">
        <v>23000</v>
      </c>
      <c r="D30" s="61" t="n">
        <v>0</v>
      </c>
      <c r="E30" s="31" t="n">
        <f aca="false">+D30-C30</f>
        <v>-23000</v>
      </c>
      <c r="F30" s="32" t="n">
        <f aca="false">+D30/C30*100</f>
        <v>0</v>
      </c>
    </row>
    <row r="31" customFormat="false" ht="43.9" hidden="false" customHeight="true" outlineLevel="0" collapsed="false">
      <c r="A31" s="28" t="n">
        <v>18010400</v>
      </c>
      <c r="B31" s="29" t="s">
        <v>60</v>
      </c>
      <c r="C31" s="61" t="n">
        <v>677000</v>
      </c>
      <c r="D31" s="61" t="n">
        <v>167330.11</v>
      </c>
      <c r="E31" s="31" t="n">
        <f aca="false">+D31-C31</f>
        <v>-509669.89</v>
      </c>
      <c r="F31" s="32" t="n">
        <f aca="false">+D31/C31*100</f>
        <v>24.71641211226</v>
      </c>
    </row>
    <row r="32" customFormat="false" ht="12.75" hidden="false" customHeight="false" outlineLevel="0" collapsed="false">
      <c r="A32" s="28" t="n">
        <v>18010500</v>
      </c>
      <c r="B32" s="29" t="s">
        <v>61</v>
      </c>
      <c r="C32" s="61" t="n">
        <v>16156000</v>
      </c>
      <c r="D32" s="61" t="n">
        <v>4531001.64</v>
      </c>
      <c r="E32" s="31" t="n">
        <f aca="false">+D32-C32</f>
        <v>-11624998.36</v>
      </c>
      <c r="F32" s="32" t="n">
        <f aca="false">+D32/C32*100</f>
        <v>28.0453183956425</v>
      </c>
    </row>
    <row r="33" customFormat="false" ht="12.75" hidden="false" customHeight="false" outlineLevel="0" collapsed="false">
      <c r="A33" s="28" t="n">
        <v>18010600</v>
      </c>
      <c r="B33" s="29" t="s">
        <v>62</v>
      </c>
      <c r="C33" s="61" t="n">
        <v>2747000</v>
      </c>
      <c r="D33" s="61" t="n">
        <v>704559.92</v>
      </c>
      <c r="E33" s="31" t="n">
        <f aca="false">+D33-C33</f>
        <v>-2042440.08</v>
      </c>
      <c r="F33" s="32" t="n">
        <f aca="false">+D33/C33*100</f>
        <v>25.6483407353477</v>
      </c>
    </row>
    <row r="34" customFormat="false" ht="12.75" hidden="false" customHeight="false" outlineLevel="0" collapsed="false">
      <c r="A34" s="28" t="n">
        <v>18010700</v>
      </c>
      <c r="B34" s="29" t="s">
        <v>63</v>
      </c>
      <c r="C34" s="61" t="n">
        <v>60000</v>
      </c>
      <c r="D34" s="61" t="n">
        <v>3158.86</v>
      </c>
      <c r="E34" s="31" t="n">
        <f aca="false">+D34-C34</f>
        <v>-56841.14</v>
      </c>
      <c r="F34" s="32" t="n">
        <f aca="false">+D34/C34*100</f>
        <v>5.26476666666667</v>
      </c>
    </row>
    <row r="35" customFormat="false" ht="12.75" hidden="false" customHeight="false" outlineLevel="0" collapsed="false">
      <c r="A35" s="28" t="n">
        <v>18010900</v>
      </c>
      <c r="B35" s="29" t="s">
        <v>64</v>
      </c>
      <c r="C35" s="61" t="n">
        <v>1048000</v>
      </c>
      <c r="D35" s="61" t="n">
        <v>302378.15</v>
      </c>
      <c r="E35" s="31" t="n">
        <f aca="false">+D35-C35</f>
        <v>-745621.85</v>
      </c>
      <c r="F35" s="32" t="n">
        <f aca="false">+D35/C35*100</f>
        <v>28.8528769083969</v>
      </c>
    </row>
    <row r="36" customFormat="false" ht="12.75" hidden="false" customHeight="false" outlineLevel="0" collapsed="false">
      <c r="A36" s="28" t="n">
        <v>18011000</v>
      </c>
      <c r="B36" s="29" t="s">
        <v>65</v>
      </c>
      <c r="C36" s="61" t="n">
        <v>75000</v>
      </c>
      <c r="D36" s="61" t="n">
        <v>0</v>
      </c>
      <c r="E36" s="31" t="n">
        <f aca="false">+D36-C36</f>
        <v>-75000</v>
      </c>
      <c r="F36" s="32" t="n">
        <f aca="false">+D36/C36*100</f>
        <v>0</v>
      </c>
    </row>
    <row r="37" customFormat="false" ht="13.5" hidden="false" customHeight="false" outlineLevel="0" collapsed="false">
      <c r="A37" s="23" t="n">
        <v>18030000</v>
      </c>
      <c r="B37" s="24" t="s">
        <v>66</v>
      </c>
      <c r="C37" s="60" t="n">
        <f aca="false">C38+C39</f>
        <v>2400</v>
      </c>
      <c r="D37" s="60" t="n">
        <f aca="false">D38+D39</f>
        <v>1233.7</v>
      </c>
      <c r="E37" s="26" t="n">
        <f aca="false">+D37-C37</f>
        <v>-1166.3</v>
      </c>
      <c r="F37" s="27" t="n">
        <f aca="false">+D37/C37*100</f>
        <v>51.4041666666667</v>
      </c>
    </row>
    <row r="38" customFormat="false" ht="17.25" hidden="false" customHeight="true" outlineLevel="0" collapsed="false">
      <c r="A38" s="28" t="n">
        <v>18030100</v>
      </c>
      <c r="B38" s="29" t="s">
        <v>67</v>
      </c>
      <c r="C38" s="61" t="n">
        <v>300</v>
      </c>
      <c r="D38" s="61" t="n">
        <v>717.37</v>
      </c>
      <c r="E38" s="31" t="n">
        <f aca="false">+D38-C38</f>
        <v>417.37</v>
      </c>
      <c r="F38" s="32" t="n">
        <f aca="false">+D38/C38*100</f>
        <v>239.123333333333</v>
      </c>
    </row>
    <row r="39" customFormat="false" ht="12.75" hidden="false" customHeight="false" outlineLevel="0" collapsed="false">
      <c r="A39" s="28" t="n">
        <v>18030200</v>
      </c>
      <c r="B39" s="29" t="s">
        <v>68</v>
      </c>
      <c r="C39" s="61" t="n">
        <v>2100</v>
      </c>
      <c r="D39" s="61" t="n">
        <v>516.33</v>
      </c>
      <c r="E39" s="31" t="n">
        <f aca="false">+D39-C39</f>
        <v>-1583.67</v>
      </c>
      <c r="F39" s="32" t="n">
        <f aca="false">+D39/C39*100</f>
        <v>24.5871428571429</v>
      </c>
    </row>
    <row r="40" customFormat="false" ht="39.75" hidden="false" customHeight="true" outlineLevel="0" collapsed="false">
      <c r="A40" s="23" t="n">
        <v>18040000</v>
      </c>
      <c r="B40" s="24" t="s">
        <v>69</v>
      </c>
      <c r="C40" s="60" t="n">
        <f aca="false">SUM(C41:C43)</f>
        <v>0</v>
      </c>
      <c r="D40" s="60" t="n">
        <f aca="false">SUM(D41:D43)</f>
        <v>-2864.7</v>
      </c>
      <c r="E40" s="26" t="n">
        <f aca="false">+D40-C40</f>
        <v>-2864.7</v>
      </c>
      <c r="F40" s="27" t="n">
        <v>0</v>
      </c>
    </row>
    <row r="41" customFormat="false" ht="42.6" hidden="false" customHeight="true" outlineLevel="0" collapsed="false">
      <c r="A41" s="28" t="n">
        <v>18040100</v>
      </c>
      <c r="B41" s="29" t="s">
        <v>70</v>
      </c>
      <c r="C41" s="61" t="n">
        <v>0</v>
      </c>
      <c r="D41" s="61" t="n">
        <v>-1403.38</v>
      </c>
      <c r="E41" s="31" t="n">
        <f aca="false">+D41-C41</f>
        <v>-1403.38</v>
      </c>
      <c r="F41" s="32" t="n">
        <v>0</v>
      </c>
    </row>
    <row r="42" customFormat="false" ht="47.45" hidden="false" customHeight="true" outlineLevel="0" collapsed="false">
      <c r="A42" s="28" t="n">
        <v>18040200</v>
      </c>
      <c r="B42" s="29" t="s">
        <v>71</v>
      </c>
      <c r="C42" s="61" t="n">
        <v>0</v>
      </c>
      <c r="D42" s="61" t="n">
        <v>-585</v>
      </c>
      <c r="E42" s="31" t="n">
        <f aca="false">+D42-C42</f>
        <v>-585</v>
      </c>
      <c r="F42" s="32" t="n">
        <v>0</v>
      </c>
    </row>
    <row r="43" customFormat="false" ht="48" hidden="false" customHeight="true" outlineLevel="0" collapsed="false">
      <c r="A43" s="28" t="n">
        <v>18040600</v>
      </c>
      <c r="B43" s="29" t="s">
        <v>72</v>
      </c>
      <c r="C43" s="61" t="n">
        <v>0</v>
      </c>
      <c r="D43" s="61" t="n">
        <v>-876.32</v>
      </c>
      <c r="E43" s="31" t="n">
        <f aca="false">+D43-C43</f>
        <v>-876.32</v>
      </c>
      <c r="F43" s="32" t="n">
        <v>0</v>
      </c>
    </row>
    <row r="44" customFormat="false" ht="13.5" hidden="false" customHeight="false" outlineLevel="0" collapsed="false">
      <c r="A44" s="23" t="n">
        <v>18050000</v>
      </c>
      <c r="B44" s="24" t="s">
        <v>73</v>
      </c>
      <c r="C44" s="60" t="n">
        <f aca="false">SUM(C45:C48)</f>
        <v>5392000</v>
      </c>
      <c r="D44" s="60" t="n">
        <f aca="false">SUM(D45:D48)</f>
        <v>2099910.22</v>
      </c>
      <c r="E44" s="26" t="n">
        <f aca="false">+D44-C44</f>
        <v>-3292089.78</v>
      </c>
      <c r="F44" s="27" t="n">
        <f aca="false">+D44/C44*100</f>
        <v>38.9449224777448</v>
      </c>
    </row>
    <row r="45" customFormat="false" ht="25.5" hidden="false" customHeight="false" outlineLevel="0" collapsed="false">
      <c r="A45" s="28" t="n">
        <v>18050200</v>
      </c>
      <c r="B45" s="29" t="s">
        <v>74</v>
      </c>
      <c r="C45" s="61" t="n">
        <v>0</v>
      </c>
      <c r="D45" s="61" t="n">
        <v>503.59</v>
      </c>
      <c r="E45" s="31" t="n">
        <f aca="false">+D45-C45</f>
        <v>503.59</v>
      </c>
      <c r="F45" s="32" t="n">
        <v>0</v>
      </c>
    </row>
    <row r="46" customFormat="false" ht="12.75" hidden="false" customHeight="false" outlineLevel="0" collapsed="false">
      <c r="A46" s="28" t="n">
        <v>18050300</v>
      </c>
      <c r="B46" s="29" t="s">
        <v>75</v>
      </c>
      <c r="C46" s="61" t="n">
        <v>675000</v>
      </c>
      <c r="D46" s="61" t="n">
        <v>217252.15</v>
      </c>
      <c r="E46" s="31" t="n">
        <f aca="false">+D46-C46</f>
        <v>-457747.85</v>
      </c>
      <c r="F46" s="32" t="n">
        <f aca="false">+D46/C46*100</f>
        <v>32.1855037037037</v>
      </c>
    </row>
    <row r="47" customFormat="false" ht="12.75" hidden="false" customHeight="false" outlineLevel="0" collapsed="false">
      <c r="A47" s="28" t="n">
        <v>18050400</v>
      </c>
      <c r="B47" s="29" t="s">
        <v>76</v>
      </c>
      <c r="C47" s="61" t="n">
        <v>4700000</v>
      </c>
      <c r="D47" s="61" t="n">
        <v>1880126.17</v>
      </c>
      <c r="E47" s="31" t="n">
        <f aca="false">+D47-C47</f>
        <v>-2819873.83</v>
      </c>
      <c r="F47" s="32" t="n">
        <f aca="false">+D47/C47*100</f>
        <v>40.0026844680851</v>
      </c>
    </row>
    <row r="48" customFormat="false" ht="63.75" hidden="false" customHeight="false" outlineLevel="0" collapsed="false">
      <c r="A48" s="28" t="n">
        <v>18050500</v>
      </c>
      <c r="B48" s="29" t="s">
        <v>77</v>
      </c>
      <c r="C48" s="61" t="n">
        <v>17000</v>
      </c>
      <c r="D48" s="61" t="n">
        <v>2028.31</v>
      </c>
      <c r="E48" s="31" t="n">
        <f aca="false">+D48-C48</f>
        <v>-14971.69</v>
      </c>
      <c r="F48" s="32" t="n">
        <f aca="false">+D48/C48*100</f>
        <v>11.9312352941176</v>
      </c>
    </row>
    <row r="49" customFormat="false" ht="12.75" hidden="false" customHeight="false" outlineLevel="0" collapsed="false">
      <c r="A49" s="20" t="n">
        <v>20000000</v>
      </c>
      <c r="B49" s="21" t="s">
        <v>18</v>
      </c>
      <c r="C49" s="59" t="n">
        <f aca="false">C50+C56+C66</f>
        <v>1210840</v>
      </c>
      <c r="D49" s="59" t="n">
        <f aca="false">D50+D56+D66</f>
        <v>389800.86</v>
      </c>
      <c r="E49" s="18" t="n">
        <f aca="false">+D49-C49</f>
        <v>-821039.14</v>
      </c>
      <c r="F49" s="19" t="n">
        <f aca="false">+D49/C49*100</f>
        <v>32.1925985266427</v>
      </c>
    </row>
    <row r="50" customFormat="false" ht="25.5" hidden="false" customHeight="false" outlineLevel="0" collapsed="false">
      <c r="A50" s="20" t="n">
        <v>21000000</v>
      </c>
      <c r="B50" s="21" t="s">
        <v>78</v>
      </c>
      <c r="C50" s="59" t="n">
        <f aca="false">C51+C54+C53</f>
        <v>95300</v>
      </c>
      <c r="D50" s="59" t="n">
        <f aca="false">D51+D54+D53</f>
        <v>48375.98</v>
      </c>
      <c r="E50" s="18" t="n">
        <f aca="false">+D50-C50</f>
        <v>-46924.02</v>
      </c>
      <c r="F50" s="19" t="n">
        <f aca="false">+D50/C50*100</f>
        <v>50.7617838405037</v>
      </c>
    </row>
    <row r="51" customFormat="false" ht="105" hidden="false" customHeight="true" outlineLevel="0" collapsed="false">
      <c r="A51" s="23" t="n">
        <v>21010000</v>
      </c>
      <c r="B51" s="24" t="s">
        <v>79</v>
      </c>
      <c r="C51" s="60" t="n">
        <f aca="false">C52</f>
        <v>89900</v>
      </c>
      <c r="D51" s="60" t="n">
        <f aca="false">D52</f>
        <v>29942</v>
      </c>
      <c r="E51" s="26" t="n">
        <f aca="false">+D51-C51</f>
        <v>-59958</v>
      </c>
      <c r="F51" s="27" t="n">
        <f aca="false">+D51/C51*100</f>
        <v>33.3058954393771</v>
      </c>
    </row>
    <row r="52" customFormat="false" ht="47.45" hidden="false" customHeight="true" outlineLevel="0" collapsed="false">
      <c r="A52" s="28" t="n">
        <v>21010300</v>
      </c>
      <c r="B52" s="29" t="s">
        <v>80</v>
      </c>
      <c r="C52" s="61" t="n">
        <v>89900</v>
      </c>
      <c r="D52" s="61" t="n">
        <v>29942</v>
      </c>
      <c r="E52" s="31" t="n">
        <f aca="false">+D52-C52</f>
        <v>-59958</v>
      </c>
      <c r="F52" s="32" t="n">
        <f aca="false">+D52/C52*100</f>
        <v>33.3058954393771</v>
      </c>
    </row>
    <row r="53" customFormat="false" ht="31.9" hidden="false" customHeight="true" outlineLevel="0" collapsed="false">
      <c r="A53" s="23" t="n">
        <v>21050000</v>
      </c>
      <c r="B53" s="43" t="s">
        <v>81</v>
      </c>
      <c r="C53" s="60" t="n">
        <v>0</v>
      </c>
      <c r="D53" s="60" t="n">
        <v>17311.48</v>
      </c>
      <c r="E53" s="26" t="n">
        <f aca="false">+D53-C53</f>
        <v>17311.48</v>
      </c>
      <c r="F53" s="27" t="n">
        <v>0</v>
      </c>
    </row>
    <row r="54" customFormat="false" ht="13.5" hidden="false" customHeight="false" outlineLevel="0" collapsed="false">
      <c r="A54" s="23" t="n">
        <v>21080000</v>
      </c>
      <c r="B54" s="24" t="s">
        <v>20</v>
      </c>
      <c r="C54" s="60" t="n">
        <f aca="false">C55</f>
        <v>5400</v>
      </c>
      <c r="D54" s="60" t="n">
        <f aca="false">D55</f>
        <v>1122.5</v>
      </c>
      <c r="E54" s="26" t="n">
        <f aca="false">+D54-C54</f>
        <v>-4277.5</v>
      </c>
      <c r="F54" s="27" t="n">
        <f aca="false">+D54/C54*100</f>
        <v>20.787037037037</v>
      </c>
    </row>
    <row r="55" customFormat="false" ht="12.75" hidden="false" customHeight="false" outlineLevel="0" collapsed="false">
      <c r="A55" s="28" t="n">
        <v>21081100</v>
      </c>
      <c r="B55" s="29" t="s">
        <v>82</v>
      </c>
      <c r="C55" s="61" t="n">
        <v>5400</v>
      </c>
      <c r="D55" s="61" t="n">
        <v>1122.5</v>
      </c>
      <c r="E55" s="31" t="n">
        <f aca="false">+D55-C55</f>
        <v>-4277.5</v>
      </c>
      <c r="F55" s="32" t="n">
        <f aca="false">+D55/C55*100</f>
        <v>20.787037037037</v>
      </c>
    </row>
    <row r="56" customFormat="false" ht="30.6" hidden="false" customHeight="true" outlineLevel="0" collapsed="false">
      <c r="A56" s="20" t="n">
        <v>22000000</v>
      </c>
      <c r="B56" s="21" t="s">
        <v>83</v>
      </c>
      <c r="C56" s="59" t="n">
        <f aca="false">C57+C61+C63</f>
        <v>1115540</v>
      </c>
      <c r="D56" s="59" t="n">
        <f aca="false">D57+D61+D63</f>
        <v>334384.28</v>
      </c>
      <c r="E56" s="18" t="n">
        <f aca="false">+D56-C56</f>
        <v>-781155.72</v>
      </c>
      <c r="F56" s="19" t="n">
        <f aca="false">+D56/C56*100</f>
        <v>29.9751044337272</v>
      </c>
    </row>
    <row r="57" customFormat="false" ht="13.5" hidden="false" customHeight="false" outlineLevel="0" collapsed="false">
      <c r="A57" s="23" t="n">
        <v>22010000</v>
      </c>
      <c r="B57" s="24" t="s">
        <v>84</v>
      </c>
      <c r="C57" s="60" t="n">
        <f aca="false">SUM(C58:C60)</f>
        <v>200000</v>
      </c>
      <c r="D57" s="60" t="n">
        <f aca="false">SUM(D58:D60)</f>
        <v>67213.1</v>
      </c>
      <c r="E57" s="26" t="n">
        <f aca="false">+D57-C57</f>
        <v>-132786.9</v>
      </c>
      <c r="F57" s="27" t="n">
        <f aca="false">+D57/C57*100</f>
        <v>33.60655</v>
      </c>
    </row>
    <row r="58" customFormat="false" ht="44.45" hidden="false" customHeight="true" outlineLevel="0" collapsed="false">
      <c r="A58" s="40" t="n">
        <v>22010300</v>
      </c>
      <c r="B58" s="41" t="s">
        <v>85</v>
      </c>
      <c r="C58" s="61" t="n">
        <v>0</v>
      </c>
      <c r="D58" s="61" t="n">
        <v>4380</v>
      </c>
      <c r="E58" s="31" t="n">
        <f aca="false">+D58-C58</f>
        <v>4380</v>
      </c>
      <c r="F58" s="32" t="n">
        <v>0</v>
      </c>
    </row>
    <row r="59" customFormat="false" ht="18" hidden="false" customHeight="true" outlineLevel="0" collapsed="false">
      <c r="A59" s="28" t="n">
        <v>22012500</v>
      </c>
      <c r="B59" s="29" t="s">
        <v>86</v>
      </c>
      <c r="C59" s="61" t="n">
        <v>200000</v>
      </c>
      <c r="D59" s="61" t="n">
        <v>58997.1</v>
      </c>
      <c r="E59" s="31" t="n">
        <f aca="false">+D59-C59</f>
        <v>-141002.9</v>
      </c>
      <c r="F59" s="32" t="n">
        <f aca="false">+D59/C59*100</f>
        <v>29.49855</v>
      </c>
    </row>
    <row r="60" customFormat="false" ht="25.5" hidden="false" customHeight="false" outlineLevel="0" collapsed="false">
      <c r="A60" s="40" t="n">
        <v>22012600</v>
      </c>
      <c r="B60" s="41" t="s">
        <v>87</v>
      </c>
      <c r="C60" s="61" t="n">
        <v>0</v>
      </c>
      <c r="D60" s="61" t="n">
        <v>3836</v>
      </c>
      <c r="E60" s="31" t="n">
        <f aca="false">+D60-C60</f>
        <v>3836</v>
      </c>
      <c r="F60" s="32" t="n">
        <v>0</v>
      </c>
    </row>
    <row r="61" customFormat="false" ht="49.15" hidden="false" customHeight="true" outlineLevel="0" collapsed="false">
      <c r="A61" s="23" t="n">
        <v>22080000</v>
      </c>
      <c r="B61" s="24" t="s">
        <v>88</v>
      </c>
      <c r="C61" s="60" t="n">
        <f aca="false">C62</f>
        <v>810540</v>
      </c>
      <c r="D61" s="60" t="n">
        <f aca="false">D62</f>
        <v>167382.24</v>
      </c>
      <c r="E61" s="26" t="n">
        <f aca="false">+D61-C61</f>
        <v>-643157.76</v>
      </c>
      <c r="F61" s="27" t="n">
        <f aca="false">+D61/C61*100</f>
        <v>20.6507069361167</v>
      </c>
    </row>
    <row r="62" customFormat="false" ht="47.45" hidden="false" customHeight="true" outlineLevel="0" collapsed="false">
      <c r="A62" s="28" t="n">
        <v>22080400</v>
      </c>
      <c r="B62" s="29" t="s">
        <v>89</v>
      </c>
      <c r="C62" s="61" t="n">
        <v>810540</v>
      </c>
      <c r="D62" s="61" t="n">
        <v>167382.24</v>
      </c>
      <c r="E62" s="31" t="n">
        <f aca="false">+D62-C62</f>
        <v>-643157.76</v>
      </c>
      <c r="F62" s="32" t="n">
        <f aca="false">+D62/C62*100</f>
        <v>20.6507069361167</v>
      </c>
    </row>
    <row r="63" customFormat="false" ht="13.5" hidden="false" customHeight="false" outlineLevel="0" collapsed="false">
      <c r="A63" s="23" t="n">
        <v>22090000</v>
      </c>
      <c r="B63" s="24" t="s">
        <v>90</v>
      </c>
      <c r="C63" s="60" t="n">
        <f aca="false">C64+C65</f>
        <v>105000</v>
      </c>
      <c r="D63" s="60" t="n">
        <f aca="false">D64+D65</f>
        <v>99788.94</v>
      </c>
      <c r="E63" s="26" t="n">
        <f aca="false">+D63-C63</f>
        <v>-5211.06</v>
      </c>
      <c r="F63" s="27" t="n">
        <f aca="false">+D63/C63*100</f>
        <v>95.0370857142857</v>
      </c>
    </row>
    <row r="64" customFormat="false" ht="43.9" hidden="false" customHeight="true" outlineLevel="0" collapsed="false">
      <c r="A64" s="28" t="n">
        <v>22090100</v>
      </c>
      <c r="B64" s="29" t="s">
        <v>91</v>
      </c>
      <c r="C64" s="61" t="n">
        <v>90000</v>
      </c>
      <c r="D64" s="61" t="n">
        <v>16197.32</v>
      </c>
      <c r="E64" s="31" t="n">
        <f aca="false">+D64-C64</f>
        <v>-73802.68</v>
      </c>
      <c r="F64" s="32" t="n">
        <f aca="false">+D64/C64*100</f>
        <v>17.9970222222222</v>
      </c>
    </row>
    <row r="65" customFormat="false" ht="46.15" hidden="false" customHeight="true" outlineLevel="0" collapsed="false">
      <c r="A65" s="28" t="n">
        <v>22090400</v>
      </c>
      <c r="B65" s="29" t="s">
        <v>92</v>
      </c>
      <c r="C65" s="61" t="n">
        <v>15000</v>
      </c>
      <c r="D65" s="61" t="n">
        <v>83591.62</v>
      </c>
      <c r="E65" s="31" t="n">
        <f aca="false">+D65-C65</f>
        <v>68591.62</v>
      </c>
      <c r="F65" s="32" t="n">
        <f aca="false">+D65/C65*100</f>
        <v>557.277466666667</v>
      </c>
    </row>
    <row r="66" customFormat="false" ht="12" hidden="false" customHeight="true" outlineLevel="0" collapsed="false">
      <c r="A66" s="20" t="n">
        <v>24000000</v>
      </c>
      <c r="B66" s="21" t="s">
        <v>93</v>
      </c>
      <c r="C66" s="59" t="n">
        <f aca="false">C67</f>
        <v>0</v>
      </c>
      <c r="D66" s="59" t="n">
        <f aca="false">D67</f>
        <v>7040.6</v>
      </c>
      <c r="E66" s="18" t="n">
        <f aca="false">+D66-C66</f>
        <v>7040.6</v>
      </c>
      <c r="F66" s="19" t="n">
        <v>0</v>
      </c>
    </row>
    <row r="67" customFormat="false" ht="12.6" hidden="false" customHeight="true" outlineLevel="0" collapsed="false">
      <c r="A67" s="23" t="n">
        <v>24060000</v>
      </c>
      <c r="B67" s="24" t="s">
        <v>94</v>
      </c>
      <c r="C67" s="60" t="n">
        <f aca="false">C68</f>
        <v>0</v>
      </c>
      <c r="D67" s="60" t="n">
        <f aca="false">D68</f>
        <v>7040.6</v>
      </c>
      <c r="E67" s="26" t="n">
        <f aca="false">+D67-C67</f>
        <v>7040.6</v>
      </c>
      <c r="F67" s="27" t="n">
        <v>0</v>
      </c>
    </row>
    <row r="68" customFormat="false" ht="11.45" hidden="false" customHeight="true" outlineLevel="0" collapsed="false">
      <c r="A68" s="28" t="n">
        <v>24060300</v>
      </c>
      <c r="B68" s="29" t="s">
        <v>94</v>
      </c>
      <c r="C68" s="61" t="n">
        <v>0</v>
      </c>
      <c r="D68" s="61" t="n">
        <v>7040.6</v>
      </c>
      <c r="E68" s="31" t="n">
        <f aca="false">+D68-C68</f>
        <v>7040.6</v>
      </c>
      <c r="F68" s="32" t="n">
        <v>0</v>
      </c>
    </row>
    <row r="69" customFormat="false" ht="12" hidden="false" customHeight="true" outlineLevel="0" collapsed="false">
      <c r="A69" s="20" t="n">
        <v>30000000</v>
      </c>
      <c r="B69" s="21" t="s">
        <v>95</v>
      </c>
      <c r="C69" s="59" t="n">
        <f aca="false">C70</f>
        <v>0</v>
      </c>
      <c r="D69" s="59" t="n">
        <f aca="false">D70</f>
        <v>813.98</v>
      </c>
      <c r="E69" s="18" t="n">
        <f aca="false">+D69-C69</f>
        <v>813.98</v>
      </c>
      <c r="F69" s="19" t="n">
        <v>0</v>
      </c>
    </row>
    <row r="70" customFormat="false" ht="12" hidden="false" customHeight="true" outlineLevel="0" collapsed="false">
      <c r="A70" s="20" t="n">
        <v>31000000</v>
      </c>
      <c r="B70" s="21" t="s">
        <v>96</v>
      </c>
      <c r="C70" s="59" t="n">
        <f aca="false">C71</f>
        <v>0</v>
      </c>
      <c r="D70" s="59" t="n">
        <f aca="false">D71</f>
        <v>813.98</v>
      </c>
      <c r="E70" s="18" t="n">
        <f aca="false">+D70-C70</f>
        <v>813.98</v>
      </c>
      <c r="F70" s="19" t="n">
        <v>0</v>
      </c>
    </row>
    <row r="71" customFormat="false" ht="73.9" hidden="false" customHeight="true" outlineLevel="0" collapsed="false">
      <c r="A71" s="23" t="n">
        <v>31010000</v>
      </c>
      <c r="B71" s="24" t="s">
        <v>97</v>
      </c>
      <c r="C71" s="60" t="n">
        <f aca="false">C72</f>
        <v>0</v>
      </c>
      <c r="D71" s="60" t="n">
        <f aca="false">D72</f>
        <v>813.98</v>
      </c>
      <c r="E71" s="26" t="n">
        <f aca="false">+D71-C71</f>
        <v>813.98</v>
      </c>
      <c r="F71" s="27" t="n">
        <v>0</v>
      </c>
    </row>
    <row r="72" customFormat="false" ht="73.15" hidden="false" customHeight="true" outlineLevel="0" collapsed="false">
      <c r="A72" s="28" t="n">
        <v>31010200</v>
      </c>
      <c r="B72" s="29" t="s">
        <v>98</v>
      </c>
      <c r="C72" s="61" t="n">
        <v>0</v>
      </c>
      <c r="D72" s="61" t="n">
        <v>813.98</v>
      </c>
      <c r="E72" s="31" t="n">
        <f aca="false">+D72-C72</f>
        <v>813.98</v>
      </c>
      <c r="F72" s="32" t="n">
        <v>0</v>
      </c>
    </row>
    <row r="73" customFormat="false" ht="16.5" hidden="false" customHeight="true" outlineLevel="0" collapsed="false">
      <c r="A73" s="28"/>
      <c r="B73" s="62" t="s">
        <v>99</v>
      </c>
      <c r="C73" s="59" t="n">
        <f aca="false">C69+C49+C12</f>
        <v>116037040</v>
      </c>
      <c r="D73" s="59" t="n">
        <f aca="false">D69+D49+D12</f>
        <v>34962313.77</v>
      </c>
      <c r="E73" s="18" t="n">
        <f aca="false">+D73-C73</f>
        <v>-81074726.23</v>
      </c>
      <c r="F73" s="19" t="n">
        <f aca="false">+D73/C73*100</f>
        <v>30.130304745795</v>
      </c>
    </row>
    <row r="74" customFormat="false" ht="12" hidden="false" customHeight="true" outlineLevel="0" collapsed="false">
      <c r="A74" s="20" t="n">
        <v>40000000</v>
      </c>
      <c r="B74" s="21" t="s">
        <v>100</v>
      </c>
      <c r="C74" s="59" t="n">
        <f aca="false">C75</f>
        <v>101832066</v>
      </c>
      <c r="D74" s="59" t="n">
        <f aca="false">D75</f>
        <v>24777583.94</v>
      </c>
      <c r="E74" s="18" t="n">
        <f aca="false">+D74-C74</f>
        <v>-77054482.06</v>
      </c>
      <c r="F74" s="19" t="n">
        <f aca="false">+D74/C74*100</f>
        <v>24.331809137605</v>
      </c>
    </row>
    <row r="75" customFormat="false" ht="12.6" hidden="false" customHeight="true" outlineLevel="0" collapsed="false">
      <c r="A75" s="20" t="n">
        <v>41000000</v>
      </c>
      <c r="B75" s="21" t="s">
        <v>101</v>
      </c>
      <c r="C75" s="59" t="n">
        <f aca="false">C76</f>
        <v>101832066</v>
      </c>
      <c r="D75" s="59" t="n">
        <f aca="false">D76</f>
        <v>24777583.94</v>
      </c>
      <c r="E75" s="18" t="n">
        <f aca="false">+D75-C75</f>
        <v>-77054482.06</v>
      </c>
      <c r="F75" s="19" t="n">
        <f aca="false">+D75/C75*100</f>
        <v>24.331809137605</v>
      </c>
    </row>
    <row r="76" customFormat="false" ht="13.5" hidden="false" customHeight="true" outlineLevel="0" collapsed="false">
      <c r="A76" s="23" t="n">
        <v>41030000</v>
      </c>
      <c r="B76" s="24" t="s">
        <v>102</v>
      </c>
      <c r="C76" s="60" t="n">
        <f aca="false">SUM(C77:C82)</f>
        <v>101832066</v>
      </c>
      <c r="D76" s="60" t="n">
        <f aca="false">SUM(D77:D82)</f>
        <v>24777583.94</v>
      </c>
      <c r="E76" s="26" t="n">
        <f aca="false">+D76-C76</f>
        <v>-77054482.06</v>
      </c>
      <c r="F76" s="27" t="n">
        <f aca="false">+D76/C76*100</f>
        <v>24.331809137605</v>
      </c>
    </row>
    <row r="77" customFormat="false" ht="88.15" hidden="false" customHeight="true" outlineLevel="0" collapsed="false">
      <c r="A77" s="28" t="n">
        <v>41030600</v>
      </c>
      <c r="B77" s="29" t="s">
        <v>103</v>
      </c>
      <c r="C77" s="61" t="n">
        <v>39595518</v>
      </c>
      <c r="D77" s="61" t="n">
        <v>9286656.37</v>
      </c>
      <c r="E77" s="31" t="n">
        <f aca="false">+D77-C77</f>
        <v>-30308861.63</v>
      </c>
      <c r="F77" s="32" t="n">
        <f aca="false">+D77/C77*100</f>
        <v>23.4538069940138</v>
      </c>
    </row>
    <row r="78" customFormat="false" ht="96" hidden="false" customHeight="true" outlineLevel="0" collapsed="false">
      <c r="A78" s="28" t="n">
        <v>41030800</v>
      </c>
      <c r="B78" s="41" t="s">
        <v>104</v>
      </c>
      <c r="C78" s="61" t="n">
        <v>9874500</v>
      </c>
      <c r="D78" s="61" t="n">
        <v>3569959.23</v>
      </c>
      <c r="E78" s="31" t="n">
        <f aca="false">+D78-C78</f>
        <v>-6304540.77</v>
      </c>
      <c r="F78" s="32" t="n">
        <f aca="false">+D78/C78*100</f>
        <v>36.1533164210846</v>
      </c>
    </row>
    <row r="79" customFormat="false" ht="57.6" hidden="false" customHeight="true" outlineLevel="0" collapsed="false">
      <c r="A79" s="28" t="n">
        <v>41031000</v>
      </c>
      <c r="B79" s="29" t="s">
        <v>105</v>
      </c>
      <c r="C79" s="61" t="n">
        <v>108260</v>
      </c>
      <c r="D79" s="61" t="n">
        <v>46473.64</v>
      </c>
      <c r="E79" s="31" t="n">
        <f aca="false">+D79-C79</f>
        <v>-61786.36</v>
      </c>
      <c r="F79" s="32" t="n">
        <f aca="false">+D79/C79*100</f>
        <v>42.9278034361722</v>
      </c>
    </row>
    <row r="80" customFormat="false" ht="32.45" hidden="false" customHeight="true" outlineLevel="0" collapsed="false">
      <c r="A80" s="28" t="n">
        <v>41033900</v>
      </c>
      <c r="B80" s="29" t="s">
        <v>106</v>
      </c>
      <c r="C80" s="61" t="n">
        <v>28766200</v>
      </c>
      <c r="D80" s="61" t="n">
        <v>6323100</v>
      </c>
      <c r="E80" s="31" t="n">
        <f aca="false">+D80-C80</f>
        <v>-22443100</v>
      </c>
      <c r="F80" s="32" t="n">
        <f aca="false">+D80/C80*100</f>
        <v>21.9810054856046</v>
      </c>
    </row>
    <row r="81" customFormat="false" ht="29.45" hidden="false" customHeight="true" outlineLevel="0" collapsed="false">
      <c r="A81" s="28" t="n">
        <v>41034200</v>
      </c>
      <c r="B81" s="29" t="s">
        <v>107</v>
      </c>
      <c r="C81" s="61" t="n">
        <v>23235100</v>
      </c>
      <c r="D81" s="61" t="n">
        <v>5494800</v>
      </c>
      <c r="E81" s="31" t="n">
        <f aca="false">+D81-C81</f>
        <v>-17740300</v>
      </c>
      <c r="F81" s="32" t="n">
        <f aca="false">+D81/C81*100</f>
        <v>23.6487039005642</v>
      </c>
    </row>
    <row r="82" customFormat="false" ht="112.9" hidden="false" customHeight="true" outlineLevel="0" collapsed="false">
      <c r="A82" s="28" t="n">
        <v>41035800</v>
      </c>
      <c r="B82" s="63" t="s">
        <v>108</v>
      </c>
      <c r="C82" s="61" t="n">
        <v>252488</v>
      </c>
      <c r="D82" s="61" t="n">
        <v>56594.7</v>
      </c>
      <c r="E82" s="31" t="n">
        <f aca="false">+D82-C82</f>
        <v>-195893.3</v>
      </c>
      <c r="F82" s="32" t="n">
        <f aca="false">+D82/C82*100</f>
        <v>22.4148078324514</v>
      </c>
    </row>
    <row r="83" customFormat="false" ht="25.5" hidden="false" customHeight="true" outlineLevel="0" collapsed="false">
      <c r="A83" s="28"/>
      <c r="B83" s="21" t="s">
        <v>109</v>
      </c>
      <c r="C83" s="59" t="n">
        <f aca="false">C73+C74</f>
        <v>217869106</v>
      </c>
      <c r="D83" s="59" t="n">
        <f aca="false">D73+D74</f>
        <v>59739897.71</v>
      </c>
      <c r="E83" s="18" t="n">
        <f aca="false">+D83-C83</f>
        <v>-158129208.29</v>
      </c>
      <c r="F83" s="19" t="n">
        <f aca="false">+D83/C83*100</f>
        <v>27.4200866780993</v>
      </c>
    </row>
    <row r="84" customFormat="false" ht="12.75" hidden="false" customHeight="false" outlineLevel="0" collapsed="false">
      <c r="A84" s="28" t="n">
        <v>41035000</v>
      </c>
      <c r="B84" s="29" t="s">
        <v>110</v>
      </c>
      <c r="C84" s="61" t="n">
        <v>129331</v>
      </c>
      <c r="D84" s="61" t="n">
        <v>37130</v>
      </c>
      <c r="E84" s="31" t="n">
        <f aca="false">+D84-C84</f>
        <v>-92201</v>
      </c>
      <c r="F84" s="32" t="n">
        <f aca="false">+D84/C84*100</f>
        <v>28.7092808375409</v>
      </c>
    </row>
    <row r="85" customFormat="false" ht="14.25" hidden="false" customHeight="false" outlineLevel="0" collapsed="false">
      <c r="A85" s="28"/>
      <c r="B85" s="62" t="s">
        <v>111</v>
      </c>
      <c r="C85" s="59" t="n">
        <f aca="false">C83+C84</f>
        <v>217998437</v>
      </c>
      <c r="D85" s="59" t="n">
        <f aca="false">D83+D84</f>
        <v>59777027.71</v>
      </c>
      <c r="E85" s="18" t="n">
        <f aca="false">+D85-C85</f>
        <v>-158221409.29</v>
      </c>
      <c r="F85" s="19" t="n">
        <f aca="false">+D85/C85*100</f>
        <v>27.4208515128024</v>
      </c>
    </row>
    <row r="87" customFormat="false" ht="12.75" hidden="false" customHeight="false" outlineLevel="0" collapsed="false">
      <c r="B87" s="58"/>
    </row>
  </sheetData>
  <mergeCells count="14">
    <mergeCell ref="D1:G1"/>
    <mergeCell ref="D2:F2"/>
    <mergeCell ref="B4:F4"/>
    <mergeCell ref="B5:F5"/>
    <mergeCell ref="C6:E6"/>
    <mergeCell ref="A8:A9"/>
    <mergeCell ref="B8:B9"/>
    <mergeCell ref="C8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Admin</cp:lastModifiedBy>
  <cp:lastPrinted>2016-04-20T12:49:44Z</cp:lastPrinted>
  <dcterms:modified xsi:type="dcterms:W3CDTF">2016-04-20T13:15:33Z</dcterms:modified>
  <cp:revision>0</cp:revision>
  <dc:subject/>
  <dc:title/>
</cp:coreProperties>
</file>