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ерелік напрямків і заходів Про" sheetId="1" state="visible" r:id="rId2"/>
    <sheet name="Зведений реєстр " sheetId="2" state="visible" r:id="rId3"/>
    <sheet name="Експертне обстеження " sheetId="3" state="visible" r:id="rId4"/>
    <sheet name="заміна " sheetId="4" state="visible" r:id="rId5"/>
    <sheet name="модернізація " sheetId="5" state="visible" r:id="rId6"/>
    <sheet name="Позачерговий техогляд 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456">
  <si>
    <t xml:space="preserve">Додаток  1</t>
  </si>
  <si>
    <t xml:space="preserve">ЗАТВЕРДЖЕНО</t>
  </si>
  <si>
    <t xml:space="preserve"> рішенням п’ятдесят третьої сесії</t>
  </si>
  <si>
    <t xml:space="preserve"> Нетішинської міської VI скликання</t>
  </si>
  <si>
    <t xml:space="preserve"> 21.01.2014 № 53/1175</t>
  </si>
  <si>
    <t xml:space="preserve">(у редакції рішення п"ятнадцятої сесії</t>
  </si>
  <si>
    <t xml:space="preserve">Нетішинської міської ради</t>
  </si>
  <si>
    <t xml:space="preserve">VІІ скликання 22.07.2016 № 15/____)</t>
  </si>
  <si>
    <t xml:space="preserve">Перелік напрямків, завдань і заходів Програми</t>
  </si>
  <si>
    <t xml:space="preserve">№ п/п</t>
  </si>
  <si>
    <t xml:space="preserve">Назва напрямку (пріорітетні завдання)</t>
  </si>
  <si>
    <t xml:space="preserve">Заходи Програми</t>
  </si>
  <si>
    <t xml:space="preserve">Строки виконання</t>
  </si>
  <si>
    <t xml:space="preserve">Виконавці</t>
  </si>
  <si>
    <t xml:space="preserve">Джерела фінансування</t>
  </si>
  <si>
    <t xml:space="preserve">Орієнтовні обсяги фінансування (вартість),  грн., у т.ч.</t>
  </si>
  <si>
    <t xml:space="preserve">Очікуваний результат </t>
  </si>
  <si>
    <t xml:space="preserve">2014 рік</t>
  </si>
  <si>
    <t xml:space="preserve">2015 рік </t>
  </si>
  <si>
    <t xml:space="preserve">2016 рік </t>
  </si>
  <si>
    <t xml:space="preserve">2017 рік</t>
  </si>
  <si>
    <t xml:space="preserve">                                                                                                                                                                                                                              Технічне переоснащення та зниження до рівня експлуатаційної безпеки зношеності житлового фонду у сфері ліфтового господарства .Забезпечення стабільної та безпечної експлуатації ліфтів та ліфтового обладнання. </t>
  </si>
  <si>
    <t xml:space="preserve">1.1. Проведення експертного обстеження</t>
  </si>
  <si>
    <t xml:space="preserve">щорічно</t>
  </si>
  <si>
    <t xml:space="preserve">КП НМР "ЖКО", СРБП «Хмельницькліфт» </t>
  </si>
  <si>
    <t xml:space="preserve">бюджет міста</t>
  </si>
  <si>
    <t xml:space="preserve">Виявлення технічної можливості для подальшого використання та забезпечення надійної експлуатації ліфтів, а також потреби у проведенні ремонту, модернізації або виведенні з експлуатації. </t>
  </si>
  <si>
    <t xml:space="preserve">1.2. Проведення заміни ліфтів</t>
  </si>
  <si>
    <t xml:space="preserve">Недопущення аварійних ситуацій при експлуатації ліфтів, у яких закінчився термін експлуатації і які можуть призвести до травматизму громадян. </t>
  </si>
  <si>
    <t xml:space="preserve">1.3. Проведення модернізації та капітального ремонту ліфтів</t>
  </si>
  <si>
    <t xml:space="preserve"> Забезпечення населення міста якісними комунальними послугами щодо експлуатації ліфтів. Надійна та безпечна робота ліфтів і ліфтового обладнання, недопущення аварійних ситуацій  та продовження строку експлуатації наявного обладнання .</t>
  </si>
  <si>
    <t xml:space="preserve">1.4. Створення автоматизованої системи диспетчеризації ліфтів</t>
  </si>
  <si>
    <t xml:space="preserve">Своєчасне сповіщення та реагування на зупинку ліфтів, а  також проводити їх запуск в автоматичному режимі з диспетчерської служби</t>
  </si>
  <si>
    <t xml:space="preserve">1.5. Проведення позачергового технічного огляду</t>
  </si>
  <si>
    <t xml:space="preserve">2015 рік</t>
  </si>
  <si>
    <t xml:space="preserve">ДП "Подільський Експертно-технічний центр Держгірпромнагляду України"</t>
  </si>
  <si>
    <t xml:space="preserve">Забезпечення безпечної експлуатації ліфтів після закінчення нормативного терміну експлуатації більше 25 років</t>
  </si>
  <si>
    <t xml:space="preserve">Всього:</t>
  </si>
  <si>
    <t xml:space="preserve">Додаток  2</t>
  </si>
  <si>
    <t xml:space="preserve">Зведений  реєстр із  проведення експертного обстеження, капітального ремонту, модернізації, заміни, диспетчеризації та позачергового технічного огляду  ліфтів  житлового фонду  м. Нетішин</t>
  </si>
  <si>
    <t xml:space="preserve">вид робіт</t>
  </si>
  <si>
    <t xml:space="preserve">проведення експертного обстеження</t>
  </si>
  <si>
    <t xml:space="preserve">проведення заміни ліфтів</t>
  </si>
  <si>
    <t xml:space="preserve">проведення модернізації та капремонту ліфтів</t>
  </si>
  <si>
    <t xml:space="preserve">Система диспетчеризації ліфтів</t>
  </si>
  <si>
    <t xml:space="preserve">проведення позачергового технічного огляду</t>
  </si>
  <si>
    <t xml:space="preserve">Всього,  грн</t>
  </si>
  <si>
    <t xml:space="preserve">рік</t>
  </si>
  <si>
    <t xml:space="preserve">кількість</t>
  </si>
  <si>
    <t xml:space="preserve">Орієнтовна вартість, грн</t>
  </si>
  <si>
    <t xml:space="preserve">Орієнтовна вартість,  грн</t>
  </si>
  <si>
    <t xml:space="preserve">Орієнтовна вартість,грн</t>
  </si>
  <si>
    <t xml:space="preserve">Всього</t>
  </si>
  <si>
    <t xml:space="preserve">Додаток  3</t>
  </si>
  <si>
    <t xml:space="preserve">VІІ скликання 22.07.2016 № 15/___)</t>
  </si>
  <si>
    <r>
      <rPr>
        <sz val="13"/>
        <rFont val="Times New Roman"/>
        <family val="1"/>
        <charset val="204"/>
      </rPr>
      <t xml:space="preserve">                                                    </t>
    </r>
    <r>
      <rPr>
        <b val="true"/>
        <sz val="13"/>
        <rFont val="Times New Roman"/>
        <family val="1"/>
        <charset val="204"/>
      </rPr>
      <t xml:space="preserve">         Перелік ліфтів</t>
    </r>
  </si>
  <si>
    <t xml:space="preserve">багатоповерхових житлових будинків  м.Нетішин,  яким необхідно провести  експертне обстеження  у 2014-2017 роках</t>
  </si>
  <si>
    <t xml:space="preserve">реєстр №, адреса житлового будинку , в якому знаходиться ліфт </t>
  </si>
  <si>
    <t xml:space="preserve">тип ліфта</t>
  </si>
  <si>
    <t xml:space="preserve">поверхи</t>
  </si>
  <si>
    <t xml:space="preserve">зупинки </t>
  </si>
  <si>
    <t xml:space="preserve">дата вводу в екслуатацію</t>
  </si>
  <si>
    <t xml:space="preserve">Балансоутримувач ліфта </t>
  </si>
  <si>
    <t xml:space="preserve">Експертне обстеження.Вартість грн. з ПДВ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1402 Набережна,15 (буд 264)</t>
  </si>
  <si>
    <t xml:space="preserve">П-500</t>
  </si>
  <si>
    <t xml:space="preserve">КП НМР ЖКО </t>
  </si>
  <si>
    <t xml:space="preserve">1439 Набережна,15а (буд 401)</t>
  </si>
  <si>
    <t xml:space="preserve">П-400</t>
  </si>
  <si>
    <t xml:space="preserve">1440 Набережна,15а (буд 401)</t>
  </si>
  <si>
    <t xml:space="preserve">1405 пр-т Курчатова,6 (буд 207/1) </t>
  </si>
  <si>
    <t xml:space="preserve">1406пр-т Курчатова,6 (буд 207/1) </t>
  </si>
  <si>
    <t xml:space="preserve">1407 пр-т Курчатова,6 (буд 207/1) </t>
  </si>
  <si>
    <t xml:space="preserve">1408 пр-т Курчатова,6 (буд 207/1) </t>
  </si>
  <si>
    <t xml:space="preserve">1409 пр-т Курчатова,6 (буд 207/1) </t>
  </si>
  <si>
    <t xml:space="preserve">1410 пр-т Курчатова,6 (буд 207/1) </t>
  </si>
  <si>
    <t xml:space="preserve">1411 пр-т Курчатова,6 (буд 207/1) </t>
  </si>
  <si>
    <t xml:space="preserve">1412 пр-т Курчатова,6 (буд 207/1) </t>
  </si>
  <si>
    <t xml:space="preserve">1287 пр-т Незалежностi,21 (212)</t>
  </si>
  <si>
    <t xml:space="preserve">П-320</t>
  </si>
  <si>
    <t xml:space="preserve">1348 пров Миру,1 (буд 215)</t>
  </si>
  <si>
    <t xml:space="preserve">1347 пров Миру,1 (буд 215)</t>
  </si>
  <si>
    <t xml:space="preserve">1346 пров Миру,1 (буд 215)</t>
  </si>
  <si>
    <t xml:space="preserve">1296 пров Миру,3 (буд 216)</t>
  </si>
  <si>
    <t xml:space="preserve">1297 пров Миру,3 (буд 216)</t>
  </si>
  <si>
    <t xml:space="preserve">1299 пров Миру,3 (буд 216)</t>
  </si>
  <si>
    <t xml:space="preserve">1298 пров Миру,3 (буд 216)</t>
  </si>
  <si>
    <t xml:space="preserve">1343 пров Миру,3 (буд 216)</t>
  </si>
  <si>
    <t xml:space="preserve">1344 пров Миру,3 (буд 216)</t>
  </si>
  <si>
    <t xml:space="preserve">1313 Шевченка,6 (буд 210)</t>
  </si>
  <si>
    <t xml:space="preserve">1312 Шевченка,6 (буд 210)</t>
  </si>
  <si>
    <t xml:space="preserve">740 Будiвельникiв,1 (буд 275)</t>
  </si>
  <si>
    <t xml:space="preserve">742 Будiвельникiв,1 (буд 275)</t>
  </si>
  <si>
    <t xml:space="preserve">739 Будiвельникiв,1 (буд 275)</t>
  </si>
  <si>
    <t xml:space="preserve">743 Будiвельникiв,1 (буд 275)</t>
  </si>
  <si>
    <t xml:space="preserve">711 Будiвельникiв,1 (буд 275)</t>
  </si>
  <si>
    <t xml:space="preserve">536 Будiвельникiв,2 (буд 217)</t>
  </si>
  <si>
    <t xml:space="preserve">621 Будiвельникiв,6 ( буд 219)</t>
  </si>
  <si>
    <t xml:space="preserve">ВП-500</t>
  </si>
  <si>
    <t xml:space="preserve">779 Будiвельникiв,9 (буд 267)</t>
  </si>
  <si>
    <t xml:space="preserve">780 Будiвельникiв,9 (буд 267)</t>
  </si>
  <si>
    <t xml:space="preserve">744 Варшавська,5 (буд 241)</t>
  </si>
  <si>
    <t xml:space="preserve">741 Варшавська,5 (буд 241)</t>
  </si>
  <si>
    <t xml:space="preserve">749 Висоцького,2 (буд 269)</t>
  </si>
  <si>
    <t xml:space="preserve">750 Висоцького,2 (буд 269)</t>
  </si>
  <si>
    <t xml:space="preserve">751 Висоцького,2 (буд 269)</t>
  </si>
  <si>
    <t xml:space="preserve">752 Михайлова,26 (буд 204)</t>
  </si>
  <si>
    <t xml:space="preserve">753 Михайлова,26 (буд 204)</t>
  </si>
  <si>
    <t xml:space="preserve">754 Михайлова,26 (буд 204)</t>
  </si>
  <si>
    <t xml:space="preserve">736 Набережна,11 (буд 261)</t>
  </si>
  <si>
    <t xml:space="preserve">737 Набережна,11 (буд 261)</t>
  </si>
  <si>
    <t xml:space="preserve">738 Набережна,11 (буд 261)</t>
  </si>
  <si>
    <t xml:space="preserve">748 Набережна,13 (буд 262)</t>
  </si>
  <si>
    <t xml:space="preserve">781 Набережна,13 (буд 262)</t>
  </si>
  <si>
    <t xml:space="preserve">782 Набережна,13 (буд 262)</t>
  </si>
  <si>
    <t xml:space="preserve">815 пр-т Курчатова,13 (буд 252)</t>
  </si>
  <si>
    <t xml:space="preserve">816 пр-т Курчатова,13 (буд 252)</t>
  </si>
  <si>
    <t xml:space="preserve">819 пр-т Незалежностi,13 ( 206)</t>
  </si>
  <si>
    <t xml:space="preserve">820 пр-т Незалежностi,13 ( 206)</t>
  </si>
  <si>
    <t xml:space="preserve">821 пр-т Незалежностi,13 ( 206)</t>
  </si>
  <si>
    <t xml:space="preserve">823 пр-т Незалежностi,24 (275/3) </t>
  </si>
  <si>
    <t xml:space="preserve">822 пр-т Незалежностi,24 (275/3) </t>
  </si>
  <si>
    <t xml:space="preserve">824 пр-т Незалежностi,24 (275/3) </t>
  </si>
  <si>
    <t xml:space="preserve">782 Набережна,21 (буд 274)</t>
  </si>
  <si>
    <t xml:space="preserve">16.11..1985</t>
  </si>
  <si>
    <t xml:space="preserve">799 пр-т Незалежностi,28(буд276) </t>
  </si>
  <si>
    <t xml:space="preserve">800 пр-т Незалежностi,28(буд276) </t>
  </si>
  <si>
    <t xml:space="preserve">Всього по м. Нетішину 2014 рік</t>
  </si>
  <si>
    <t xml:space="preserve">2015рік</t>
  </si>
  <si>
    <t xml:space="preserve">1492   пр-т Незалежностi,3(буд302) </t>
  </si>
  <si>
    <t xml:space="preserve">1493   пр-т Незалежностi,3(буд302)</t>
  </si>
  <si>
    <t xml:space="preserve">1494   пр-т Незалежностi,3(буд302)</t>
  </si>
  <si>
    <t xml:space="preserve">1495   пр-т Незалежностi,3(буд302)</t>
  </si>
  <si>
    <t xml:space="preserve">1537   пр-т Незалежностi,3(буд302)</t>
  </si>
  <si>
    <t xml:space="preserve">1538   пр-т Незалежностi,3(буд302)</t>
  </si>
  <si>
    <t xml:space="preserve">1539   пр-т Незалежностi,3(буд302)</t>
  </si>
  <si>
    <t xml:space="preserve">535    Будiвельникiв,2 (буд 217)</t>
  </si>
  <si>
    <t xml:space="preserve">450    Будiвельникiв,4 (буд 218)</t>
  </si>
  <si>
    <t xml:space="preserve">980    Будiвельникiв,6 (буд 219)</t>
  </si>
  <si>
    <t xml:space="preserve">858    Будiвельникiв,7 (буд 265)</t>
  </si>
  <si>
    <t xml:space="preserve">859    Будiвельникiв,7 (буд 265)</t>
  </si>
  <si>
    <t xml:space="preserve">861    Будiвельникiв,7 (буд 265)</t>
  </si>
  <si>
    <t xml:space="preserve">860    Будiвельникiв,7 (буд 265)</t>
  </si>
  <si>
    <t xml:space="preserve">490    Михайлова,14 (буд 205)</t>
  </si>
  <si>
    <t xml:space="preserve">492    Михайлова,14 (буд 205)</t>
  </si>
  <si>
    <t xml:space="preserve">493    Михайлова,18 (буд 249)</t>
  </si>
  <si>
    <t xml:space="preserve">957    пр-т Курчатова,1 (Ж/Б 243)</t>
  </si>
  <si>
    <t xml:space="preserve">958    пр-т Курчатова,1 (Ж/Б 243)</t>
  </si>
  <si>
    <t xml:space="preserve">461    пр-т Курчатова,11 (буд 236)</t>
  </si>
  <si>
    <t xml:space="preserve">500    пр-т Незалежностi,12 ( 222)</t>
  </si>
  <si>
    <t xml:space="preserve">929    пр-т Незалежностi,15  (207)</t>
  </si>
  <si>
    <t xml:space="preserve">924    пр-т Незалежностi,15 ( 207)</t>
  </si>
  <si>
    <t xml:space="preserve">925    пр-т Незалежностi,15 ( 207)</t>
  </si>
  <si>
    <t xml:space="preserve">926    пр-т Незалежностi,15 ( 207)</t>
  </si>
  <si>
    <t xml:space="preserve">927    пр-т Незалежностi,15 ( 207)</t>
  </si>
  <si>
    <t xml:space="preserve">928    пр-т Незалежностi,15 ( 207)</t>
  </si>
  <si>
    <t xml:space="preserve">900    пр-т Незалежностi,19 ( 213)</t>
  </si>
  <si>
    <t xml:space="preserve">910    пр-т Незалежностi,19 (213)</t>
  </si>
  <si>
    <t xml:space="preserve">855    пр-т Незалежностi,23( 211)</t>
  </si>
  <si>
    <t xml:space="preserve">854    пр-т Незалежностi,23(211)</t>
  </si>
  <si>
    <t xml:space="preserve">873    пр-т Незалежностi,25 (209а)</t>
  </si>
  <si>
    <t xml:space="preserve">874    пр-т Незалежностi,25 (209а)</t>
  </si>
  <si>
    <t xml:space="preserve">875    пр-т Незалежностi,25 (209а)</t>
  </si>
  <si>
    <t xml:space="preserve">856    пр-т Незалежностi,27(буд209) </t>
  </si>
  <si>
    <t xml:space="preserve">857    пр-т Незалежностi,27(буд209) </t>
  </si>
  <si>
    <t xml:space="preserve">974    Шевченка,10 (буд 237)</t>
  </si>
  <si>
    <t xml:space="preserve">992    Шевченка,2 (буд 238)</t>
  </si>
  <si>
    <t xml:space="preserve">993    Шевченка,2 (буд 238)</t>
  </si>
  <si>
    <t xml:space="preserve">953    Шевченка,8 (буд 237/1)</t>
  </si>
  <si>
    <t xml:space="preserve">954    Шевченка,8 (буд 237/1)</t>
  </si>
  <si>
    <t xml:space="preserve">955    Шевченка,8 (буд 237/1)</t>
  </si>
  <si>
    <t xml:space="preserve">956    Шевченка,8 (буд 237/1)</t>
  </si>
  <si>
    <t xml:space="preserve">Всього по м. Нетішин 2015рік</t>
  </si>
  <si>
    <t xml:space="preserve">2016 рік</t>
  </si>
  <si>
    <t xml:space="preserve">1022   вул. Набережна,27 (буд 272)</t>
  </si>
  <si>
    <t xml:space="preserve">П-320/9</t>
  </si>
  <si>
    <t xml:space="preserve">1021   вул. Набережна,27 (буд 272)</t>
  </si>
  <si>
    <t xml:space="preserve">1020   вул. Набережна,27 (буд 272)</t>
  </si>
  <si>
    <t xml:space="preserve">1023   вул. Набережна,27 (буд 272)</t>
  </si>
  <si>
    <t xml:space="preserve">1017   пр-т Незалежностi,19 ( 213)</t>
  </si>
  <si>
    <t xml:space="preserve">1018   пр-т Незалежностi,19 ( 213)</t>
  </si>
  <si>
    <t xml:space="preserve">1019   пр-т Незалежностi,19 (213)</t>
  </si>
  <si>
    <t xml:space="preserve">1004   вул.Набережна,9 (буд 266)</t>
  </si>
  <si>
    <t xml:space="preserve">ВП-500/12</t>
  </si>
  <si>
    <t xml:space="preserve">1595   вул.Набережна,9а (буд 402)</t>
  </si>
  <si>
    <t xml:space="preserve">П-400/8</t>
  </si>
  <si>
    <t xml:space="preserve">1596   вул.Набережна,9а (буд 402)</t>
  </si>
  <si>
    <t xml:space="preserve">512    пр-т Незалежностi,10 ( 223)</t>
  </si>
  <si>
    <t xml:space="preserve">1509   пров Миру,14 (буд 256)</t>
  </si>
  <si>
    <t xml:space="preserve">П-400/9</t>
  </si>
  <si>
    <t xml:space="preserve">1510   пров Миру,14 (буд 256)</t>
  </si>
  <si>
    <t xml:space="preserve">1511   пров Миру,14 (буд 256)</t>
  </si>
  <si>
    <t xml:space="preserve">533    вул.Михайлова,16 (буд 251)</t>
  </si>
  <si>
    <t xml:space="preserve">П-320/8</t>
  </si>
  <si>
    <t xml:space="preserve">534    вул.Михайлова,16 (буд 251)</t>
  </si>
  <si>
    <t xml:space="preserve">560    вул.Михайлова,14 (буд 205)</t>
  </si>
  <si>
    <t xml:space="preserve">555    пр-т Курчатова,9 (буд 203)</t>
  </si>
  <si>
    <t xml:space="preserve">557    пр-т Курчатова,9 (буд 203)</t>
  </si>
  <si>
    <t xml:space="preserve">994    вул. Набережна,9 (буд 266)</t>
  </si>
  <si>
    <t xml:space="preserve">П-320/12</t>
  </si>
  <si>
    <t xml:space="preserve">513    пр-т Незалежностi,10 (223)г</t>
  </si>
  <si>
    <t xml:space="preserve">558    пр-т Курчатова,9 (буд.203)</t>
  </si>
  <si>
    <t xml:space="preserve">П-3209</t>
  </si>
  <si>
    <t xml:space="preserve">1082   вул.Шевченка,10 (буд 237)</t>
  </si>
  <si>
    <t xml:space="preserve">1083   вул. Шевченка,10 (буд 237)</t>
  </si>
  <si>
    <t xml:space="preserve">574    пр-т Незалежностi,18 ( 220)</t>
  </si>
  <si>
    <t xml:space="preserve">575    пр-т Незалежностi,18 ( 220)</t>
  </si>
  <si>
    <t xml:space="preserve">616    пр-т Курчатова,3 (буд 201)</t>
  </si>
  <si>
    <t xml:space="preserve">617    пр-т Курчатова,3 (буд 201)</t>
  </si>
  <si>
    <t xml:space="preserve">568     вул. Будiвельникiв,11 (буд 268)</t>
  </si>
  <si>
    <t xml:space="preserve">567    вул. Будiвельникiв,11 (буд 268)</t>
  </si>
  <si>
    <t xml:space="preserve">566    вул.Будiвельникiв,11 (буд 268)</t>
  </si>
  <si>
    <t xml:space="preserve">565    вул.Будiвельникiв,11 (буд 268)</t>
  </si>
  <si>
    <t xml:space="preserve">1101   пр-т Незалежностi,26 (275/2) </t>
  </si>
  <si>
    <t xml:space="preserve">1102   пр-т Незалежностi,26 (275/2) </t>
  </si>
  <si>
    <t xml:space="preserve">619    пр-т Курчатова,3 (201)</t>
  </si>
  <si>
    <t xml:space="preserve">824    пр-т Незалежностi,24 (275/3) </t>
  </si>
  <si>
    <t xml:space="preserve">822    пр-т Незалежностi,24 (275/3) </t>
  </si>
  <si>
    <t xml:space="preserve">627    вул.Набережна,21 (274)</t>
  </si>
  <si>
    <t xml:space="preserve">6281   вул.Набережна,21 (274)</t>
  </si>
  <si>
    <t xml:space="preserve">602    вул.Набережна,23 (273)</t>
  </si>
  <si>
    <t xml:space="preserve">603    вул.Набережна,23 (273)</t>
  </si>
  <si>
    <t xml:space="preserve">630    пр-т Курчатова,3 (201)</t>
  </si>
  <si>
    <t xml:space="preserve">631    пр-т Курчатова,3 (201)</t>
  </si>
  <si>
    <t xml:space="preserve">1634   пров Миру,4 (буд 245)</t>
  </si>
  <si>
    <t xml:space="preserve">1635   пров Миру,4 (буд 245)</t>
  </si>
  <si>
    <t xml:space="preserve">1636   пров Миру,4 (буд 245)</t>
  </si>
  <si>
    <t xml:space="preserve">1637   пров Миру,4 (буд 245)</t>
  </si>
  <si>
    <t xml:space="preserve">1638   пров Миру,2 (246)</t>
  </si>
  <si>
    <t xml:space="preserve">148/1</t>
  </si>
  <si>
    <t xml:space="preserve"> 450   вул. Будівельників, 4 (218)</t>
  </si>
  <si>
    <t xml:space="preserve">ВСЬОГО:</t>
  </si>
  <si>
    <t xml:space="preserve">1666   пр-т Незалежностi, 1 (буд 301) </t>
  </si>
  <si>
    <t xml:space="preserve">1665   пров Миру,6 (буд 247)</t>
  </si>
  <si>
    <t xml:space="preserve">1649   Шевченка,24 (буд 243)</t>
  </si>
  <si>
    <t xml:space="preserve">1647   Шевченка,24 (буд 243)</t>
  </si>
  <si>
    <t xml:space="preserve">1648   Шевченка,24 (буд 243)</t>
  </si>
  <si>
    <t xml:space="preserve">1650   Шевченка,24 (буд 243)</t>
  </si>
  <si>
    <t xml:space="preserve">Всього по м.Нетішин 2017 рік</t>
  </si>
  <si>
    <t xml:space="preserve">Ітого 2014-2017 роки:</t>
  </si>
  <si>
    <t xml:space="preserve">Додаток  4</t>
  </si>
  <si>
    <t xml:space="preserve">VІІ скликання 22.07.2016 № 15/______)</t>
  </si>
  <si>
    <r>
      <rPr>
        <sz val="13"/>
        <rFont val="Times New Roman"/>
        <family val="1"/>
        <charset val="204"/>
      </rPr>
      <t xml:space="preserve">           </t>
    </r>
    <r>
      <rPr>
        <b val="true"/>
        <sz val="13"/>
        <rFont val="Times New Roman"/>
        <family val="1"/>
        <charset val="204"/>
      </rPr>
      <t xml:space="preserve">Перелік ліфтів багатоповерхових житлових будинків  м.Нетішин,</t>
    </r>
  </si>
  <si>
    <t xml:space="preserve">у яких необхідно провести  заміну у 2014-2017роках</t>
  </si>
  <si>
    <t xml:space="preserve">2014рік</t>
  </si>
  <si>
    <t xml:space="preserve">реєстр № , адреса ліфта</t>
  </si>
  <si>
    <t xml:space="preserve">дата вводу в експлуатацію</t>
  </si>
  <si>
    <t xml:space="preserve">орієнтовна вар-тість,грн(з ПДВ)</t>
  </si>
  <si>
    <t xml:space="preserve">859 Будівельників,7 (буд.265)</t>
  </si>
  <si>
    <t xml:space="preserve">ЖКО м.Hетiшин                                </t>
  </si>
  <si>
    <t xml:space="preserve">823 Незалежності,24(275/3)</t>
  </si>
  <si>
    <t xml:space="preserve">621    Будiвельникiв,6 ( буд 219)</t>
  </si>
  <si>
    <t xml:space="preserve">вп-500</t>
  </si>
  <si>
    <t xml:space="preserve">816 пр-т Курчатова,13  (буд252)</t>
  </si>
  <si>
    <t xml:space="preserve">Всього по м.Нетішин 2014 рік</t>
  </si>
  <si>
    <t xml:space="preserve">Всього по м.Нетішин 2015 рік</t>
  </si>
  <si>
    <t xml:space="preserve">2016рік</t>
  </si>
  <si>
    <t xml:space="preserve">1. Редуктори лебідок</t>
  </si>
  <si>
    <t xml:space="preserve">748     вул. Набережна,13 (262)</t>
  </si>
  <si>
    <t xml:space="preserve">КП НМР "ЖКО"                               </t>
  </si>
  <si>
    <t xml:space="preserve">500      пр-т. Незалежності,12 (222)</t>
  </si>
  <si>
    <t xml:space="preserve">861    вул. Будівельників,7 (265)</t>
  </si>
  <si>
    <t xml:space="preserve">824    пр-т. Незалежності,24 (275/3)</t>
  </si>
  <si>
    <t xml:space="preserve">659   вул. Варшавська,7 (242)</t>
  </si>
  <si>
    <t xml:space="preserve">559     пр-т. Курчатова,9 (203)</t>
  </si>
  <si>
    <t xml:space="preserve">693  вул. Михайлова,24 (235)</t>
  </si>
  <si>
    <t xml:space="preserve">694  вул. Михайлова,24 (235)</t>
  </si>
  <si>
    <t xml:space="preserve">695  вул. Михайлова,24 (235)</t>
  </si>
  <si>
    <t xml:space="preserve">2. Електродвигуни лебідок</t>
  </si>
  <si>
    <t xml:space="preserve">1085    вул. Шевченка,2 (238)</t>
  </si>
  <si>
    <t xml:space="preserve">1245     вул. Набережна,19 (263)</t>
  </si>
  <si>
    <t xml:space="preserve"> </t>
  </si>
  <si>
    <t xml:space="preserve">3. Тягові канати</t>
  </si>
  <si>
    <t xml:space="preserve">1343    пров. Миру,3 (216)</t>
  </si>
  <si>
    <t xml:space="preserve">873     пр-т. Незалежності,25 (209а)</t>
  </si>
  <si>
    <t xml:space="preserve">1538    пр-т. Незалежності,3 (302)</t>
  </si>
  <si>
    <t xml:space="preserve">1195   вул. Варшавська,9 (221)</t>
  </si>
  <si>
    <t xml:space="preserve">822    пр-т. Незалежності,24 (275/3)</t>
  </si>
  <si>
    <t xml:space="preserve">782     вул. Набережна,13 (262)</t>
  </si>
  <si>
    <t xml:space="preserve">4. Купе кабіни</t>
  </si>
  <si>
    <t xml:space="preserve">1244     вул. Набережна,19 (263)</t>
  </si>
  <si>
    <t xml:space="preserve">1263     вул. Набережна,19 (263)</t>
  </si>
  <si>
    <t xml:space="preserve">1509    пров. Миру,14 (256)</t>
  </si>
  <si>
    <t xml:space="preserve">873    пр-т. Незалежності,25 (209/а)</t>
  </si>
  <si>
    <t xml:space="preserve">Всього по м.Нетішин 2016 рік</t>
  </si>
  <si>
    <t xml:space="preserve">2017рік</t>
  </si>
  <si>
    <t xml:space="preserve">800    пр-т Незалежностi,28(буд276) </t>
  </si>
  <si>
    <t xml:space="preserve">Додаток 5</t>
  </si>
  <si>
    <r>
      <rPr>
        <sz val="13"/>
        <rFont val="Times New Roman"/>
        <family val="1"/>
        <charset val="204"/>
      </rPr>
      <t xml:space="preserve">                                      </t>
    </r>
    <r>
      <rPr>
        <b val="true"/>
        <sz val="13"/>
        <rFont val="Times New Roman"/>
        <family val="1"/>
        <charset val="204"/>
      </rPr>
      <t xml:space="preserve">Перелік ліфтів багатоповерхових житлових будинків м. Нетішин, </t>
    </r>
  </si>
  <si>
    <t xml:space="preserve">яким необхідно провести  модернізацію (капітальний ремонт) у  2014-2017 роках</t>
  </si>
  <si>
    <t xml:space="preserve">орієнтовна вартість,грн (з ПДВ)</t>
  </si>
  <si>
    <t xml:space="preserve">559    пр-т Курчатова,9 (буд 203)</t>
  </si>
  <si>
    <t xml:space="preserve">512    пр-т Незалежностi,10 (223) </t>
  </si>
  <si>
    <t xml:space="preserve">602    Набережна,23 (буд 273)</t>
  </si>
  <si>
    <t xml:space="preserve">500   пр-т Незалежностi,12 (222) </t>
  </si>
  <si>
    <t xml:space="preserve">568    Будiвельникiв,11 (буд 268)</t>
  </si>
  <si>
    <t xml:space="preserve">668    Набережна,25 (буд 271)</t>
  </si>
  <si>
    <t xml:space="preserve">685    Висоцького,4 (буд 270)</t>
  </si>
  <si>
    <t xml:space="preserve">692    Михайлова,24 (буд 235)</t>
  </si>
  <si>
    <t xml:space="preserve">712    Будiвельникiв,1 (буд 275)</t>
  </si>
  <si>
    <t xml:space="preserve">779    Будівельників,9(буд 265)</t>
  </si>
  <si>
    <t xml:space="preserve">744    вул.Варшавська,5 (буд 241)</t>
  </si>
  <si>
    <t xml:space="preserve">536    Будiвельникiв,2 (буд 217)</t>
  </si>
  <si>
    <t xml:space="preserve">560    Михайлова,14 (буд 205)</t>
  </si>
  <si>
    <t xml:space="preserve">748    Набережна,13 (буд 262)</t>
  </si>
  <si>
    <t xml:space="preserve">815    пр-т Курчатова,13 (буд 252)</t>
  </si>
  <si>
    <t xml:space="preserve">566    Будiвельникiв,11 (буд 268)</t>
  </si>
  <si>
    <t xml:space="preserve">565   Будiвельникiв,11 (буд 268)</t>
  </si>
  <si>
    <t xml:space="preserve">627   Набережна,21 (буд 274)</t>
  </si>
  <si>
    <t xml:space="preserve">619   пр-т Курчатова,3 (буд 201)</t>
  </si>
  <si>
    <t xml:space="preserve">630    пр-т Курчатова,3 (буд 201а)</t>
  </si>
  <si>
    <t xml:space="preserve">631    пр-т Курчатова,3 (буд 201а)</t>
  </si>
  <si>
    <t xml:space="preserve">958    пр-т Курчатова,1(ж/б243)</t>
  </si>
  <si>
    <t xml:space="preserve">929    пр-т Незалежностi,15 (207) </t>
  </si>
  <si>
    <t xml:space="preserve">924    пр-т Незалежностi,15 (207) </t>
  </si>
  <si>
    <t xml:space="preserve">925    пр-т Незалежностi,15 (207) </t>
  </si>
  <si>
    <t xml:space="preserve">926    пр-т Незалежностi,15 (207) </t>
  </si>
  <si>
    <t xml:space="preserve">927    пр-т Незалежностi,15 (207) </t>
  </si>
  <si>
    <t xml:space="preserve">928    пр-т Незалежностi,15 (207) </t>
  </si>
  <si>
    <t xml:space="preserve">900    пр-т Незалежностi,19 (213) </t>
  </si>
  <si>
    <t xml:space="preserve">910    пр-т Незалежностi,19 (213) </t>
  </si>
  <si>
    <t xml:space="preserve">975    вул.Шевченка,10 (буд237) </t>
  </si>
  <si>
    <t xml:space="preserve">974    вул.Шевченка,10 (буд237) </t>
  </si>
  <si>
    <t xml:space="preserve">Всього по м.Нетішин за  2014р.</t>
  </si>
  <si>
    <t xml:space="preserve">629    Набережна,21 (буд 274)</t>
  </si>
  <si>
    <t xml:space="preserve">658    вул.Варшавська,7 (буд 242)</t>
  </si>
  <si>
    <t xml:space="preserve">858    Будівельників,7(буд 265)</t>
  </si>
  <si>
    <t xml:space="preserve">659    Варшавська,7 (буд 242)</t>
  </si>
  <si>
    <t xml:space="preserve">686    Висоцького,4 (буд 270)</t>
  </si>
  <si>
    <t xml:space="preserve">743    Будiвельникiв,1 (буд 275)</t>
  </si>
  <si>
    <t xml:space="preserve">711    Будiвельникiв,1 (буд 275)</t>
  </si>
  <si>
    <t xml:space="preserve">1020   Набережна,27 (буд 272)</t>
  </si>
  <si>
    <t xml:space="preserve">1021   Набережна,27 (буд 272)</t>
  </si>
  <si>
    <t xml:space="preserve">1022   Набережна,27 (буд 272)</t>
  </si>
  <si>
    <t xml:space="preserve">1023   Набережна,27 (буд 272)</t>
  </si>
  <si>
    <t xml:space="preserve">994    Набережна,9 (буд 266)</t>
  </si>
  <si>
    <t xml:space="preserve">1004   Набережна,9 (буд 266)</t>
  </si>
  <si>
    <t xml:space="preserve">Всього по м.Нетішин 2015рік</t>
  </si>
  <si>
    <t xml:space="preserve">533   вул. Михайлова,16 (буд 251)</t>
  </si>
  <si>
    <t xml:space="preserve">КП НМР "ЖКО"                                </t>
  </si>
  <si>
    <t xml:space="preserve">575   пр-т Незалежностi,18 (220) </t>
  </si>
  <si>
    <t xml:space="preserve">559   пр-т Курчатова,9 (буд.203)</t>
  </si>
  <si>
    <t xml:space="preserve">512   пр-т Незалежностi,10 (223) </t>
  </si>
  <si>
    <t xml:space="preserve">602   вул.Набережна,23 (буд 273)</t>
  </si>
  <si>
    <t xml:space="preserve">712вул.Будiвельникiв,1 (буд 275)</t>
  </si>
  <si>
    <t xml:space="preserve">493   вул.Михайлова,18 (буд 249)</t>
  </si>
  <si>
    <t xml:space="preserve">568вул.Будiвельникiв,11 (буд 268)</t>
  </si>
  <si>
    <t xml:space="preserve">616   пр-т Курчатова,3 (буд 201)</t>
  </si>
  <si>
    <t xml:space="preserve">685   вул. Висоцького,4 (буд 270)</t>
  </si>
  <si>
    <t xml:space="preserve">692   вул. Михайлова,24 (буд 235)</t>
  </si>
  <si>
    <t xml:space="preserve">779вул.Будівельників,9(буд 265)</t>
  </si>
  <si>
    <t xml:space="preserve">744   вул. Варшавська,5 (буд 241)</t>
  </si>
  <si>
    <t xml:space="preserve">79/1</t>
  </si>
  <si>
    <t xml:space="preserve">735 вул.Будівельників,4 (буд 218) </t>
  </si>
  <si>
    <t xml:space="preserve">Всього по м. Нетішин 2016рік</t>
  </si>
  <si>
    <t xml:space="preserve">736    Набережна,11 (буд 261)</t>
  </si>
  <si>
    <t xml:space="preserve">737    Набережна,11 (буд 261)</t>
  </si>
  <si>
    <t xml:space="preserve">738    Набережна,11 (буд 261)</t>
  </si>
  <si>
    <t xml:space="preserve">781    Набережна,13 (буд 262)</t>
  </si>
  <si>
    <t xml:space="preserve">782    Набережна,13 (буд 262)</t>
  </si>
  <si>
    <t xml:space="preserve">819    пр-т Незалежностi,13 ( 206)</t>
  </si>
  <si>
    <t xml:space="preserve">820    пр-т Незалежностi,13 ( 206)</t>
  </si>
  <si>
    <t xml:space="preserve">821    пр-т Незалежностi,13 ( 206)</t>
  </si>
  <si>
    <t xml:space="preserve">1411   пр-т Курчатова,6 (буд 207/1) </t>
  </si>
  <si>
    <t xml:space="preserve">1412   пр-т Курчатова,6 (буд 207/1) </t>
  </si>
  <si>
    <t xml:space="preserve">1287   пр-т Незалежностi,21 (212)</t>
  </si>
  <si>
    <t xml:space="preserve">1348   пров Миру,1 (буд 215)</t>
  </si>
  <si>
    <t xml:space="preserve">1347   пров Миру,1 (буд 215)</t>
  </si>
  <si>
    <t xml:space="preserve">1346   пров Миру,1 (буд 215)</t>
  </si>
  <si>
    <t xml:space="preserve">1296   пров Миру,3 (буд 216)</t>
  </si>
  <si>
    <t xml:space="preserve">1297   пров Миру,3 (буд 216)</t>
  </si>
  <si>
    <t xml:space="preserve">1299   пров Миру,3 (буд 216)</t>
  </si>
  <si>
    <t xml:space="preserve">1298   пров Миру,3 (буд 216)</t>
  </si>
  <si>
    <t xml:space="preserve">1343   пров Миру,3 (буд 216)</t>
  </si>
  <si>
    <t xml:space="preserve">1344   пров Миру,3 (буд 216)</t>
  </si>
  <si>
    <t xml:space="preserve">1313   Шевченка,6 (буд 210)</t>
  </si>
  <si>
    <t xml:space="preserve">1312   Шевченка,6 (буд 210)</t>
  </si>
  <si>
    <t xml:space="preserve">ЖКО м.Hетiшин            </t>
  </si>
  <si>
    <t xml:space="preserve">Всього по м. Нетішин2017 рік</t>
  </si>
  <si>
    <t xml:space="preserve">Ітого по м.Нетішин 2014-2017 роки</t>
  </si>
  <si>
    <t xml:space="preserve">Додаток 6</t>
  </si>
  <si>
    <t xml:space="preserve">Нетішинської міської VI скликання</t>
  </si>
  <si>
    <t xml:space="preserve">VІІ скликання 22.07.2016 № 15/__)</t>
  </si>
  <si>
    <t xml:space="preserve">                                                            ПЕРЕЛІК</t>
  </si>
  <si>
    <t xml:space="preserve">ліфтів, яким необхідно провести позачерговий технічний огляд </t>
  </si>
  <si>
    <t xml:space="preserve">                                          у 2015 році</t>
  </si>
  <si>
    <t xml:space="preserve">Адреса ліфтів</t>
  </si>
  <si>
    <t xml:space="preserve">Рег.№</t>
  </si>
  <si>
    <t xml:space="preserve">Тип ліфта</t>
  </si>
  <si>
    <t xml:space="preserve">К-сть зупинок</t>
  </si>
  <si>
    <t xml:space="preserve">Сума</t>
  </si>
  <si>
    <t xml:space="preserve">  пр-т. Незалежностi,3(буд302) </t>
  </si>
  <si>
    <t xml:space="preserve">пр-т. Незалежностi,3(буд302) </t>
  </si>
  <si>
    <t xml:space="preserve">вул. Будівельників, 2 (буд 217)</t>
  </si>
  <si>
    <t xml:space="preserve">вул. Будівельників, 4 (буд 218)</t>
  </si>
  <si>
    <t xml:space="preserve">вул. Будівельників, 6 (буд 219)</t>
  </si>
  <si>
    <t xml:space="preserve">вул. Будівельників, 7 (буд 265)</t>
  </si>
  <si>
    <t xml:space="preserve">вул. Михайлова, 14 (буд 205)</t>
  </si>
  <si>
    <t xml:space="preserve">вул. Михайлова, 18 (буд 249)</t>
  </si>
  <si>
    <t xml:space="preserve">пр-т. Курчатова, 1 (буд 243)</t>
  </si>
  <si>
    <t xml:space="preserve">пр-т. Курчатова, 11 (буд 236)</t>
  </si>
  <si>
    <t xml:space="preserve">  пр-т.Незалежностi,12(буд222) </t>
  </si>
  <si>
    <t xml:space="preserve">  пр-т.Незалежностi,15(буд207) </t>
  </si>
  <si>
    <t xml:space="preserve">  пр-т. Незалежностi,15(буд207) </t>
  </si>
  <si>
    <t xml:space="preserve">  пр-т. Незалежностi,19(буд213) </t>
  </si>
  <si>
    <t xml:space="preserve">  пр-т. Незалежностi,23(буд211) </t>
  </si>
  <si>
    <t xml:space="preserve">  пр-т. Незалежностi,25(буд209а) </t>
  </si>
  <si>
    <t xml:space="preserve">  пр-т. Незалежностi,27(буд209) </t>
  </si>
  <si>
    <t xml:space="preserve">    вул. Шевченка,10 (буд 237)</t>
  </si>
  <si>
    <t xml:space="preserve">    вул. Шевченка,2 (буд 238)</t>
  </si>
  <si>
    <t xml:space="preserve">    вул. Шевченка,8 (буд 237/1)</t>
  </si>
  <si>
    <t xml:space="preserve">  пр-т. Незалежностi, 9(буд 253) </t>
  </si>
  <si>
    <t xml:space="preserve">                      у 2016 році</t>
  </si>
  <si>
    <t xml:space="preserve">   вул. Набережна,27 (буд 272)</t>
  </si>
  <si>
    <t xml:space="preserve">вул. Набережна,27 (буд 272)</t>
  </si>
  <si>
    <t xml:space="preserve"> вул. Набережна,27 (буд 272)</t>
  </si>
  <si>
    <t xml:space="preserve"> пр-т Незалежностi,19 ( 213)</t>
  </si>
  <si>
    <t xml:space="preserve"> пр-т Незалежностi,19 (213)</t>
  </si>
  <si>
    <t xml:space="preserve"> вул.Набережна,9 (буд 266)</t>
  </si>
  <si>
    <t xml:space="preserve"> вул.Набережна,9а (буд 402)</t>
  </si>
  <si>
    <t xml:space="preserve"> пр-т Незалежностi,10 ( 223)</t>
  </si>
  <si>
    <t xml:space="preserve"> пров Миру,14 (буд 256)</t>
  </si>
  <si>
    <t xml:space="preserve">пров Миру,14 (буд 256)</t>
  </si>
  <si>
    <t xml:space="preserve">вул.Михайлова,16 (буд 251)</t>
  </si>
  <si>
    <t xml:space="preserve"> вул.Михайлова,16 (буд 251)</t>
  </si>
  <si>
    <t xml:space="preserve"> вул.Михайлова,14 (буд 205)</t>
  </si>
  <si>
    <t xml:space="preserve"> пр-т Курчатова,9 (буд 203)</t>
  </si>
  <si>
    <t xml:space="preserve">вул. Набережна,9 (буд 266)</t>
  </si>
  <si>
    <t xml:space="preserve"> пр-т Незалежностi,10 (223)г</t>
  </si>
  <si>
    <t xml:space="preserve"> пр-т Курчатова,9 (буд.203)</t>
  </si>
  <si>
    <t xml:space="preserve"> вул.Шевченка,10 (буд 237)</t>
  </si>
  <si>
    <t xml:space="preserve"> вул. Шевченка,10 (буд 237)</t>
  </si>
  <si>
    <t xml:space="preserve"> пр-т Незалежностi,18 ( 220)</t>
  </si>
  <si>
    <t xml:space="preserve"> пр-т Курчатова,3 (буд 201)</t>
  </si>
  <si>
    <t xml:space="preserve"> вул. Будiвельникiв,11 (буд 268)</t>
  </si>
  <si>
    <t xml:space="preserve"> вул.Будiвельникiв,11 (буд 268)</t>
  </si>
  <si>
    <t xml:space="preserve">пр-т Незалежностi,26 (275/2) </t>
  </si>
  <si>
    <t xml:space="preserve"> пр-т Незалежностi,26 (275/2) </t>
  </si>
  <si>
    <t xml:space="preserve"> пр-т Курчатова,3 (201)</t>
  </si>
  <si>
    <t xml:space="preserve"> пр-т Незалежностi,24 (275/3) </t>
  </si>
  <si>
    <t xml:space="preserve">пр-т Незалежностi,24 (275/3) </t>
  </si>
  <si>
    <t xml:space="preserve"> вул.Набережна,21 (274)</t>
  </si>
  <si>
    <t xml:space="preserve"> вул.Набережна,23 (273)</t>
  </si>
  <si>
    <t xml:space="preserve">  пр-т Курчатова,3 (201)</t>
  </si>
  <si>
    <t xml:space="preserve"> пров Миру,4 (буд 245)</t>
  </si>
  <si>
    <t xml:space="preserve"> пров. Миру,4 (буд 245)</t>
  </si>
  <si>
    <t xml:space="preserve">  пров Миру,2 (246)</t>
  </si>
  <si>
    <t xml:space="preserve">І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General"/>
    <numFmt numFmtId="168" formatCode="0"/>
    <numFmt numFmtId="169" formatCode="[$-409]m/d/yyyy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sz val="10"/>
      <name val="Sylfae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color rgb="FF0000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9"/>
      <name val="Arial"/>
      <family val="2"/>
      <charset val="204"/>
    </font>
    <font>
      <sz val="8"/>
      <color rgb="FF000000"/>
      <name val="Lucida Console"/>
      <family val="3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Lucida Console"/>
      <family val="3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Local%20Settings/Application%20Data/Opera/Opera/temporary_downloads/2013-2017%20&#1077;&#1082;&#1089;&#1087;&#1077;&#1088;&#1090;&#1080;&#1079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0.162/&#1083;&#1080;&#1092;&#1090;&#1080;%20&#1076;&#1086;&#1076;&#1072;&#1090;&#1082;&#1080;%201,3,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експертиза 2014 р"/>
      <sheetName val="експертиза 2015 р"/>
      <sheetName val="експ2015 нов ціни"/>
      <sheetName val="експертиза 2016 р"/>
      <sheetName val="експертиза 2017р"/>
      <sheetName val="зведена"/>
    </sheetNames>
    <sheetDataSet>
      <sheetData sheetId="0"/>
      <sheetData sheetId="1"/>
      <sheetData sheetId="2"/>
      <sheetData sheetId="3"/>
      <sheetData sheetId="4"/>
      <sheetData sheetId="5">
        <row r="64">
          <cell r="A64">
            <v>57</v>
          </cell>
        </row>
        <row r="64">
          <cell r="H64">
            <v>145260.99</v>
          </cell>
        </row>
        <row r="162">
          <cell r="A162">
            <v>6</v>
          </cell>
        </row>
        <row r="162">
          <cell r="H162">
            <v>20977.8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мена 2014"/>
      <sheetName val="замена 2015"/>
      <sheetName val="замена 2016"/>
      <sheetName val="замена 2017"/>
      <sheetName val="зведмодкап"/>
      <sheetName val="звед.заміна"/>
      <sheetName val="зведений 13-17 (2)"/>
    </sheetNames>
    <sheetDataSet>
      <sheetData sheetId="0"/>
      <sheetData sheetId="1"/>
      <sheetData sheetId="2"/>
      <sheetData sheetId="3"/>
      <sheetData sheetId="4">
        <row r="152">
          <cell r="B152">
            <v>27</v>
          </cell>
        </row>
        <row r="152">
          <cell r="I152">
            <v>4603125.2</v>
          </cell>
        </row>
      </sheetData>
      <sheetData sheetId="5">
        <row r="19">
          <cell r="A19">
            <v>4</v>
          </cell>
        </row>
        <row r="19">
          <cell r="H19">
            <v>1221200</v>
          </cell>
        </row>
        <row r="32">
          <cell r="A32">
            <v>2</v>
          </cell>
        </row>
        <row r="32">
          <cell r="H32">
            <v>720300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9.41"/>
    <col collapsed="false" customWidth="true" hidden="false" outlineLevel="0" max="5" min="5" style="0" width="15.13"/>
    <col collapsed="false" customWidth="true" hidden="false" outlineLevel="0" max="6" min="6" style="0" width="10.13"/>
    <col collapsed="false" customWidth="true" hidden="false" outlineLevel="0" max="10" min="7" style="0" width="11.85"/>
    <col collapsed="false" customWidth="true" hidden="false" outlineLevel="0" max="11" min="11" style="0" width="17.85"/>
  </cols>
  <sheetData>
    <row r="1" customFormat="false" ht="16.5" hidden="false" customHeight="false" outlineLevel="0" collapsed="false">
      <c r="I1" s="1" t="s">
        <v>0</v>
      </c>
      <c r="J1" s="2"/>
      <c r="K1" s="3"/>
    </row>
    <row r="2" customFormat="false" ht="16.5" hidden="false" customHeight="false" outlineLevel="0" collapsed="false">
      <c r="I2" s="3" t="s">
        <v>1</v>
      </c>
      <c r="J2" s="3"/>
      <c r="K2" s="4"/>
    </row>
    <row r="3" customFormat="false" ht="16.5" hidden="false" customHeight="false" outlineLevel="0" collapsed="false">
      <c r="I3" s="3" t="s">
        <v>2</v>
      </c>
      <c r="J3" s="3"/>
      <c r="K3" s="4"/>
    </row>
    <row r="4" customFormat="false" ht="16.5" hidden="false" customHeight="false" outlineLevel="0" collapsed="false">
      <c r="I4" s="3" t="s">
        <v>3</v>
      </c>
      <c r="J4" s="3"/>
      <c r="K4" s="4"/>
    </row>
    <row r="5" customFormat="false" ht="16.5" hidden="false" customHeight="false" outlineLevel="0" collapsed="false">
      <c r="I5" s="3" t="s">
        <v>4</v>
      </c>
      <c r="J5" s="3"/>
      <c r="K5" s="4"/>
    </row>
    <row r="6" customFormat="false" ht="16.5" hidden="false" customHeight="false" outlineLevel="0" collapsed="false">
      <c r="I6" s="3" t="s">
        <v>5</v>
      </c>
      <c r="J6" s="3"/>
      <c r="K6" s="4"/>
    </row>
    <row r="7" customFormat="false" ht="16.5" hidden="false" customHeight="false" outlineLevel="0" collapsed="false">
      <c r="I7" s="3" t="s">
        <v>6</v>
      </c>
      <c r="J7" s="3"/>
      <c r="K7" s="4"/>
    </row>
    <row r="8" customFormat="false" ht="16.5" hidden="false" customHeight="true" outlineLevel="0" collapsed="false">
      <c r="I8" s="5" t="s">
        <v>7</v>
      </c>
      <c r="J8" s="5"/>
      <c r="K8" s="5"/>
    </row>
    <row r="9" customFormat="false" ht="12" hidden="false" customHeight="true" outlineLevel="0" collapsed="false">
      <c r="I9" s="6"/>
    </row>
    <row r="10" customFormat="false" ht="18.75" hidden="false" customHeight="false" outlineLevel="0" collapsed="false">
      <c r="C10" s="7" t="s">
        <v>8</v>
      </c>
    </row>
    <row r="11" customFormat="false" ht="14.25" hidden="false" customHeight="true" outlineLevel="0" collapsed="false"/>
    <row r="12" customFormat="false" ht="28.5" hidden="false" customHeight="true" outlineLevel="0" collapsed="false">
      <c r="A12" s="8" t="s">
        <v>9</v>
      </c>
      <c r="B12" s="9" t="s">
        <v>10</v>
      </c>
      <c r="C12" s="10" t="s">
        <v>11</v>
      </c>
      <c r="D12" s="11" t="s">
        <v>12</v>
      </c>
      <c r="E12" s="11" t="s">
        <v>13</v>
      </c>
      <c r="F12" s="10" t="s">
        <v>14</v>
      </c>
      <c r="G12" s="8" t="s">
        <v>15</v>
      </c>
      <c r="H12" s="8"/>
      <c r="I12" s="8"/>
      <c r="J12" s="8"/>
      <c r="K12" s="12" t="s">
        <v>16</v>
      </c>
    </row>
    <row r="13" customFormat="false" ht="15.75" hidden="false" customHeight="false" outlineLevel="0" collapsed="false">
      <c r="A13" s="8"/>
      <c r="B13" s="9"/>
      <c r="C13" s="10"/>
      <c r="D13" s="11"/>
      <c r="E13" s="11"/>
      <c r="F13" s="10"/>
      <c r="G13" s="13" t="s">
        <v>17</v>
      </c>
      <c r="H13" s="14" t="s">
        <v>18</v>
      </c>
      <c r="I13" s="15" t="s">
        <v>19</v>
      </c>
      <c r="J13" s="14" t="s">
        <v>20</v>
      </c>
      <c r="K13" s="12"/>
    </row>
    <row r="14" customFormat="false" ht="15" hidden="false" customHeight="true" outlineLevel="0" collapsed="false">
      <c r="A14" s="16" t="n">
        <v>1</v>
      </c>
      <c r="B14" s="17" t="n">
        <v>2</v>
      </c>
      <c r="C14" s="18" t="n">
        <v>3</v>
      </c>
      <c r="D14" s="16" t="n">
        <v>4</v>
      </c>
      <c r="E14" s="16" t="n">
        <v>5</v>
      </c>
      <c r="F14" s="18" t="n">
        <v>6</v>
      </c>
      <c r="G14" s="19" t="n">
        <v>7</v>
      </c>
      <c r="H14" s="16" t="n">
        <v>8</v>
      </c>
      <c r="I14" s="18" t="n">
        <v>9</v>
      </c>
      <c r="J14" s="16" t="n">
        <v>10</v>
      </c>
      <c r="K14" s="17" t="n">
        <v>11</v>
      </c>
    </row>
    <row r="15" customFormat="false" ht="156" hidden="false" customHeight="true" outlineLevel="0" collapsed="false">
      <c r="A15" s="20" t="n">
        <v>1</v>
      </c>
      <c r="B15" s="21" t="s">
        <v>21</v>
      </c>
      <c r="C15" s="22" t="s">
        <v>22</v>
      </c>
      <c r="D15" s="23" t="s">
        <v>23</v>
      </c>
      <c r="E15" s="24" t="s">
        <v>24</v>
      </c>
      <c r="F15" s="25" t="s">
        <v>25</v>
      </c>
      <c r="G15" s="26" t="n">
        <v>145260.99</v>
      </c>
      <c r="H15" s="27" t="n">
        <v>117433.92</v>
      </c>
      <c r="I15" s="28" t="n">
        <v>123615.19</v>
      </c>
      <c r="J15" s="27" t="n">
        <v>20977.83</v>
      </c>
      <c r="K15" s="29" t="s">
        <v>26</v>
      </c>
    </row>
    <row r="16" customFormat="false" ht="123.75" hidden="false" customHeight="true" outlineLevel="0" collapsed="false">
      <c r="A16" s="20"/>
      <c r="B16" s="21"/>
      <c r="C16" s="30" t="s">
        <v>27</v>
      </c>
      <c r="D16" s="31" t="s">
        <v>23</v>
      </c>
      <c r="E16" s="32" t="s">
        <v>24</v>
      </c>
      <c r="F16" s="33" t="s">
        <v>25</v>
      </c>
      <c r="G16" s="34" t="n">
        <v>1221200</v>
      </c>
      <c r="H16" s="35" t="n">
        <v>0</v>
      </c>
      <c r="I16" s="34" t="n">
        <v>487694</v>
      </c>
      <c r="J16" s="36" t="n">
        <v>720300</v>
      </c>
      <c r="K16" s="37" t="s">
        <v>28</v>
      </c>
    </row>
    <row r="17" customFormat="false" ht="206.25" hidden="false" customHeight="true" outlineLevel="0" collapsed="false">
      <c r="A17" s="20"/>
      <c r="B17" s="21"/>
      <c r="C17" s="21" t="s">
        <v>29</v>
      </c>
      <c r="D17" s="38" t="s">
        <v>23</v>
      </c>
      <c r="E17" s="39" t="s">
        <v>24</v>
      </c>
      <c r="F17" s="40" t="s">
        <v>25</v>
      </c>
      <c r="G17" s="35" t="n">
        <v>6395757</v>
      </c>
      <c r="H17" s="41" t="n">
        <v>3600910</v>
      </c>
      <c r="I17" s="42" t="n">
        <f aca="false">'модернізація '!H103</f>
        <v>4371189.88</v>
      </c>
      <c r="J17" s="43" t="n">
        <v>4603125.2</v>
      </c>
      <c r="K17" s="44" t="s">
        <v>30</v>
      </c>
    </row>
    <row r="18" customFormat="false" ht="150.75" hidden="false" customHeight="true" outlineLevel="0" collapsed="false">
      <c r="A18" s="20"/>
      <c r="B18" s="21"/>
      <c r="C18" s="45" t="s">
        <v>31</v>
      </c>
      <c r="D18" s="23" t="s">
        <v>23</v>
      </c>
      <c r="E18" s="24" t="s">
        <v>24</v>
      </c>
      <c r="F18" s="25" t="s">
        <v>25</v>
      </c>
      <c r="G18" s="46" t="n">
        <v>176616</v>
      </c>
      <c r="H18" s="47" t="n">
        <v>173940</v>
      </c>
      <c r="I18" s="46" t="n">
        <v>173940</v>
      </c>
      <c r="J18" s="47" t="n">
        <v>173940</v>
      </c>
      <c r="K18" s="48" t="s">
        <v>32</v>
      </c>
    </row>
    <row r="19" customFormat="false" ht="120" hidden="false" customHeight="false" outlineLevel="0" collapsed="false">
      <c r="A19" s="49"/>
      <c r="B19" s="21"/>
      <c r="C19" s="50" t="s">
        <v>33</v>
      </c>
      <c r="D19" s="51" t="s">
        <v>34</v>
      </c>
      <c r="E19" s="39" t="s">
        <v>35</v>
      </c>
      <c r="F19" s="52" t="s">
        <v>25</v>
      </c>
      <c r="G19" s="53" t="n">
        <v>0</v>
      </c>
      <c r="H19" s="35" t="n">
        <v>54560</v>
      </c>
      <c r="I19" s="54" t="n">
        <v>58000</v>
      </c>
      <c r="J19" s="55" t="n">
        <v>0</v>
      </c>
      <c r="K19" s="56" t="s">
        <v>36</v>
      </c>
    </row>
    <row r="20" customFormat="false" ht="15.75" hidden="false" customHeight="false" outlineLevel="0" collapsed="false">
      <c r="A20" s="57"/>
      <c r="B20" s="58" t="s">
        <v>37</v>
      </c>
      <c r="C20" s="59"/>
      <c r="D20" s="60"/>
      <c r="E20" s="60"/>
      <c r="F20" s="60"/>
      <c r="G20" s="61" t="n">
        <f aca="false">SUM(G15:G19)</f>
        <v>7938833.99</v>
      </c>
      <c r="H20" s="62" t="n">
        <f aca="false">SUM(H15:H19)</f>
        <v>3946843.92</v>
      </c>
      <c r="I20" s="61" t="n">
        <f aca="false">SUM(I15:I19)</f>
        <v>5214439.07</v>
      </c>
      <c r="J20" s="62" t="n">
        <f aca="false">SUM(J15:J19)</f>
        <v>5518343.03</v>
      </c>
      <c r="K20" s="63"/>
    </row>
    <row r="22" customFormat="false" ht="16.5" hidden="false" customHeight="false" outlineLevel="0" collapsed="false">
      <c r="C22" s="3"/>
    </row>
    <row r="23" customFormat="false" ht="16.5" hidden="false" customHeight="false" outlineLevel="0" collapsed="false">
      <c r="C23" s="64"/>
    </row>
    <row r="24" customFormat="false" ht="16.5" hidden="false" customHeight="false" outlineLevel="0" collapsed="false">
      <c r="C24" s="64"/>
    </row>
    <row r="25" customFormat="false" ht="16.5" hidden="false" customHeight="false" outlineLevel="0" collapsed="false">
      <c r="C25" s="64"/>
    </row>
    <row r="26" customFormat="false" ht="16.5" hidden="false" customHeight="false" outlineLevel="0" collapsed="false">
      <c r="B26" s="64"/>
      <c r="H26" s="64"/>
    </row>
    <row r="27" customFormat="false" ht="16.5" hidden="false" customHeight="false" outlineLevel="0" collapsed="false">
      <c r="B27" s="64"/>
      <c r="H27" s="64"/>
    </row>
    <row r="28" customFormat="false" ht="16.5" hidden="false" customHeight="false" outlineLevel="0" collapsed="false">
      <c r="H28" s="64"/>
    </row>
    <row r="29" customFormat="false" ht="16.5" hidden="false" customHeight="false" outlineLevel="0" collapsed="false">
      <c r="H29" s="64"/>
    </row>
    <row r="30" customFormat="false" ht="16.5" hidden="false" customHeight="false" outlineLevel="0" collapsed="false">
      <c r="C30" s="64"/>
      <c r="H30" s="64"/>
    </row>
    <row r="31" customFormat="false" ht="16.5" hidden="false" customHeight="false" outlineLevel="0" collapsed="false">
      <c r="H31" s="64"/>
    </row>
  </sheetData>
  <mergeCells count="11">
    <mergeCell ref="I8:K8"/>
    <mergeCell ref="A12:A13"/>
    <mergeCell ref="B12:B13"/>
    <mergeCell ref="C12:C13"/>
    <mergeCell ref="D12:D13"/>
    <mergeCell ref="E12:E13"/>
    <mergeCell ref="F12:F13"/>
    <mergeCell ref="G12:J12"/>
    <mergeCell ref="K12:K13"/>
    <mergeCell ref="A15:A18"/>
    <mergeCell ref="B15:B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.14"/>
    <col collapsed="false" customWidth="true" hidden="false" outlineLevel="0" max="3" min="3" style="0" width="12.42"/>
    <col collapsed="false" customWidth="true" hidden="false" outlineLevel="0" max="4" min="4" style="0" width="8.28"/>
    <col collapsed="false" customWidth="true" hidden="false" outlineLevel="0" max="5" min="5" style="0" width="11.85"/>
    <col collapsed="false" customWidth="true" hidden="false" outlineLevel="0" max="6" min="6" style="0" width="8.56"/>
    <col collapsed="false" customWidth="true" hidden="false" outlineLevel="0" max="7" min="7" style="0" width="13.14"/>
    <col collapsed="false" customWidth="true" hidden="false" outlineLevel="0" max="8" min="8" style="0" width="8.56"/>
    <col collapsed="false" customWidth="true" hidden="false" outlineLevel="0" max="9" min="9" style="0" width="11.28"/>
    <col collapsed="false" customWidth="true" hidden="false" outlineLevel="0" max="10" min="10" style="0" width="7.99"/>
    <col collapsed="false" customWidth="true" hidden="false" outlineLevel="0" max="11" min="11" style="0" width="11.42"/>
    <col collapsed="false" customWidth="true" hidden="false" outlineLevel="0" max="12" min="12" style="0" width="13.99"/>
  </cols>
  <sheetData>
    <row r="1" customFormat="false" ht="14.25" hidden="false" customHeight="false" outlineLevel="0" collapsed="false">
      <c r="A1" s="65"/>
      <c r="B1" s="65"/>
      <c r="C1" s="65"/>
      <c r="D1" s="65"/>
      <c r="E1" s="65"/>
      <c r="F1" s="65"/>
      <c r="G1" s="65"/>
      <c r="H1" s="66"/>
      <c r="I1" s="65"/>
      <c r="J1" s="65"/>
      <c r="K1" s="65"/>
      <c r="L1" s="65"/>
    </row>
    <row r="2" s="68" customFormat="true" ht="16.5" hidden="false" customHeight="true" outlineLevel="0" collapsed="false">
      <c r="A2" s="65"/>
      <c r="B2" s="65"/>
      <c r="C2" s="65"/>
      <c r="D2" s="65"/>
      <c r="E2" s="65"/>
      <c r="F2" s="65"/>
      <c r="G2" s="65"/>
      <c r="H2" s="67"/>
      <c r="I2" s="3" t="s">
        <v>38</v>
      </c>
      <c r="J2" s="2"/>
      <c r="K2" s="3"/>
      <c r="L2" s="4"/>
    </row>
    <row r="3" s="6" customFormat="true" ht="16.5" hidden="false" customHeight="true" outlineLevel="0" collapsed="false">
      <c r="A3" s="69"/>
      <c r="B3" s="69"/>
      <c r="C3" s="69"/>
      <c r="D3" s="69"/>
      <c r="E3" s="69"/>
      <c r="F3" s="69"/>
      <c r="G3" s="69"/>
      <c r="H3" s="70"/>
      <c r="I3" s="1" t="s">
        <v>1</v>
      </c>
      <c r="J3" s="1"/>
      <c r="K3" s="71"/>
      <c r="L3" s="71"/>
    </row>
    <row r="4" customFormat="false" ht="16.5" hidden="false" customHeight="true" outlineLevel="0" collapsed="false">
      <c r="A4" s="65"/>
      <c r="B4" s="65"/>
      <c r="C4" s="65"/>
      <c r="D4" s="65"/>
      <c r="E4" s="65"/>
      <c r="F4" s="65"/>
      <c r="G4" s="65"/>
      <c r="H4" s="67"/>
      <c r="I4" s="3" t="s">
        <v>2</v>
      </c>
      <c r="J4" s="3"/>
      <c r="K4" s="4"/>
      <c r="L4" s="4"/>
    </row>
    <row r="5" customFormat="false" ht="16.5" hidden="false" customHeight="true" outlineLevel="0" collapsed="false">
      <c r="A5" s="65"/>
      <c r="B5" s="65"/>
      <c r="C5" s="65"/>
      <c r="D5" s="65"/>
      <c r="E5" s="65"/>
      <c r="F5" s="65"/>
      <c r="G5" s="65"/>
      <c r="H5" s="67"/>
      <c r="I5" s="3" t="s">
        <v>3</v>
      </c>
      <c r="J5" s="3"/>
      <c r="K5" s="4"/>
      <c r="L5" s="4"/>
    </row>
    <row r="6" customFormat="false" ht="16.5" hidden="false" customHeight="true" outlineLevel="0" collapsed="false">
      <c r="A6" s="65"/>
      <c r="B6" s="65"/>
      <c r="C6" s="65"/>
      <c r="D6" s="65"/>
      <c r="E6" s="65"/>
      <c r="F6" s="65"/>
      <c r="G6" s="65"/>
      <c r="H6" s="67"/>
      <c r="I6" s="3" t="s">
        <v>4</v>
      </c>
      <c r="J6" s="3"/>
      <c r="K6" s="4"/>
      <c r="L6" s="4"/>
    </row>
    <row r="7" customFormat="false" ht="16.5" hidden="false" customHeight="true" outlineLevel="0" collapsed="false">
      <c r="A7" s="65"/>
      <c r="B7" s="65"/>
      <c r="C7" s="65"/>
      <c r="D7" s="65"/>
      <c r="E7" s="65"/>
      <c r="F7" s="65"/>
      <c r="G7" s="65"/>
      <c r="H7" s="67"/>
      <c r="I7" s="3" t="s">
        <v>5</v>
      </c>
      <c r="J7" s="3"/>
      <c r="K7" s="4"/>
      <c r="L7" s="4"/>
    </row>
    <row r="8" customFormat="false" ht="16.5" hidden="false" customHeight="true" outlineLevel="0" collapsed="false">
      <c r="A8" s="65"/>
      <c r="B8" s="65"/>
      <c r="C8" s="65"/>
      <c r="D8" s="65"/>
      <c r="E8" s="65"/>
      <c r="F8" s="65"/>
      <c r="G8" s="65"/>
      <c r="H8" s="67"/>
      <c r="I8" s="3" t="s">
        <v>6</v>
      </c>
      <c r="J8" s="3"/>
      <c r="K8" s="4"/>
      <c r="L8" s="4"/>
    </row>
    <row r="9" customFormat="false" ht="16.5" hidden="false" customHeight="true" outlineLevel="0" collapsed="false">
      <c r="A9" s="65"/>
      <c r="B9" s="65"/>
      <c r="C9" s="65"/>
      <c r="D9" s="65"/>
      <c r="E9" s="65"/>
      <c r="F9" s="65"/>
      <c r="G9" s="65"/>
      <c r="H9" s="67"/>
      <c r="I9" s="5" t="s">
        <v>7</v>
      </c>
      <c r="J9" s="5"/>
      <c r="K9" s="5"/>
      <c r="L9" s="5"/>
    </row>
    <row r="10" customFormat="false" ht="15.75" hidden="false" customHeight="false" outlineLevel="0" collapsed="false">
      <c r="A10" s="65"/>
      <c r="B10" s="65"/>
      <c r="C10" s="65"/>
      <c r="D10" s="65"/>
      <c r="E10" s="65"/>
      <c r="F10" s="65"/>
      <c r="G10" s="65"/>
      <c r="H10" s="67"/>
      <c r="I10" s="72"/>
      <c r="J10" s="72"/>
      <c r="K10" s="72"/>
      <c r="L10" s="65"/>
    </row>
    <row r="11" customFormat="false" ht="15.75" hidden="false" customHeight="false" outlineLevel="0" collapsed="false">
      <c r="A11" s="65"/>
      <c r="B11" s="65"/>
      <c r="C11" s="65"/>
      <c r="D11" s="65"/>
      <c r="E11" s="65"/>
      <c r="F11" s="65"/>
      <c r="G11" s="65"/>
      <c r="H11" s="67"/>
      <c r="I11" s="72"/>
      <c r="J11" s="72"/>
      <c r="K11" s="72"/>
      <c r="L11" s="65"/>
    </row>
    <row r="12" customFormat="false" ht="14.25" hidden="false" customHeight="fals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</row>
    <row r="13" customFormat="false" ht="31.15" hidden="false" customHeight="true" outlineLevel="0" collapsed="false">
      <c r="A13" s="73" t="s">
        <v>39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</row>
    <row r="14" customFormat="false" ht="14.25" hidden="false" customHeight="false" outlineLevel="0" collapsed="false">
      <c r="A14" s="65"/>
      <c r="B14" s="65"/>
      <c r="C14" s="65"/>
      <c r="D14" s="65"/>
      <c r="E14" s="66"/>
      <c r="F14" s="65"/>
      <c r="G14" s="65"/>
      <c r="H14" s="65"/>
      <c r="I14" s="65"/>
      <c r="J14" s="65"/>
      <c r="K14" s="65"/>
      <c r="L14" s="65"/>
    </row>
    <row r="15" customFormat="false" ht="14.25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</row>
    <row r="16" customFormat="false" ht="53.25" hidden="false" customHeight="true" outlineLevel="0" collapsed="false">
      <c r="A16" s="74" t="s">
        <v>40</v>
      </c>
      <c r="B16" s="75" t="s">
        <v>41</v>
      </c>
      <c r="C16" s="75"/>
      <c r="D16" s="75" t="s">
        <v>42</v>
      </c>
      <c r="E16" s="75"/>
      <c r="F16" s="75" t="s">
        <v>43</v>
      </c>
      <c r="G16" s="75"/>
      <c r="H16" s="75" t="s">
        <v>44</v>
      </c>
      <c r="I16" s="75"/>
      <c r="J16" s="75" t="s">
        <v>45</v>
      </c>
      <c r="K16" s="75"/>
      <c r="L16" s="75" t="s">
        <v>46</v>
      </c>
    </row>
    <row r="17" customFormat="false" ht="38.25" hidden="false" customHeight="false" outlineLevel="0" collapsed="false">
      <c r="A17" s="76" t="s">
        <v>47</v>
      </c>
      <c r="B17" s="77" t="s">
        <v>48</v>
      </c>
      <c r="C17" s="78" t="s">
        <v>49</v>
      </c>
      <c r="D17" s="77" t="s">
        <v>48</v>
      </c>
      <c r="E17" s="78" t="s">
        <v>50</v>
      </c>
      <c r="F17" s="77" t="s">
        <v>48</v>
      </c>
      <c r="G17" s="78" t="s">
        <v>49</v>
      </c>
      <c r="H17" s="78" t="s">
        <v>48</v>
      </c>
      <c r="I17" s="78" t="s">
        <v>51</v>
      </c>
      <c r="J17" s="78" t="s">
        <v>48</v>
      </c>
      <c r="K17" s="78" t="s">
        <v>51</v>
      </c>
      <c r="L17" s="75"/>
    </row>
    <row r="18" customFormat="false" ht="14.25" hidden="false" customHeight="false" outlineLevel="0" collapsed="false">
      <c r="A18" s="79" t="n">
        <v>2014</v>
      </c>
      <c r="B18" s="80" t="n">
        <f aca="false">[1]зведена!$A$64</f>
        <v>57</v>
      </c>
      <c r="C18" s="79" t="n">
        <f aca="false">[1]зведена!$H$64</f>
        <v>145260.99</v>
      </c>
      <c r="D18" s="80" t="n">
        <f aca="false">'[2]звед.заміна'!A19</f>
        <v>4</v>
      </c>
      <c r="E18" s="81" t="n">
        <f aca="false">'[2]звед.заміна'!H19</f>
        <v>1221200</v>
      </c>
      <c r="F18" s="80" t="n">
        <v>39</v>
      </c>
      <c r="G18" s="81" t="n">
        <v>6395757</v>
      </c>
      <c r="H18" s="82" t="n">
        <v>66</v>
      </c>
      <c r="I18" s="81" t="n">
        <f aca="false">66*2676</f>
        <v>176616</v>
      </c>
      <c r="J18" s="83" t="n">
        <v>0</v>
      </c>
      <c r="K18" s="81" t="n">
        <v>0</v>
      </c>
      <c r="L18" s="81" t="n">
        <f aca="false">C18+E18+G18+I18</f>
        <v>7938833.99</v>
      </c>
    </row>
    <row r="19" customFormat="false" ht="14.25" hidden="false" customHeight="false" outlineLevel="0" collapsed="false">
      <c r="A19" s="79" t="n">
        <v>2015</v>
      </c>
      <c r="B19" s="80" t="n">
        <v>43</v>
      </c>
      <c r="C19" s="81" t="n">
        <v>117433.92</v>
      </c>
      <c r="D19" s="80" t="n">
        <v>0</v>
      </c>
      <c r="E19" s="81" t="n">
        <v>0</v>
      </c>
      <c r="F19" s="80" t="n">
        <v>24</v>
      </c>
      <c r="G19" s="81" t="n">
        <v>3600910</v>
      </c>
      <c r="H19" s="82" t="n">
        <v>65</v>
      </c>
      <c r="I19" s="81" t="n">
        <v>173940</v>
      </c>
      <c r="J19" s="83" t="n">
        <v>45</v>
      </c>
      <c r="K19" s="81" t="n">
        <v>54560</v>
      </c>
      <c r="L19" s="81" t="n">
        <f aca="false">C19+E19+G19+I19+K19</f>
        <v>3946843.92</v>
      </c>
    </row>
    <row r="20" customFormat="false" ht="14.25" hidden="false" customHeight="false" outlineLevel="0" collapsed="false">
      <c r="A20" s="79" t="n">
        <v>2016</v>
      </c>
      <c r="B20" s="84" t="n">
        <v>49</v>
      </c>
      <c r="C20" s="85" t="n">
        <v>123615.19</v>
      </c>
      <c r="D20" s="86" t="n">
        <v>22</v>
      </c>
      <c r="E20" s="81" t="n">
        <v>487694</v>
      </c>
      <c r="F20" s="80" t="n">
        <v>17</v>
      </c>
      <c r="G20" s="85" t="n">
        <f aca="false">'модернізація '!H103</f>
        <v>4371189.88</v>
      </c>
      <c r="H20" s="82" t="n">
        <v>65</v>
      </c>
      <c r="I20" s="81" t="n">
        <f aca="false">65*2676</f>
        <v>173940</v>
      </c>
      <c r="J20" s="83" t="n">
        <v>48</v>
      </c>
      <c r="K20" s="81" t="n">
        <v>58000</v>
      </c>
      <c r="L20" s="81" t="n">
        <f aca="false">C20+E20+G20+I20+K20</f>
        <v>5214439.07</v>
      </c>
    </row>
    <row r="21" customFormat="false" ht="14.25" hidden="false" customHeight="false" outlineLevel="0" collapsed="false">
      <c r="A21" s="79" t="n">
        <v>2017</v>
      </c>
      <c r="B21" s="87" t="n">
        <f aca="false">[1]зведена!$A$162</f>
        <v>6</v>
      </c>
      <c r="C21" s="88" t="n">
        <f aca="false">[1]зведена!$H$162</f>
        <v>20977.83</v>
      </c>
      <c r="D21" s="87" t="n">
        <f aca="false">'[2]звед.заміна'!A32</f>
        <v>2</v>
      </c>
      <c r="E21" s="89" t="n">
        <f aca="false">'[2]звед.заміна'!H32</f>
        <v>720300</v>
      </c>
      <c r="F21" s="87" t="n">
        <f aca="false">[2]зведмодкап!B152</f>
        <v>27</v>
      </c>
      <c r="G21" s="89" t="n">
        <f aca="false">[2]зведмодкап!I152</f>
        <v>4603125.2</v>
      </c>
      <c r="H21" s="90" t="n">
        <v>65</v>
      </c>
      <c r="I21" s="89" t="n">
        <f aca="false">65*2676</f>
        <v>173940</v>
      </c>
      <c r="J21" s="91" t="n">
        <v>0</v>
      </c>
      <c r="K21" s="89" t="n">
        <v>0</v>
      </c>
      <c r="L21" s="81" t="n">
        <f aca="false">C21+E21+G21+I21+K21</f>
        <v>5518343.03</v>
      </c>
    </row>
    <row r="22" customFormat="false" ht="15" hidden="false" customHeight="false" outlineLevel="0" collapsed="false">
      <c r="A22" s="92" t="s">
        <v>52</v>
      </c>
      <c r="B22" s="93" t="n">
        <v>155</v>
      </c>
      <c r="C22" s="93" t="n">
        <f aca="false">SUM(C18:C21)</f>
        <v>407287.93</v>
      </c>
      <c r="D22" s="94" t="n">
        <v>28</v>
      </c>
      <c r="E22" s="95" t="n">
        <f aca="false">SUM(E18:E21)</f>
        <v>2429194</v>
      </c>
      <c r="F22" s="94" t="n">
        <v>107</v>
      </c>
      <c r="G22" s="96" t="n">
        <f aca="false">SUM(G18:G21)</f>
        <v>18970982.08</v>
      </c>
      <c r="H22" s="97" t="n">
        <v>261</v>
      </c>
      <c r="I22" s="95" t="n">
        <f aca="false">SUM(I18:I21)</f>
        <v>698436</v>
      </c>
      <c r="J22" s="97" t="n">
        <v>93</v>
      </c>
      <c r="K22" s="95" t="n">
        <f aca="false">SUM(K18:K21)</f>
        <v>112560</v>
      </c>
      <c r="L22" s="95" t="n">
        <f aca="false">SUM(L18:L21)</f>
        <v>22618460.01</v>
      </c>
    </row>
    <row r="23" customFormat="false" ht="14.2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</row>
  </sheetData>
  <mergeCells count="8">
    <mergeCell ref="I9:L9"/>
    <mergeCell ref="A13:L13"/>
    <mergeCell ref="B16:C16"/>
    <mergeCell ref="D16:E16"/>
    <mergeCell ref="F16:G16"/>
    <mergeCell ref="H16:I16"/>
    <mergeCell ref="J16:K16"/>
    <mergeCell ref="L16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0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N146" activeCellId="0" sqref="N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3.28"/>
    <col collapsed="false" customWidth="true" hidden="false" outlineLevel="0" max="3" min="3" style="0" width="8.7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6" min="6" style="0" width="12.56"/>
    <col collapsed="false" customWidth="true" hidden="false" outlineLevel="0" max="7" min="7" style="98" width="12.7"/>
    <col collapsed="false" customWidth="true" hidden="false" outlineLevel="0" max="8" min="8" style="0" width="15.7"/>
    <col collapsed="false" customWidth="false" hidden="true" outlineLevel="0" max="10" min="9" style="0" width="9.14"/>
    <col collapsed="false" customWidth="true" hidden="false" outlineLevel="0" max="11" min="11" style="0" width="2.28"/>
  </cols>
  <sheetData>
    <row r="1" s="68" customFormat="true" ht="16.5" hidden="false" customHeight="true" outlineLevel="0" collapsed="false">
      <c r="F1" s="3" t="s">
        <v>53</v>
      </c>
      <c r="G1" s="2"/>
      <c r="H1" s="3"/>
    </row>
    <row r="2" s="6" customFormat="true" ht="16.5" hidden="false" customHeight="true" outlineLevel="0" collapsed="false">
      <c r="F2" s="1" t="s">
        <v>1</v>
      </c>
      <c r="G2" s="1"/>
      <c r="H2" s="71"/>
    </row>
    <row r="3" customFormat="false" ht="16.5" hidden="false" customHeight="true" outlineLevel="0" collapsed="false">
      <c r="F3" s="3" t="s">
        <v>2</v>
      </c>
      <c r="G3" s="3"/>
      <c r="H3" s="4"/>
    </row>
    <row r="4" customFormat="false" ht="16.5" hidden="false" customHeight="true" outlineLevel="0" collapsed="false">
      <c r="F4" s="3" t="s">
        <v>3</v>
      </c>
      <c r="G4" s="3"/>
      <c r="H4" s="4"/>
    </row>
    <row r="5" customFormat="false" ht="16.5" hidden="false" customHeight="true" outlineLevel="0" collapsed="false">
      <c r="F5" s="3" t="s">
        <v>4</v>
      </c>
      <c r="G5" s="3"/>
      <c r="H5" s="4"/>
    </row>
    <row r="6" customFormat="false" ht="16.5" hidden="false" customHeight="true" outlineLevel="0" collapsed="false">
      <c r="F6" s="3" t="s">
        <v>5</v>
      </c>
      <c r="G6" s="3"/>
      <c r="H6" s="4"/>
    </row>
    <row r="7" customFormat="false" ht="16.5" hidden="false" customHeight="true" outlineLevel="0" collapsed="false">
      <c r="F7" s="3" t="s">
        <v>6</v>
      </c>
      <c r="G7" s="3"/>
      <c r="H7" s="4"/>
    </row>
    <row r="8" customFormat="false" ht="16.5" hidden="false" customHeight="true" outlineLevel="0" collapsed="false">
      <c r="F8" s="5" t="s">
        <v>54</v>
      </c>
      <c r="G8" s="5"/>
      <c r="H8" s="5"/>
    </row>
    <row r="9" customFormat="false" ht="16.5" hidden="false" customHeight="false" outlineLevel="0" collapsed="false">
      <c r="A9" s="99"/>
      <c r="B9" s="100" t="s">
        <v>55</v>
      </c>
      <c r="C9" s="100"/>
      <c r="D9" s="100"/>
      <c r="E9" s="100"/>
      <c r="F9" s="100"/>
      <c r="G9" s="100"/>
      <c r="H9" s="101"/>
      <c r="I9" s="102"/>
    </row>
    <row r="10" customFormat="false" ht="31.5" hidden="false" customHeight="true" outlineLevel="0" collapsed="false">
      <c r="A10" s="99"/>
      <c r="B10" s="103" t="s">
        <v>56</v>
      </c>
      <c r="C10" s="103"/>
      <c r="D10" s="103"/>
      <c r="E10" s="103"/>
      <c r="F10" s="103"/>
      <c r="G10" s="103"/>
      <c r="H10" s="103"/>
      <c r="I10" s="102"/>
    </row>
    <row r="11" customFormat="false" ht="15.75" hidden="false" customHeight="false" outlineLevel="0" collapsed="false">
      <c r="A11" s="104"/>
      <c r="B11" s="105"/>
      <c r="C11" s="18"/>
      <c r="D11" s="106"/>
      <c r="E11" s="18"/>
      <c r="F11" s="105"/>
      <c r="G11" s="18"/>
      <c r="H11" s="107"/>
    </row>
    <row r="12" s="68" customFormat="true" ht="48.75" hidden="false" customHeight="true" outlineLevel="0" collapsed="false">
      <c r="A12" s="108" t="s">
        <v>9</v>
      </c>
      <c r="B12" s="108" t="s">
        <v>57</v>
      </c>
      <c r="C12" s="109" t="s">
        <v>58</v>
      </c>
      <c r="D12" s="109" t="s">
        <v>59</v>
      </c>
      <c r="E12" s="109" t="s">
        <v>60</v>
      </c>
      <c r="F12" s="108" t="s">
        <v>61</v>
      </c>
      <c r="G12" s="109" t="s">
        <v>62</v>
      </c>
      <c r="H12" s="110" t="s">
        <v>63</v>
      </c>
    </row>
    <row r="13" s="113" customFormat="true" ht="16.5" hidden="false" customHeight="true" outlineLevel="0" collapsed="false">
      <c r="A13" s="111" t="s">
        <v>64</v>
      </c>
      <c r="B13" s="111" t="s">
        <v>65</v>
      </c>
      <c r="C13" s="111" t="s">
        <v>66</v>
      </c>
      <c r="D13" s="111" t="s">
        <v>67</v>
      </c>
      <c r="E13" s="111" t="s">
        <v>68</v>
      </c>
      <c r="F13" s="111" t="s">
        <v>69</v>
      </c>
      <c r="G13" s="111" t="s">
        <v>70</v>
      </c>
      <c r="H13" s="112" t="s">
        <v>71</v>
      </c>
    </row>
    <row r="14" s="113" customFormat="true" ht="16.5" hidden="false" customHeight="true" outlineLevel="0" collapsed="false">
      <c r="A14" s="114"/>
      <c r="B14" s="115"/>
      <c r="C14" s="116"/>
      <c r="D14" s="117" t="s">
        <v>17</v>
      </c>
      <c r="E14" s="116"/>
      <c r="F14" s="115"/>
      <c r="G14" s="116"/>
      <c r="H14" s="118"/>
    </row>
    <row r="15" s="113" customFormat="true" ht="16.5" hidden="false" customHeight="true" outlineLevel="0" collapsed="false">
      <c r="A15" s="119" t="n">
        <v>1</v>
      </c>
      <c r="B15" s="120" t="s">
        <v>72</v>
      </c>
      <c r="C15" s="121" t="s">
        <v>73</v>
      </c>
      <c r="D15" s="121" t="n">
        <v>12</v>
      </c>
      <c r="E15" s="121" t="n">
        <v>12</v>
      </c>
      <c r="F15" s="122" t="n">
        <v>32765</v>
      </c>
      <c r="G15" s="123" t="s">
        <v>74</v>
      </c>
      <c r="H15" s="124" t="n">
        <v>2958.67</v>
      </c>
    </row>
    <row r="16" s="113" customFormat="true" ht="16.5" hidden="false" customHeight="true" outlineLevel="0" collapsed="false">
      <c r="A16" s="119" t="n">
        <f aca="false">A15+1</f>
        <v>2</v>
      </c>
      <c r="B16" s="120" t="s">
        <v>75</v>
      </c>
      <c r="C16" s="121" t="s">
        <v>76</v>
      </c>
      <c r="D16" s="121" t="n">
        <v>8</v>
      </c>
      <c r="E16" s="121" t="n">
        <v>8</v>
      </c>
      <c r="F16" s="122" t="n">
        <v>32853</v>
      </c>
      <c r="G16" s="123" t="s">
        <v>74</v>
      </c>
      <c r="H16" s="124" t="n">
        <v>2474.99</v>
      </c>
    </row>
    <row r="17" s="113" customFormat="true" ht="16.5" hidden="false" customHeight="true" outlineLevel="0" collapsed="false">
      <c r="A17" s="119" t="n">
        <f aca="false">A16+1</f>
        <v>3</v>
      </c>
      <c r="B17" s="120" t="s">
        <v>77</v>
      </c>
      <c r="C17" s="121" t="s">
        <v>76</v>
      </c>
      <c r="D17" s="121" t="n">
        <v>8</v>
      </c>
      <c r="E17" s="121" t="n">
        <v>8</v>
      </c>
      <c r="F17" s="122" t="n">
        <v>32853</v>
      </c>
      <c r="G17" s="123" t="s">
        <v>74</v>
      </c>
      <c r="H17" s="124" t="n">
        <v>2474.99</v>
      </c>
    </row>
    <row r="18" s="113" customFormat="true" ht="16.5" hidden="false" customHeight="true" outlineLevel="0" collapsed="false">
      <c r="A18" s="119" t="n">
        <f aca="false">A17+1</f>
        <v>4</v>
      </c>
      <c r="B18" s="120" t="s">
        <v>78</v>
      </c>
      <c r="C18" s="121" t="s">
        <v>76</v>
      </c>
      <c r="D18" s="121" t="n">
        <v>9</v>
      </c>
      <c r="E18" s="121" t="n">
        <v>9</v>
      </c>
      <c r="F18" s="122" t="n">
        <v>32764</v>
      </c>
      <c r="G18" s="123" t="s">
        <v>74</v>
      </c>
      <c r="H18" s="124" t="n">
        <v>2547.37</v>
      </c>
    </row>
    <row r="19" s="113" customFormat="true" ht="16.5" hidden="false" customHeight="true" outlineLevel="0" collapsed="false">
      <c r="A19" s="119" t="n">
        <f aca="false">A18+1</f>
        <v>5</v>
      </c>
      <c r="B19" s="120" t="s">
        <v>79</v>
      </c>
      <c r="C19" s="121" t="s">
        <v>76</v>
      </c>
      <c r="D19" s="121" t="n">
        <v>9</v>
      </c>
      <c r="E19" s="121" t="n">
        <v>9</v>
      </c>
      <c r="F19" s="122" t="n">
        <v>32764</v>
      </c>
      <c r="G19" s="123" t="s">
        <v>74</v>
      </c>
      <c r="H19" s="124" t="n">
        <v>2547.37</v>
      </c>
    </row>
    <row r="20" s="113" customFormat="true" ht="16.5" hidden="false" customHeight="true" outlineLevel="0" collapsed="false">
      <c r="A20" s="119" t="n">
        <f aca="false">A19+1</f>
        <v>6</v>
      </c>
      <c r="B20" s="120" t="s">
        <v>80</v>
      </c>
      <c r="C20" s="121" t="s">
        <v>76</v>
      </c>
      <c r="D20" s="121" t="n">
        <v>9</v>
      </c>
      <c r="E20" s="121" t="n">
        <v>9</v>
      </c>
      <c r="F20" s="122" t="n">
        <v>32764</v>
      </c>
      <c r="G20" s="123" t="s">
        <v>74</v>
      </c>
      <c r="H20" s="124" t="n">
        <v>2547.37</v>
      </c>
    </row>
    <row r="21" s="113" customFormat="true" ht="16.5" hidden="false" customHeight="true" outlineLevel="0" collapsed="false">
      <c r="A21" s="119" t="n">
        <f aca="false">A20+1</f>
        <v>7</v>
      </c>
      <c r="B21" s="120" t="s">
        <v>81</v>
      </c>
      <c r="C21" s="121" t="s">
        <v>76</v>
      </c>
      <c r="D21" s="121" t="n">
        <v>9</v>
      </c>
      <c r="E21" s="121" t="n">
        <v>9</v>
      </c>
      <c r="F21" s="122" t="n">
        <v>32764</v>
      </c>
      <c r="G21" s="123" t="s">
        <v>74</v>
      </c>
      <c r="H21" s="124" t="n">
        <v>2547.37</v>
      </c>
    </row>
    <row r="22" s="113" customFormat="true" ht="16.5" hidden="false" customHeight="true" outlineLevel="0" collapsed="false">
      <c r="A22" s="119" t="n">
        <f aca="false">A21+1</f>
        <v>8</v>
      </c>
      <c r="B22" s="120" t="s">
        <v>82</v>
      </c>
      <c r="C22" s="121" t="s">
        <v>76</v>
      </c>
      <c r="D22" s="121" t="n">
        <v>9</v>
      </c>
      <c r="E22" s="121" t="n">
        <v>9</v>
      </c>
      <c r="F22" s="122" t="n">
        <v>32764</v>
      </c>
      <c r="G22" s="123" t="s">
        <v>74</v>
      </c>
      <c r="H22" s="124" t="n">
        <v>2547.37</v>
      </c>
    </row>
    <row r="23" s="113" customFormat="true" ht="16.5" hidden="false" customHeight="true" outlineLevel="0" collapsed="false">
      <c r="A23" s="119" t="n">
        <f aca="false">A22+1</f>
        <v>9</v>
      </c>
      <c r="B23" s="120" t="s">
        <v>83</v>
      </c>
      <c r="C23" s="121" t="s">
        <v>76</v>
      </c>
      <c r="D23" s="121" t="n">
        <v>9</v>
      </c>
      <c r="E23" s="121" t="n">
        <v>9</v>
      </c>
      <c r="F23" s="122" t="n">
        <v>32765</v>
      </c>
      <c r="G23" s="123" t="s">
        <v>74</v>
      </c>
      <c r="H23" s="124" t="n">
        <v>2547.37</v>
      </c>
    </row>
    <row r="24" s="113" customFormat="true" ht="16.5" hidden="false" customHeight="true" outlineLevel="0" collapsed="false">
      <c r="A24" s="119" t="n">
        <f aca="false">A23+1</f>
        <v>10</v>
      </c>
      <c r="B24" s="120" t="s">
        <v>84</v>
      </c>
      <c r="C24" s="121" t="s">
        <v>76</v>
      </c>
      <c r="D24" s="121" t="n">
        <v>9</v>
      </c>
      <c r="E24" s="121" t="n">
        <v>9</v>
      </c>
      <c r="F24" s="122" t="n">
        <v>32765</v>
      </c>
      <c r="G24" s="123" t="s">
        <v>74</v>
      </c>
      <c r="H24" s="124" t="n">
        <v>2547.37</v>
      </c>
    </row>
    <row r="25" s="113" customFormat="true" ht="16.5" hidden="false" customHeight="true" outlineLevel="0" collapsed="false">
      <c r="A25" s="119" t="n">
        <f aca="false">A24+1</f>
        <v>11</v>
      </c>
      <c r="B25" s="120" t="s">
        <v>85</v>
      </c>
      <c r="C25" s="121" t="s">
        <v>76</v>
      </c>
      <c r="D25" s="121" t="n">
        <v>9</v>
      </c>
      <c r="E25" s="121" t="n">
        <v>9</v>
      </c>
      <c r="F25" s="122" t="n">
        <v>32765</v>
      </c>
      <c r="G25" s="123" t="s">
        <v>74</v>
      </c>
      <c r="H25" s="124" t="n">
        <v>2547.37</v>
      </c>
    </row>
    <row r="26" s="113" customFormat="true" ht="16.5" hidden="false" customHeight="true" outlineLevel="0" collapsed="false">
      <c r="A26" s="119" t="n">
        <f aca="false">A25+1</f>
        <v>12</v>
      </c>
      <c r="B26" s="120" t="s">
        <v>86</v>
      </c>
      <c r="C26" s="121" t="s">
        <v>87</v>
      </c>
      <c r="D26" s="121" t="n">
        <v>9</v>
      </c>
      <c r="E26" s="121" t="n">
        <v>9</v>
      </c>
      <c r="F26" s="122" t="n">
        <v>32510</v>
      </c>
      <c r="G26" s="123" t="s">
        <v>74</v>
      </c>
      <c r="H26" s="124" t="n">
        <v>2547.37</v>
      </c>
    </row>
    <row r="27" s="113" customFormat="true" ht="16.5" hidden="false" customHeight="true" outlineLevel="0" collapsed="false">
      <c r="A27" s="119" t="n">
        <f aca="false">A26+1</f>
        <v>13</v>
      </c>
      <c r="B27" s="120" t="s">
        <v>88</v>
      </c>
      <c r="C27" s="121" t="s">
        <v>76</v>
      </c>
      <c r="D27" s="121" t="n">
        <v>8</v>
      </c>
      <c r="E27" s="121" t="n">
        <v>8</v>
      </c>
      <c r="F27" s="122" t="n">
        <v>32626</v>
      </c>
      <c r="G27" s="123" t="s">
        <v>74</v>
      </c>
      <c r="H27" s="124" t="n">
        <v>2474.99</v>
      </c>
    </row>
    <row r="28" s="113" customFormat="true" ht="16.5" hidden="false" customHeight="true" outlineLevel="0" collapsed="false">
      <c r="A28" s="119" t="n">
        <f aca="false">A27+1</f>
        <v>14</v>
      </c>
      <c r="B28" s="120" t="s">
        <v>89</v>
      </c>
      <c r="C28" s="121" t="s">
        <v>76</v>
      </c>
      <c r="D28" s="121" t="n">
        <v>8</v>
      </c>
      <c r="E28" s="121" t="n">
        <v>8</v>
      </c>
      <c r="F28" s="122" t="n">
        <v>32626</v>
      </c>
      <c r="G28" s="123" t="s">
        <v>74</v>
      </c>
      <c r="H28" s="124" t="n">
        <v>2474.99</v>
      </c>
    </row>
    <row r="29" s="113" customFormat="true" ht="16.5" hidden="false" customHeight="true" outlineLevel="0" collapsed="false">
      <c r="A29" s="119" t="n">
        <f aca="false">A28+1</f>
        <v>15</v>
      </c>
      <c r="B29" s="120" t="s">
        <v>90</v>
      </c>
      <c r="C29" s="121" t="s">
        <v>76</v>
      </c>
      <c r="D29" s="121" t="n">
        <v>8</v>
      </c>
      <c r="E29" s="121" t="n">
        <v>8</v>
      </c>
      <c r="F29" s="122" t="n">
        <v>32626</v>
      </c>
      <c r="G29" s="123" t="s">
        <v>74</v>
      </c>
      <c r="H29" s="124" t="n">
        <v>2474.99</v>
      </c>
    </row>
    <row r="30" s="113" customFormat="true" ht="16.5" hidden="false" customHeight="true" outlineLevel="0" collapsed="false">
      <c r="A30" s="119" t="n">
        <f aca="false">A29+1</f>
        <v>16</v>
      </c>
      <c r="B30" s="120" t="s">
        <v>91</v>
      </c>
      <c r="C30" s="121" t="s">
        <v>76</v>
      </c>
      <c r="D30" s="121" t="n">
        <v>8</v>
      </c>
      <c r="E30" s="121" t="n">
        <v>8</v>
      </c>
      <c r="F30" s="122" t="n">
        <v>32534</v>
      </c>
      <c r="G30" s="123" t="s">
        <v>74</v>
      </c>
      <c r="H30" s="124" t="n">
        <v>2474.99</v>
      </c>
    </row>
    <row r="31" s="113" customFormat="true" ht="16.5" hidden="false" customHeight="true" outlineLevel="0" collapsed="false">
      <c r="A31" s="119" t="n">
        <f aca="false">A30+1</f>
        <v>17</v>
      </c>
      <c r="B31" s="120" t="s">
        <v>92</v>
      </c>
      <c r="C31" s="121" t="s">
        <v>76</v>
      </c>
      <c r="D31" s="121" t="n">
        <v>8</v>
      </c>
      <c r="E31" s="121" t="n">
        <v>8</v>
      </c>
      <c r="F31" s="122" t="n">
        <v>32534</v>
      </c>
      <c r="G31" s="123" t="s">
        <v>74</v>
      </c>
      <c r="H31" s="124" t="n">
        <v>2474.99</v>
      </c>
    </row>
    <row r="32" s="113" customFormat="true" ht="16.5" hidden="false" customHeight="true" outlineLevel="0" collapsed="false">
      <c r="A32" s="119" t="n">
        <f aca="false">A31+1</f>
        <v>18</v>
      </c>
      <c r="B32" s="120" t="s">
        <v>93</v>
      </c>
      <c r="C32" s="121" t="s">
        <v>76</v>
      </c>
      <c r="D32" s="121" t="n">
        <v>8</v>
      </c>
      <c r="E32" s="121" t="n">
        <v>8</v>
      </c>
      <c r="F32" s="122" t="n">
        <v>32534</v>
      </c>
      <c r="G32" s="123" t="s">
        <v>74</v>
      </c>
      <c r="H32" s="124" t="n">
        <v>2474.99</v>
      </c>
    </row>
    <row r="33" s="113" customFormat="true" ht="16.5" hidden="false" customHeight="true" outlineLevel="0" collapsed="false">
      <c r="A33" s="119" t="n">
        <f aca="false">A32+1</f>
        <v>19</v>
      </c>
      <c r="B33" s="120" t="s">
        <v>94</v>
      </c>
      <c r="C33" s="121" t="s">
        <v>76</v>
      </c>
      <c r="D33" s="121" t="n">
        <v>8</v>
      </c>
      <c r="E33" s="121" t="n">
        <v>8</v>
      </c>
      <c r="F33" s="122" t="n">
        <v>32534</v>
      </c>
      <c r="G33" s="123" t="s">
        <v>74</v>
      </c>
      <c r="H33" s="124" t="n">
        <v>2474.99</v>
      </c>
    </row>
    <row r="34" s="113" customFormat="true" ht="16.5" hidden="false" customHeight="true" outlineLevel="0" collapsed="false">
      <c r="A34" s="119" t="n">
        <f aca="false">A33+1</f>
        <v>20</v>
      </c>
      <c r="B34" s="120" t="s">
        <v>95</v>
      </c>
      <c r="C34" s="121" t="s">
        <v>76</v>
      </c>
      <c r="D34" s="121" t="n">
        <v>8</v>
      </c>
      <c r="E34" s="121" t="n">
        <v>8</v>
      </c>
      <c r="F34" s="122" t="n">
        <v>32605</v>
      </c>
      <c r="G34" s="123" t="s">
        <v>74</v>
      </c>
      <c r="H34" s="124" t="n">
        <v>2474.99</v>
      </c>
    </row>
    <row r="35" s="113" customFormat="true" ht="16.5" hidden="false" customHeight="true" outlineLevel="0" collapsed="false">
      <c r="A35" s="119" t="n">
        <f aca="false">A34+1</f>
        <v>21</v>
      </c>
      <c r="B35" s="120" t="s">
        <v>96</v>
      </c>
      <c r="C35" s="121" t="s">
        <v>76</v>
      </c>
      <c r="D35" s="121" t="n">
        <v>8</v>
      </c>
      <c r="E35" s="121" t="n">
        <v>8</v>
      </c>
      <c r="F35" s="122" t="n">
        <v>32605</v>
      </c>
      <c r="G35" s="123" t="s">
        <v>74</v>
      </c>
      <c r="H35" s="124" t="n">
        <v>2474.99</v>
      </c>
    </row>
    <row r="36" s="113" customFormat="true" ht="16.5" hidden="false" customHeight="true" outlineLevel="0" collapsed="false">
      <c r="A36" s="119" t="n">
        <f aca="false">A35+1</f>
        <v>22</v>
      </c>
      <c r="B36" s="120" t="s">
        <v>97</v>
      </c>
      <c r="C36" s="121" t="s">
        <v>87</v>
      </c>
      <c r="D36" s="121" t="n">
        <v>9</v>
      </c>
      <c r="E36" s="121" t="n">
        <v>9</v>
      </c>
      <c r="F36" s="122" t="n">
        <v>32584</v>
      </c>
      <c r="G36" s="123" t="s">
        <v>74</v>
      </c>
      <c r="H36" s="124" t="n">
        <v>2547.37</v>
      </c>
    </row>
    <row r="37" s="113" customFormat="true" ht="16.5" hidden="false" customHeight="true" outlineLevel="0" collapsed="false">
      <c r="A37" s="119" t="n">
        <f aca="false">A36+1</f>
        <v>23</v>
      </c>
      <c r="B37" s="120" t="s">
        <v>98</v>
      </c>
      <c r="C37" s="121" t="s">
        <v>87</v>
      </c>
      <c r="D37" s="121" t="n">
        <v>9</v>
      </c>
      <c r="E37" s="121" t="n">
        <v>9</v>
      </c>
      <c r="F37" s="122" t="n">
        <v>32584</v>
      </c>
      <c r="G37" s="123" t="s">
        <v>74</v>
      </c>
      <c r="H37" s="124" t="n">
        <v>2547.37</v>
      </c>
    </row>
    <row r="38" s="113" customFormat="true" ht="16.5" hidden="false" customHeight="true" outlineLevel="0" collapsed="false">
      <c r="A38" s="119" t="n">
        <f aca="false">A37+1</f>
        <v>24</v>
      </c>
      <c r="B38" s="120" t="s">
        <v>99</v>
      </c>
      <c r="C38" s="121" t="s">
        <v>87</v>
      </c>
      <c r="D38" s="121" t="n">
        <v>8</v>
      </c>
      <c r="E38" s="121" t="n">
        <v>8</v>
      </c>
      <c r="F38" s="122" t="n">
        <v>31094</v>
      </c>
      <c r="G38" s="123" t="s">
        <v>74</v>
      </c>
      <c r="H38" s="124" t="n">
        <v>2474.99</v>
      </c>
    </row>
    <row r="39" s="113" customFormat="true" ht="16.5" hidden="false" customHeight="true" outlineLevel="0" collapsed="false">
      <c r="A39" s="119" t="n">
        <f aca="false">A38+1</f>
        <v>25</v>
      </c>
      <c r="B39" s="120" t="s">
        <v>100</v>
      </c>
      <c r="C39" s="121" t="s">
        <v>87</v>
      </c>
      <c r="D39" s="121" t="n">
        <v>8</v>
      </c>
      <c r="E39" s="121" t="n">
        <v>8</v>
      </c>
      <c r="F39" s="122" t="n">
        <v>31090</v>
      </c>
      <c r="G39" s="123" t="s">
        <v>74</v>
      </c>
      <c r="H39" s="124" t="n">
        <v>2474.99</v>
      </c>
    </row>
    <row r="40" s="113" customFormat="true" ht="16.5" hidden="false" customHeight="true" outlineLevel="0" collapsed="false">
      <c r="A40" s="119" t="n">
        <f aca="false">A39+1</f>
        <v>26</v>
      </c>
      <c r="B40" s="120" t="s">
        <v>101</v>
      </c>
      <c r="C40" s="121" t="s">
        <v>87</v>
      </c>
      <c r="D40" s="121" t="n">
        <v>8</v>
      </c>
      <c r="E40" s="121" t="n">
        <v>8</v>
      </c>
      <c r="F40" s="122" t="n">
        <v>31090</v>
      </c>
      <c r="G40" s="123" t="s">
        <v>74</v>
      </c>
      <c r="H40" s="124" t="n">
        <v>2474.99</v>
      </c>
    </row>
    <row r="41" s="113" customFormat="true" ht="16.5" hidden="false" customHeight="true" outlineLevel="0" collapsed="false">
      <c r="A41" s="119" t="n">
        <f aca="false">A40+1</f>
        <v>27</v>
      </c>
      <c r="B41" s="120" t="s">
        <v>102</v>
      </c>
      <c r="C41" s="121" t="s">
        <v>87</v>
      </c>
      <c r="D41" s="121" t="n">
        <v>8</v>
      </c>
      <c r="E41" s="121" t="n">
        <v>8</v>
      </c>
      <c r="F41" s="122" t="n">
        <v>31090</v>
      </c>
      <c r="G41" s="123" t="s">
        <v>74</v>
      </c>
      <c r="H41" s="124" t="n">
        <v>2474.99</v>
      </c>
    </row>
    <row r="42" s="113" customFormat="true" ht="16.5" hidden="false" customHeight="true" outlineLevel="0" collapsed="false">
      <c r="A42" s="119" t="n">
        <f aca="false">A41+1</f>
        <v>28</v>
      </c>
      <c r="B42" s="120" t="s">
        <v>103</v>
      </c>
      <c r="C42" s="121" t="s">
        <v>87</v>
      </c>
      <c r="D42" s="121" t="n">
        <v>8</v>
      </c>
      <c r="E42" s="121" t="n">
        <v>8</v>
      </c>
      <c r="F42" s="122" t="n">
        <v>31094</v>
      </c>
      <c r="G42" s="123" t="s">
        <v>74</v>
      </c>
      <c r="H42" s="124" t="n">
        <v>2474.99</v>
      </c>
    </row>
    <row r="43" s="113" customFormat="true" ht="16.5" hidden="false" customHeight="true" outlineLevel="0" collapsed="false">
      <c r="A43" s="119" t="n">
        <f aca="false">A42+1</f>
        <v>29</v>
      </c>
      <c r="B43" s="120" t="s">
        <v>104</v>
      </c>
      <c r="C43" s="121" t="s">
        <v>87</v>
      </c>
      <c r="D43" s="121" t="n">
        <v>14</v>
      </c>
      <c r="E43" s="121" t="n">
        <v>14</v>
      </c>
      <c r="F43" s="122" t="n">
        <v>30680</v>
      </c>
      <c r="G43" s="123" t="s">
        <v>74</v>
      </c>
      <c r="H43" s="124" t="n">
        <v>2915.08</v>
      </c>
    </row>
    <row r="44" s="113" customFormat="true" ht="16.5" hidden="false" customHeight="true" outlineLevel="0" collapsed="false">
      <c r="A44" s="119" t="n">
        <f aca="false">A43+1</f>
        <v>30</v>
      </c>
      <c r="B44" s="120" t="s">
        <v>105</v>
      </c>
      <c r="C44" s="121" t="s">
        <v>106</v>
      </c>
      <c r="D44" s="121" t="n">
        <v>14</v>
      </c>
      <c r="E44" s="121" t="n">
        <v>14</v>
      </c>
      <c r="F44" s="122" t="n">
        <v>30680</v>
      </c>
      <c r="G44" s="123" t="s">
        <v>74</v>
      </c>
      <c r="H44" s="124" t="n">
        <v>3104.18</v>
      </c>
    </row>
    <row r="45" s="113" customFormat="true" ht="16.5" hidden="false" customHeight="true" outlineLevel="0" collapsed="false">
      <c r="A45" s="119" t="n">
        <f aca="false">A44+1</f>
        <v>31</v>
      </c>
      <c r="B45" s="120" t="s">
        <v>107</v>
      </c>
      <c r="C45" s="121" t="s">
        <v>87</v>
      </c>
      <c r="D45" s="121" t="n">
        <v>8</v>
      </c>
      <c r="E45" s="121" t="n">
        <v>8</v>
      </c>
      <c r="F45" s="122" t="n">
        <v>31101</v>
      </c>
      <c r="G45" s="123" t="s">
        <v>74</v>
      </c>
      <c r="H45" s="124" t="n">
        <v>2474.99</v>
      </c>
    </row>
    <row r="46" s="113" customFormat="true" ht="16.5" hidden="false" customHeight="true" outlineLevel="0" collapsed="false">
      <c r="A46" s="119" t="n">
        <f aca="false">A45+1</f>
        <v>32</v>
      </c>
      <c r="B46" s="120" t="s">
        <v>108</v>
      </c>
      <c r="C46" s="121" t="s">
        <v>87</v>
      </c>
      <c r="D46" s="121" t="n">
        <v>8</v>
      </c>
      <c r="E46" s="121" t="n">
        <v>8</v>
      </c>
      <c r="F46" s="122" t="n">
        <v>31100</v>
      </c>
      <c r="G46" s="123" t="s">
        <v>74</v>
      </c>
      <c r="H46" s="124" t="n">
        <v>2474.99</v>
      </c>
    </row>
    <row r="47" s="113" customFormat="true" ht="16.5" hidden="false" customHeight="true" outlineLevel="0" collapsed="false">
      <c r="A47" s="119" t="n">
        <f aca="false">A46+1</f>
        <v>33</v>
      </c>
      <c r="B47" s="120" t="s">
        <v>109</v>
      </c>
      <c r="C47" s="121" t="s">
        <v>87</v>
      </c>
      <c r="D47" s="121" t="n">
        <v>9</v>
      </c>
      <c r="E47" s="121" t="n">
        <v>9</v>
      </c>
      <c r="F47" s="122" t="n">
        <v>31215</v>
      </c>
      <c r="G47" s="123" t="s">
        <v>74</v>
      </c>
      <c r="H47" s="124" t="n">
        <v>2547.37</v>
      </c>
    </row>
    <row r="48" s="113" customFormat="true" ht="16.5" hidden="false" customHeight="true" outlineLevel="0" collapsed="false">
      <c r="A48" s="119" t="n">
        <f aca="false">A47+1</f>
        <v>34</v>
      </c>
      <c r="B48" s="120" t="s">
        <v>110</v>
      </c>
      <c r="C48" s="121" t="s">
        <v>87</v>
      </c>
      <c r="D48" s="121" t="n">
        <v>9</v>
      </c>
      <c r="E48" s="121" t="n">
        <v>9</v>
      </c>
      <c r="F48" s="122" t="n">
        <v>31215</v>
      </c>
      <c r="G48" s="123" t="s">
        <v>74</v>
      </c>
      <c r="H48" s="124" t="n">
        <v>2547.37</v>
      </c>
    </row>
    <row r="49" s="113" customFormat="true" ht="16.5" hidden="false" customHeight="true" outlineLevel="0" collapsed="false">
      <c r="A49" s="119" t="n">
        <f aca="false">A48+1</f>
        <v>35</v>
      </c>
      <c r="B49" s="120" t="s">
        <v>111</v>
      </c>
      <c r="C49" s="121" t="s">
        <v>87</v>
      </c>
      <c r="D49" s="121" t="n">
        <v>9</v>
      </c>
      <c r="E49" s="121" t="n">
        <v>9</v>
      </c>
      <c r="F49" s="122" t="n">
        <v>31100</v>
      </c>
      <c r="G49" s="123" t="s">
        <v>74</v>
      </c>
      <c r="H49" s="124" t="n">
        <v>2547.37</v>
      </c>
    </row>
    <row r="50" s="113" customFormat="true" ht="16.5" hidden="false" customHeight="true" outlineLevel="0" collapsed="false">
      <c r="A50" s="119" t="n">
        <f aca="false">A49+1</f>
        <v>36</v>
      </c>
      <c r="B50" s="120" t="s">
        <v>112</v>
      </c>
      <c r="C50" s="121" t="s">
        <v>87</v>
      </c>
      <c r="D50" s="121" t="n">
        <v>9</v>
      </c>
      <c r="E50" s="121" t="n">
        <v>9</v>
      </c>
      <c r="F50" s="122" t="n">
        <v>31101</v>
      </c>
      <c r="G50" s="123" t="s">
        <v>74</v>
      </c>
      <c r="H50" s="124" t="n">
        <v>2547.37</v>
      </c>
    </row>
    <row r="51" s="113" customFormat="true" ht="16.5" hidden="false" customHeight="true" outlineLevel="0" collapsed="false">
      <c r="A51" s="119" t="n">
        <f aca="false">A50+1</f>
        <v>37</v>
      </c>
      <c r="B51" s="120" t="s">
        <v>113</v>
      </c>
      <c r="C51" s="121" t="s">
        <v>87</v>
      </c>
      <c r="D51" s="121" t="n">
        <v>9</v>
      </c>
      <c r="E51" s="121" t="n">
        <v>9</v>
      </c>
      <c r="F51" s="122" t="n">
        <v>31214</v>
      </c>
      <c r="G51" s="123" t="s">
        <v>74</v>
      </c>
      <c r="H51" s="124" t="n">
        <v>2547.37</v>
      </c>
    </row>
    <row r="52" s="113" customFormat="true" ht="16.5" hidden="false" customHeight="true" outlineLevel="0" collapsed="false">
      <c r="A52" s="119" t="n">
        <f aca="false">A51+1</f>
        <v>38</v>
      </c>
      <c r="B52" s="120" t="s">
        <v>114</v>
      </c>
      <c r="C52" s="121" t="s">
        <v>87</v>
      </c>
      <c r="D52" s="121" t="n">
        <v>9</v>
      </c>
      <c r="E52" s="121" t="n">
        <v>9</v>
      </c>
      <c r="F52" s="122" t="n">
        <v>31076</v>
      </c>
      <c r="G52" s="123" t="s">
        <v>74</v>
      </c>
      <c r="H52" s="124" t="n">
        <v>2547.37</v>
      </c>
    </row>
    <row r="53" s="113" customFormat="true" ht="16.5" hidden="false" customHeight="true" outlineLevel="0" collapsed="false">
      <c r="A53" s="119" t="n">
        <f aca="false">A52+1</f>
        <v>39</v>
      </c>
      <c r="B53" s="120" t="s">
        <v>115</v>
      </c>
      <c r="C53" s="121" t="s">
        <v>87</v>
      </c>
      <c r="D53" s="121" t="n">
        <v>9</v>
      </c>
      <c r="E53" s="121" t="n">
        <v>9</v>
      </c>
      <c r="F53" s="122" t="n">
        <v>31076</v>
      </c>
      <c r="G53" s="123" t="s">
        <v>74</v>
      </c>
      <c r="H53" s="124" t="n">
        <v>2547.37</v>
      </c>
    </row>
    <row r="54" s="113" customFormat="true" ht="16.5" hidden="false" customHeight="true" outlineLevel="0" collapsed="false">
      <c r="A54" s="119" t="n">
        <f aca="false">A53+1</f>
        <v>40</v>
      </c>
      <c r="B54" s="120" t="s">
        <v>116</v>
      </c>
      <c r="C54" s="121" t="s">
        <v>87</v>
      </c>
      <c r="D54" s="121" t="n">
        <v>9</v>
      </c>
      <c r="E54" s="121" t="n">
        <v>9</v>
      </c>
      <c r="F54" s="122" t="n">
        <v>31093</v>
      </c>
      <c r="G54" s="123" t="s">
        <v>74</v>
      </c>
      <c r="H54" s="124" t="n">
        <v>2547.37</v>
      </c>
    </row>
    <row r="55" s="113" customFormat="true" ht="16.5" hidden="false" customHeight="true" outlineLevel="0" collapsed="false">
      <c r="A55" s="119" t="n">
        <f aca="false">A54+1</f>
        <v>41</v>
      </c>
      <c r="B55" s="120" t="s">
        <v>117</v>
      </c>
      <c r="C55" s="121" t="s">
        <v>87</v>
      </c>
      <c r="D55" s="121" t="n">
        <v>8</v>
      </c>
      <c r="E55" s="121" t="n">
        <v>8</v>
      </c>
      <c r="F55" s="122" t="n">
        <v>31075</v>
      </c>
      <c r="G55" s="123" t="s">
        <v>74</v>
      </c>
      <c r="H55" s="124" t="n">
        <v>2474.99</v>
      </c>
    </row>
    <row r="56" s="113" customFormat="true" ht="16.5" hidden="false" customHeight="true" outlineLevel="0" collapsed="false">
      <c r="A56" s="119" t="n">
        <f aca="false">A55+1</f>
        <v>42</v>
      </c>
      <c r="B56" s="120" t="s">
        <v>118</v>
      </c>
      <c r="C56" s="121" t="s">
        <v>87</v>
      </c>
      <c r="D56" s="121" t="n">
        <v>8</v>
      </c>
      <c r="E56" s="121" t="n">
        <v>8</v>
      </c>
      <c r="F56" s="122" t="n">
        <v>31075</v>
      </c>
      <c r="G56" s="123" t="s">
        <v>74</v>
      </c>
      <c r="H56" s="124" t="n">
        <v>2474.99</v>
      </c>
    </row>
    <row r="57" s="113" customFormat="true" ht="16.5" hidden="false" customHeight="true" outlineLevel="0" collapsed="false">
      <c r="A57" s="119" t="n">
        <f aca="false">A56+1</f>
        <v>43</v>
      </c>
      <c r="B57" s="120" t="s">
        <v>119</v>
      </c>
      <c r="C57" s="121" t="s">
        <v>87</v>
      </c>
      <c r="D57" s="121" t="n">
        <v>8</v>
      </c>
      <c r="E57" s="121" t="n">
        <v>8</v>
      </c>
      <c r="F57" s="122" t="n">
        <v>31075</v>
      </c>
      <c r="G57" s="123" t="s">
        <v>74</v>
      </c>
      <c r="H57" s="124" t="n">
        <v>2474.99</v>
      </c>
    </row>
    <row r="58" s="113" customFormat="true" ht="16.5" hidden="false" customHeight="true" outlineLevel="0" collapsed="false">
      <c r="A58" s="119" t="n">
        <f aca="false">A57+1</f>
        <v>44</v>
      </c>
      <c r="B58" s="120" t="s">
        <v>120</v>
      </c>
      <c r="C58" s="121" t="s">
        <v>87</v>
      </c>
      <c r="D58" s="121" t="n">
        <v>8</v>
      </c>
      <c r="E58" s="121" t="n">
        <v>8</v>
      </c>
      <c r="F58" s="122" t="n">
        <v>31096</v>
      </c>
      <c r="G58" s="123" t="s">
        <v>74</v>
      </c>
      <c r="H58" s="124" t="n">
        <v>2474.99</v>
      </c>
    </row>
    <row r="59" s="113" customFormat="true" ht="16.5" hidden="false" customHeight="true" outlineLevel="0" collapsed="false">
      <c r="A59" s="119" t="n">
        <f aca="false">A58+1</f>
        <v>45</v>
      </c>
      <c r="B59" s="120" t="s">
        <v>121</v>
      </c>
      <c r="C59" s="121" t="s">
        <v>87</v>
      </c>
      <c r="D59" s="121" t="n">
        <v>8</v>
      </c>
      <c r="E59" s="121" t="n">
        <v>8</v>
      </c>
      <c r="F59" s="122" t="n">
        <v>31100</v>
      </c>
      <c r="G59" s="123" t="s">
        <v>74</v>
      </c>
      <c r="H59" s="124" t="n">
        <v>2474.99</v>
      </c>
    </row>
    <row r="60" s="113" customFormat="true" ht="16.5" hidden="false" customHeight="true" outlineLevel="0" collapsed="false">
      <c r="A60" s="119" t="n">
        <f aca="false">A59+1</f>
        <v>46</v>
      </c>
      <c r="B60" s="120" t="s">
        <v>122</v>
      </c>
      <c r="C60" s="121" t="s">
        <v>87</v>
      </c>
      <c r="D60" s="121" t="n">
        <v>8</v>
      </c>
      <c r="E60" s="121" t="n">
        <v>8</v>
      </c>
      <c r="F60" s="122" t="n">
        <v>31100</v>
      </c>
      <c r="G60" s="123" t="s">
        <v>74</v>
      </c>
      <c r="H60" s="124" t="n">
        <v>2474.99</v>
      </c>
    </row>
    <row r="61" s="113" customFormat="true" ht="16.5" hidden="false" customHeight="true" outlineLevel="0" collapsed="false">
      <c r="A61" s="119" t="n">
        <f aca="false">A60+1</f>
        <v>47</v>
      </c>
      <c r="B61" s="120" t="s">
        <v>123</v>
      </c>
      <c r="C61" s="121" t="s">
        <v>87</v>
      </c>
      <c r="D61" s="121" t="n">
        <v>14</v>
      </c>
      <c r="E61" s="121" t="n">
        <v>14</v>
      </c>
      <c r="F61" s="122" t="n">
        <v>31319</v>
      </c>
      <c r="G61" s="123" t="s">
        <v>74</v>
      </c>
      <c r="H61" s="124" t="n">
        <v>3104.18</v>
      </c>
    </row>
    <row r="62" s="113" customFormat="true" ht="16.5" hidden="false" customHeight="true" outlineLevel="0" collapsed="false">
      <c r="A62" s="119" t="n">
        <f aca="false">A61+1</f>
        <v>48</v>
      </c>
      <c r="B62" s="120" t="s">
        <v>124</v>
      </c>
      <c r="C62" s="121" t="s">
        <v>73</v>
      </c>
      <c r="D62" s="121" t="n">
        <v>14</v>
      </c>
      <c r="E62" s="121" t="n">
        <v>14</v>
      </c>
      <c r="F62" s="122" t="n">
        <v>31319</v>
      </c>
      <c r="G62" s="123" t="s">
        <v>74</v>
      </c>
      <c r="H62" s="124" t="n">
        <v>3104.18</v>
      </c>
    </row>
    <row r="63" s="113" customFormat="true" ht="16.5" hidden="false" customHeight="true" outlineLevel="0" collapsed="false">
      <c r="A63" s="119" t="n">
        <f aca="false">A62+1</f>
        <v>49</v>
      </c>
      <c r="B63" s="120" t="s">
        <v>125</v>
      </c>
      <c r="C63" s="121" t="s">
        <v>87</v>
      </c>
      <c r="D63" s="121" t="n">
        <v>8</v>
      </c>
      <c r="E63" s="121" t="n">
        <v>8</v>
      </c>
      <c r="F63" s="122" t="n">
        <v>31318</v>
      </c>
      <c r="G63" s="123" t="s">
        <v>74</v>
      </c>
      <c r="H63" s="124" t="n">
        <v>2474.99</v>
      </c>
    </row>
    <row r="64" s="113" customFormat="true" ht="16.5" hidden="false" customHeight="true" outlineLevel="0" collapsed="false">
      <c r="A64" s="119" t="n">
        <f aca="false">A63+1</f>
        <v>50</v>
      </c>
      <c r="B64" s="120" t="s">
        <v>126</v>
      </c>
      <c r="C64" s="121" t="s">
        <v>87</v>
      </c>
      <c r="D64" s="121" t="n">
        <v>8</v>
      </c>
      <c r="E64" s="121" t="n">
        <v>8</v>
      </c>
      <c r="F64" s="122" t="n">
        <v>31318</v>
      </c>
      <c r="G64" s="123" t="s">
        <v>74</v>
      </c>
      <c r="H64" s="124" t="n">
        <v>2474.99</v>
      </c>
    </row>
    <row r="65" s="113" customFormat="true" ht="16.5" hidden="false" customHeight="true" outlineLevel="0" collapsed="false">
      <c r="A65" s="119" t="n">
        <f aca="false">A64+1</f>
        <v>51</v>
      </c>
      <c r="B65" s="120" t="s">
        <v>127</v>
      </c>
      <c r="C65" s="121" t="s">
        <v>87</v>
      </c>
      <c r="D65" s="121" t="n">
        <v>8</v>
      </c>
      <c r="E65" s="121" t="n">
        <v>8</v>
      </c>
      <c r="F65" s="122" t="n">
        <v>31318</v>
      </c>
      <c r="G65" s="123" t="s">
        <v>74</v>
      </c>
      <c r="H65" s="124" t="n">
        <v>2474.99</v>
      </c>
    </row>
    <row r="66" s="113" customFormat="true" ht="16.5" hidden="false" customHeight="true" outlineLevel="0" collapsed="false">
      <c r="A66" s="119" t="n">
        <f aca="false">A65+1</f>
        <v>52</v>
      </c>
      <c r="B66" s="120" t="s">
        <v>128</v>
      </c>
      <c r="C66" s="121" t="s">
        <v>87</v>
      </c>
      <c r="D66" s="121" t="n">
        <v>8</v>
      </c>
      <c r="E66" s="121" t="n">
        <v>8</v>
      </c>
      <c r="F66" s="122" t="n">
        <v>31341</v>
      </c>
      <c r="G66" s="123" t="s">
        <v>74</v>
      </c>
      <c r="H66" s="124" t="n">
        <v>2474.99</v>
      </c>
    </row>
    <row r="67" s="113" customFormat="true" ht="16.5" hidden="false" customHeight="true" outlineLevel="0" collapsed="false">
      <c r="A67" s="119" t="n">
        <f aca="false">A66+1</f>
        <v>53</v>
      </c>
      <c r="B67" s="120" t="s">
        <v>129</v>
      </c>
      <c r="C67" s="121" t="s">
        <v>87</v>
      </c>
      <c r="D67" s="121" t="n">
        <v>8</v>
      </c>
      <c r="E67" s="121" t="n">
        <v>8</v>
      </c>
      <c r="F67" s="122" t="n">
        <v>31341</v>
      </c>
      <c r="G67" s="123" t="s">
        <v>74</v>
      </c>
      <c r="H67" s="124" t="n">
        <v>2474.99</v>
      </c>
    </row>
    <row r="68" s="113" customFormat="true" ht="16.5" hidden="false" customHeight="true" outlineLevel="0" collapsed="false">
      <c r="A68" s="119" t="n">
        <v>54</v>
      </c>
      <c r="B68" s="120" t="s">
        <v>130</v>
      </c>
      <c r="C68" s="121" t="s">
        <v>87</v>
      </c>
      <c r="D68" s="121" t="n">
        <v>8</v>
      </c>
      <c r="E68" s="121" t="n">
        <v>8</v>
      </c>
      <c r="F68" s="122" t="n">
        <v>31341</v>
      </c>
      <c r="G68" s="123" t="s">
        <v>74</v>
      </c>
      <c r="H68" s="124" t="n">
        <v>2474.99</v>
      </c>
    </row>
    <row r="69" s="113" customFormat="true" ht="16.5" hidden="false" customHeight="true" outlineLevel="0" collapsed="false">
      <c r="A69" s="119" t="n">
        <v>55</v>
      </c>
      <c r="B69" s="120" t="s">
        <v>131</v>
      </c>
      <c r="C69" s="121" t="s">
        <v>87</v>
      </c>
      <c r="D69" s="121" t="n">
        <v>8</v>
      </c>
      <c r="E69" s="121" t="n">
        <v>8</v>
      </c>
      <c r="F69" s="122" t="s">
        <v>132</v>
      </c>
      <c r="G69" s="123" t="s">
        <v>74</v>
      </c>
      <c r="H69" s="124" t="n">
        <v>2474.99</v>
      </c>
    </row>
    <row r="70" s="113" customFormat="true" ht="16.5" hidden="false" customHeight="true" outlineLevel="0" collapsed="false">
      <c r="A70" s="119" t="n">
        <v>56</v>
      </c>
      <c r="B70" s="120" t="s">
        <v>133</v>
      </c>
      <c r="C70" s="121" t="s">
        <v>87</v>
      </c>
      <c r="D70" s="121" t="n">
        <v>8</v>
      </c>
      <c r="E70" s="121" t="n">
        <v>8</v>
      </c>
      <c r="F70" s="122" t="n">
        <v>31214</v>
      </c>
      <c r="G70" s="123" t="s">
        <v>74</v>
      </c>
      <c r="H70" s="124" t="n">
        <v>2474.99</v>
      </c>
    </row>
    <row r="71" s="113" customFormat="true" ht="16.5" hidden="false" customHeight="true" outlineLevel="0" collapsed="false">
      <c r="A71" s="119" t="n">
        <f aca="false">A70+1</f>
        <v>57</v>
      </c>
      <c r="B71" s="120" t="s">
        <v>134</v>
      </c>
      <c r="C71" s="121" t="s">
        <v>87</v>
      </c>
      <c r="D71" s="121" t="n">
        <v>8</v>
      </c>
      <c r="E71" s="121" t="n">
        <v>8</v>
      </c>
      <c r="F71" s="122" t="n">
        <v>31215</v>
      </c>
      <c r="G71" s="123" t="s">
        <v>74</v>
      </c>
      <c r="H71" s="124" t="n">
        <v>2474.99</v>
      </c>
    </row>
    <row r="72" s="113" customFormat="true" ht="16.5" hidden="false" customHeight="true" outlineLevel="0" collapsed="false">
      <c r="A72" s="125" t="n">
        <v>57</v>
      </c>
      <c r="B72" s="126" t="s">
        <v>135</v>
      </c>
      <c r="C72" s="127"/>
      <c r="D72" s="127"/>
      <c r="E72" s="127"/>
      <c r="F72" s="128"/>
      <c r="G72" s="129"/>
      <c r="H72" s="130" t="n">
        <f aca="false">SUM(H15:H71)</f>
        <v>145260.99</v>
      </c>
    </row>
    <row r="73" s="113" customFormat="true" ht="16.5" hidden="false" customHeight="true" outlineLevel="0" collapsed="false">
      <c r="A73" s="131"/>
      <c r="B73" s="132"/>
      <c r="C73" s="127" t="s">
        <v>136</v>
      </c>
      <c r="D73" s="127"/>
      <c r="E73" s="127"/>
      <c r="F73" s="133"/>
      <c r="G73" s="134"/>
      <c r="H73" s="135"/>
    </row>
    <row r="74" s="113" customFormat="true" ht="16.5" hidden="false" customHeight="true" outlineLevel="0" collapsed="false">
      <c r="A74" s="111" t="s">
        <v>64</v>
      </c>
      <c r="B74" s="111" t="s">
        <v>65</v>
      </c>
      <c r="C74" s="111" t="s">
        <v>66</v>
      </c>
      <c r="D74" s="111" t="s">
        <v>67</v>
      </c>
      <c r="E74" s="111" t="s">
        <v>68</v>
      </c>
      <c r="F74" s="111" t="s">
        <v>69</v>
      </c>
      <c r="G74" s="111" t="s">
        <v>70</v>
      </c>
      <c r="H74" s="112" t="s">
        <v>71</v>
      </c>
    </row>
    <row r="75" s="113" customFormat="true" ht="16.5" hidden="false" customHeight="true" outlineLevel="0" collapsed="false">
      <c r="A75" s="119" t="n">
        <v>58</v>
      </c>
      <c r="B75" s="120" t="s">
        <v>137</v>
      </c>
      <c r="C75" s="121" t="s">
        <v>76</v>
      </c>
      <c r="D75" s="121" t="n">
        <v>8</v>
      </c>
      <c r="E75" s="121" t="n">
        <v>8</v>
      </c>
      <c r="F75" s="122" t="n">
        <v>33008</v>
      </c>
      <c r="G75" s="123" t="s">
        <v>74</v>
      </c>
      <c r="H75" s="124" t="n">
        <v>2668.44</v>
      </c>
    </row>
    <row r="76" s="113" customFormat="true" ht="16.5" hidden="false" customHeight="true" outlineLevel="0" collapsed="false">
      <c r="A76" s="119" t="n">
        <f aca="false">A75+1</f>
        <v>59</v>
      </c>
      <c r="B76" s="120" t="s">
        <v>138</v>
      </c>
      <c r="C76" s="121" t="s">
        <v>76</v>
      </c>
      <c r="D76" s="121" t="n">
        <v>8</v>
      </c>
      <c r="E76" s="121" t="n">
        <v>8</v>
      </c>
      <c r="F76" s="122" t="n">
        <v>33008</v>
      </c>
      <c r="G76" s="123" t="s">
        <v>74</v>
      </c>
      <c r="H76" s="124" t="n">
        <v>2668.44</v>
      </c>
    </row>
    <row r="77" s="113" customFormat="true" ht="16.5" hidden="false" customHeight="true" outlineLevel="0" collapsed="false">
      <c r="A77" s="119" t="n">
        <f aca="false">A76+1</f>
        <v>60</v>
      </c>
      <c r="B77" s="120" t="s">
        <v>139</v>
      </c>
      <c r="C77" s="121" t="s">
        <v>76</v>
      </c>
      <c r="D77" s="121" t="n">
        <v>8</v>
      </c>
      <c r="E77" s="121" t="n">
        <v>8</v>
      </c>
      <c r="F77" s="122" t="n">
        <v>33008</v>
      </c>
      <c r="G77" s="123" t="s">
        <v>74</v>
      </c>
      <c r="H77" s="124" t="n">
        <v>2668.44</v>
      </c>
    </row>
    <row r="78" s="113" customFormat="true" ht="16.5" hidden="false" customHeight="true" outlineLevel="0" collapsed="false">
      <c r="A78" s="119" t="n">
        <f aca="false">A77+1</f>
        <v>61</v>
      </c>
      <c r="B78" s="120" t="s">
        <v>140</v>
      </c>
      <c r="C78" s="121" t="s">
        <v>76</v>
      </c>
      <c r="D78" s="121" t="n">
        <v>8</v>
      </c>
      <c r="E78" s="121" t="n">
        <v>8</v>
      </c>
      <c r="F78" s="122" t="n">
        <v>33000</v>
      </c>
      <c r="G78" s="123" t="s">
        <v>74</v>
      </c>
      <c r="H78" s="124" t="n">
        <v>2668.44</v>
      </c>
    </row>
    <row r="79" s="113" customFormat="true" ht="16.5" hidden="false" customHeight="true" outlineLevel="0" collapsed="false">
      <c r="A79" s="119" t="n">
        <f aca="false">A78+1</f>
        <v>62</v>
      </c>
      <c r="B79" s="120" t="s">
        <v>141</v>
      </c>
      <c r="C79" s="121" t="s">
        <v>76</v>
      </c>
      <c r="D79" s="121" t="n">
        <v>8</v>
      </c>
      <c r="E79" s="121" t="n">
        <v>8</v>
      </c>
      <c r="F79" s="122" t="n">
        <v>33126</v>
      </c>
      <c r="G79" s="123" t="s">
        <v>74</v>
      </c>
      <c r="H79" s="124" t="n">
        <v>2668.44</v>
      </c>
    </row>
    <row r="80" s="113" customFormat="true" ht="16.5" hidden="false" customHeight="true" outlineLevel="0" collapsed="false">
      <c r="A80" s="119" t="n">
        <f aca="false">A79+1</f>
        <v>63</v>
      </c>
      <c r="B80" s="120" t="s">
        <v>142</v>
      </c>
      <c r="C80" s="121" t="s">
        <v>76</v>
      </c>
      <c r="D80" s="121" t="n">
        <v>8</v>
      </c>
      <c r="E80" s="121" t="n">
        <v>8</v>
      </c>
      <c r="F80" s="122" t="n">
        <v>33126</v>
      </c>
      <c r="G80" s="123" t="s">
        <v>74</v>
      </c>
      <c r="H80" s="124" t="n">
        <v>2668.44</v>
      </c>
    </row>
    <row r="81" s="113" customFormat="true" ht="16.5" hidden="false" customHeight="true" outlineLevel="0" collapsed="false">
      <c r="A81" s="119" t="n">
        <f aca="false">A80+1</f>
        <v>64</v>
      </c>
      <c r="B81" s="120" t="s">
        <v>143</v>
      </c>
      <c r="C81" s="121" t="s">
        <v>76</v>
      </c>
      <c r="D81" s="121" t="n">
        <v>8</v>
      </c>
      <c r="E81" s="121" t="n">
        <v>8</v>
      </c>
      <c r="F81" s="122" t="n">
        <v>33126</v>
      </c>
      <c r="G81" s="123" t="s">
        <v>74</v>
      </c>
      <c r="H81" s="124" t="n">
        <v>2668.44</v>
      </c>
    </row>
    <row r="82" s="113" customFormat="true" ht="16.5" hidden="false" customHeight="true" outlineLevel="0" collapsed="false">
      <c r="A82" s="119" t="n">
        <f aca="false">A81+1</f>
        <v>65</v>
      </c>
      <c r="B82" s="120" t="s">
        <v>144</v>
      </c>
      <c r="C82" s="121" t="s">
        <v>73</v>
      </c>
      <c r="D82" s="121" t="n">
        <v>14</v>
      </c>
      <c r="E82" s="121" t="n">
        <v>14</v>
      </c>
      <c r="F82" s="122" t="n">
        <v>31521</v>
      </c>
      <c r="G82" s="123" t="s">
        <v>74</v>
      </c>
      <c r="H82" s="124" t="n">
        <v>3359.32</v>
      </c>
    </row>
    <row r="83" s="113" customFormat="true" ht="16.5" hidden="false" customHeight="true" outlineLevel="0" collapsed="false">
      <c r="A83" s="119" t="n">
        <f aca="false">A82+1</f>
        <v>66</v>
      </c>
      <c r="B83" s="120" t="s">
        <v>145</v>
      </c>
      <c r="C83" s="121" t="s">
        <v>87</v>
      </c>
      <c r="D83" s="121" t="n">
        <v>14</v>
      </c>
      <c r="E83" s="121" t="n">
        <v>14</v>
      </c>
      <c r="F83" s="122" t="n">
        <v>30110</v>
      </c>
      <c r="G83" s="123" t="s">
        <v>74</v>
      </c>
      <c r="H83" s="124" t="n">
        <v>3151.88</v>
      </c>
    </row>
    <row r="84" s="113" customFormat="true" ht="16.5" hidden="false" customHeight="true" outlineLevel="0" collapsed="false">
      <c r="A84" s="119" t="n">
        <f aca="false">A83+1</f>
        <v>67</v>
      </c>
      <c r="B84" s="120" t="s">
        <v>146</v>
      </c>
      <c r="C84" s="121" t="s">
        <v>87</v>
      </c>
      <c r="D84" s="121" t="n">
        <v>14</v>
      </c>
      <c r="E84" s="121" t="n">
        <v>14</v>
      </c>
      <c r="F84" s="122" t="n">
        <v>31722</v>
      </c>
      <c r="G84" s="123" t="s">
        <v>74</v>
      </c>
      <c r="H84" s="124" t="n">
        <v>3151.88</v>
      </c>
    </row>
    <row r="85" s="113" customFormat="true" ht="16.5" hidden="false" customHeight="true" outlineLevel="0" collapsed="false">
      <c r="A85" s="119" t="n">
        <f aca="false">A84+1</f>
        <v>68</v>
      </c>
      <c r="B85" s="120" t="s">
        <v>147</v>
      </c>
      <c r="C85" s="121" t="s">
        <v>87</v>
      </c>
      <c r="D85" s="121" t="n">
        <v>9</v>
      </c>
      <c r="E85" s="121" t="n">
        <v>9</v>
      </c>
      <c r="F85" s="122" t="n">
        <v>31398</v>
      </c>
      <c r="G85" s="123" t="s">
        <v>74</v>
      </c>
      <c r="H85" s="124" t="n">
        <v>2747.92</v>
      </c>
    </row>
    <row r="86" s="113" customFormat="true" ht="16.5" hidden="false" customHeight="true" outlineLevel="0" collapsed="false">
      <c r="A86" s="119" t="n">
        <f aca="false">A85+1</f>
        <v>69</v>
      </c>
      <c r="B86" s="120" t="s">
        <v>148</v>
      </c>
      <c r="C86" s="121" t="s">
        <v>87</v>
      </c>
      <c r="D86" s="121" t="n">
        <v>9</v>
      </c>
      <c r="E86" s="121" t="n">
        <v>9</v>
      </c>
      <c r="F86" s="122" t="n">
        <v>31398</v>
      </c>
      <c r="G86" s="123" t="s">
        <v>74</v>
      </c>
      <c r="H86" s="124" t="n">
        <v>2747.92</v>
      </c>
    </row>
    <row r="87" s="113" customFormat="true" ht="16.5" hidden="false" customHeight="true" outlineLevel="0" collapsed="false">
      <c r="A87" s="119" t="n">
        <f aca="false">A86+1</f>
        <v>70</v>
      </c>
      <c r="B87" s="120" t="s">
        <v>149</v>
      </c>
      <c r="C87" s="121" t="s">
        <v>87</v>
      </c>
      <c r="D87" s="121" t="n">
        <v>9</v>
      </c>
      <c r="E87" s="121" t="n">
        <v>9</v>
      </c>
      <c r="F87" s="122" t="n">
        <v>31398</v>
      </c>
      <c r="G87" s="123" t="s">
        <v>74</v>
      </c>
      <c r="H87" s="124" t="n">
        <v>2747.92</v>
      </c>
    </row>
    <row r="88" s="113" customFormat="true" ht="16.5" hidden="false" customHeight="true" outlineLevel="0" collapsed="false">
      <c r="A88" s="119" t="n">
        <f aca="false">A87+1</f>
        <v>71</v>
      </c>
      <c r="B88" s="120" t="s">
        <v>150</v>
      </c>
      <c r="C88" s="121" t="s">
        <v>87</v>
      </c>
      <c r="D88" s="121" t="n">
        <v>9</v>
      </c>
      <c r="E88" s="121" t="n">
        <v>9</v>
      </c>
      <c r="F88" s="122" t="n">
        <v>31398</v>
      </c>
      <c r="G88" s="123" t="s">
        <v>74</v>
      </c>
      <c r="H88" s="124" t="n">
        <v>2747.92</v>
      </c>
    </row>
    <row r="89" s="113" customFormat="true" ht="16.5" hidden="false" customHeight="true" outlineLevel="0" collapsed="false">
      <c r="A89" s="119" t="n">
        <f aca="false">A88+1</f>
        <v>72</v>
      </c>
      <c r="B89" s="120" t="s">
        <v>151</v>
      </c>
      <c r="C89" s="121" t="s">
        <v>87</v>
      </c>
      <c r="D89" s="121" t="n">
        <v>9</v>
      </c>
      <c r="E89" s="121" t="n">
        <v>9</v>
      </c>
      <c r="F89" s="122" t="n">
        <v>30250</v>
      </c>
      <c r="G89" s="123" t="s">
        <v>74</v>
      </c>
      <c r="H89" s="124" t="n">
        <v>2747.92</v>
      </c>
    </row>
    <row r="90" s="113" customFormat="true" ht="16.5" hidden="false" customHeight="true" outlineLevel="0" collapsed="false">
      <c r="A90" s="119" t="n">
        <f aca="false">A89+1</f>
        <v>73</v>
      </c>
      <c r="B90" s="120" t="s">
        <v>152</v>
      </c>
      <c r="C90" s="121" t="s">
        <v>87</v>
      </c>
      <c r="D90" s="121" t="n">
        <v>9</v>
      </c>
      <c r="E90" s="121" t="n">
        <v>9</v>
      </c>
      <c r="F90" s="122" t="n">
        <v>30250</v>
      </c>
      <c r="G90" s="123" t="s">
        <v>74</v>
      </c>
      <c r="H90" s="124" t="n">
        <v>2747.92</v>
      </c>
    </row>
    <row r="91" s="113" customFormat="true" ht="16.5" hidden="false" customHeight="true" outlineLevel="0" collapsed="false">
      <c r="A91" s="119" t="n">
        <f aca="false">A90+1</f>
        <v>74</v>
      </c>
      <c r="B91" s="120" t="s">
        <v>153</v>
      </c>
      <c r="C91" s="121" t="s">
        <v>87</v>
      </c>
      <c r="D91" s="121" t="n">
        <v>9</v>
      </c>
      <c r="E91" s="121" t="n">
        <v>9</v>
      </c>
      <c r="F91" s="122" t="n">
        <v>30225</v>
      </c>
      <c r="G91" s="123" t="s">
        <v>74</v>
      </c>
      <c r="H91" s="124" t="n">
        <v>2747.92</v>
      </c>
    </row>
    <row r="92" s="113" customFormat="true" ht="16.5" hidden="false" customHeight="true" outlineLevel="0" collapsed="false">
      <c r="A92" s="119" t="n">
        <f aca="false">A91+1</f>
        <v>75</v>
      </c>
      <c r="B92" s="120" t="s">
        <v>154</v>
      </c>
      <c r="C92" s="121" t="s">
        <v>87</v>
      </c>
      <c r="D92" s="121" t="n">
        <v>9</v>
      </c>
      <c r="E92" s="121" t="n">
        <v>9</v>
      </c>
      <c r="F92" s="122" t="n">
        <v>31670</v>
      </c>
      <c r="G92" s="123" t="s">
        <v>74</v>
      </c>
      <c r="H92" s="124" t="n">
        <v>2747.92</v>
      </c>
    </row>
    <row r="93" s="113" customFormat="true" ht="16.5" hidden="false" customHeight="true" outlineLevel="0" collapsed="false">
      <c r="A93" s="119" t="n">
        <f aca="false">A92+1</f>
        <v>76</v>
      </c>
      <c r="B93" s="120" t="s">
        <v>155</v>
      </c>
      <c r="C93" s="121" t="s">
        <v>87</v>
      </c>
      <c r="D93" s="121" t="n">
        <v>9</v>
      </c>
      <c r="E93" s="121" t="n">
        <v>9</v>
      </c>
      <c r="F93" s="122" t="n">
        <v>31670</v>
      </c>
      <c r="G93" s="123" t="s">
        <v>74</v>
      </c>
      <c r="H93" s="124" t="n">
        <v>2747.92</v>
      </c>
    </row>
    <row r="94" s="113" customFormat="true" ht="16.5" hidden="false" customHeight="true" outlineLevel="0" collapsed="false">
      <c r="A94" s="119" t="n">
        <f aca="false">A93+1</f>
        <v>77</v>
      </c>
      <c r="B94" s="120" t="s">
        <v>156</v>
      </c>
      <c r="C94" s="121" t="s">
        <v>87</v>
      </c>
      <c r="D94" s="121" t="n">
        <v>9</v>
      </c>
      <c r="E94" s="121" t="n">
        <v>9</v>
      </c>
      <c r="F94" s="122" t="n">
        <v>30111</v>
      </c>
      <c r="G94" s="123" t="s">
        <v>74</v>
      </c>
      <c r="H94" s="124" t="n">
        <v>2747.92</v>
      </c>
    </row>
    <row r="95" s="113" customFormat="true" ht="16.5" hidden="false" customHeight="true" outlineLevel="0" collapsed="false">
      <c r="A95" s="119" t="n">
        <f aca="false">A94+1</f>
        <v>78</v>
      </c>
      <c r="B95" s="120" t="s">
        <v>157</v>
      </c>
      <c r="C95" s="121" t="s">
        <v>87</v>
      </c>
      <c r="D95" s="121" t="n">
        <v>9</v>
      </c>
      <c r="E95" s="121" t="n">
        <v>9</v>
      </c>
      <c r="F95" s="122" t="n">
        <v>30302</v>
      </c>
      <c r="G95" s="123" t="s">
        <v>74</v>
      </c>
      <c r="H95" s="124" t="n">
        <v>2747.92</v>
      </c>
    </row>
    <row r="96" s="113" customFormat="true" ht="16.5" hidden="false" customHeight="true" outlineLevel="0" collapsed="false">
      <c r="A96" s="119" t="n">
        <f aca="false">A95+1</f>
        <v>79</v>
      </c>
      <c r="B96" s="120" t="s">
        <v>158</v>
      </c>
      <c r="C96" s="121" t="s">
        <v>87</v>
      </c>
      <c r="D96" s="121" t="n">
        <v>8</v>
      </c>
      <c r="E96" s="121" t="n">
        <v>8</v>
      </c>
      <c r="F96" s="122" t="n">
        <v>31557</v>
      </c>
      <c r="G96" s="123" t="s">
        <v>74</v>
      </c>
      <c r="H96" s="124" t="n">
        <v>2668.44</v>
      </c>
    </row>
    <row r="97" s="113" customFormat="true" ht="16.5" hidden="false" customHeight="true" outlineLevel="0" collapsed="false">
      <c r="A97" s="119" t="n">
        <f aca="false">A96+1</f>
        <v>80</v>
      </c>
      <c r="B97" s="120" t="s">
        <v>159</v>
      </c>
      <c r="C97" s="121" t="s">
        <v>87</v>
      </c>
      <c r="D97" s="121" t="n">
        <v>8</v>
      </c>
      <c r="E97" s="121" t="n">
        <v>8</v>
      </c>
      <c r="F97" s="122" t="n">
        <v>31557</v>
      </c>
      <c r="G97" s="123" t="s">
        <v>74</v>
      </c>
      <c r="H97" s="124" t="n">
        <v>2668.44</v>
      </c>
    </row>
    <row r="98" s="113" customFormat="true" ht="16.5" hidden="false" customHeight="true" outlineLevel="0" collapsed="false">
      <c r="A98" s="119" t="n">
        <f aca="false">A97+1</f>
        <v>81</v>
      </c>
      <c r="B98" s="120" t="s">
        <v>160</v>
      </c>
      <c r="C98" s="121" t="s">
        <v>87</v>
      </c>
      <c r="D98" s="121" t="n">
        <v>8</v>
      </c>
      <c r="E98" s="121" t="n">
        <v>8</v>
      </c>
      <c r="F98" s="122" t="n">
        <v>31556</v>
      </c>
      <c r="G98" s="123" t="s">
        <v>74</v>
      </c>
      <c r="H98" s="124" t="n">
        <v>2668.44</v>
      </c>
    </row>
    <row r="99" s="113" customFormat="true" ht="16.5" hidden="false" customHeight="true" outlineLevel="0" collapsed="false">
      <c r="A99" s="119" t="n">
        <f aca="false">A98+1</f>
        <v>82</v>
      </c>
      <c r="B99" s="120" t="s">
        <v>161</v>
      </c>
      <c r="C99" s="121" t="s">
        <v>87</v>
      </c>
      <c r="D99" s="121" t="n">
        <v>8</v>
      </c>
      <c r="E99" s="121" t="n">
        <v>8</v>
      </c>
      <c r="F99" s="122" t="n">
        <v>31557</v>
      </c>
      <c r="G99" s="123" t="s">
        <v>74</v>
      </c>
      <c r="H99" s="124" t="n">
        <v>2668.44</v>
      </c>
    </row>
    <row r="100" s="113" customFormat="true" ht="16.5" hidden="false" customHeight="true" outlineLevel="0" collapsed="false">
      <c r="A100" s="119" t="n">
        <f aca="false">A99+1</f>
        <v>83</v>
      </c>
      <c r="B100" s="120" t="s">
        <v>162</v>
      </c>
      <c r="C100" s="121" t="s">
        <v>87</v>
      </c>
      <c r="D100" s="121" t="n">
        <v>8</v>
      </c>
      <c r="E100" s="121" t="n">
        <v>8</v>
      </c>
      <c r="F100" s="122" t="n">
        <v>31556</v>
      </c>
      <c r="G100" s="123" t="s">
        <v>74</v>
      </c>
      <c r="H100" s="124" t="n">
        <v>2668.44</v>
      </c>
    </row>
    <row r="101" s="113" customFormat="true" ht="16.5" hidden="false" customHeight="true" outlineLevel="0" collapsed="false">
      <c r="A101" s="119" t="n">
        <f aca="false">A100+1</f>
        <v>84</v>
      </c>
      <c r="B101" s="120" t="s">
        <v>163</v>
      </c>
      <c r="C101" s="121" t="s">
        <v>87</v>
      </c>
      <c r="D101" s="121" t="n">
        <v>8</v>
      </c>
      <c r="E101" s="121" t="n">
        <v>8</v>
      </c>
      <c r="F101" s="122" t="n">
        <v>31556</v>
      </c>
      <c r="G101" s="123" t="s">
        <v>74</v>
      </c>
      <c r="H101" s="124" t="n">
        <v>2668.44</v>
      </c>
    </row>
    <row r="102" s="113" customFormat="true" ht="16.5" hidden="false" customHeight="true" outlineLevel="0" collapsed="false">
      <c r="A102" s="119" t="n">
        <f aca="false">A101+1</f>
        <v>85</v>
      </c>
      <c r="B102" s="120" t="s">
        <v>164</v>
      </c>
      <c r="C102" s="121" t="s">
        <v>87</v>
      </c>
      <c r="D102" s="121" t="n">
        <v>9</v>
      </c>
      <c r="E102" s="121" t="n">
        <v>9</v>
      </c>
      <c r="F102" s="122" t="n">
        <v>31488</v>
      </c>
      <c r="G102" s="123" t="s">
        <v>74</v>
      </c>
      <c r="H102" s="124" t="n">
        <v>2747.92</v>
      </c>
    </row>
    <row r="103" s="113" customFormat="true" ht="16.5" hidden="false" customHeight="true" outlineLevel="0" collapsed="false">
      <c r="A103" s="119" t="n">
        <f aca="false">A102+1</f>
        <v>86</v>
      </c>
      <c r="B103" s="120" t="s">
        <v>165</v>
      </c>
      <c r="C103" s="121" t="s">
        <v>87</v>
      </c>
      <c r="D103" s="121" t="n">
        <v>9</v>
      </c>
      <c r="E103" s="121" t="n">
        <v>9</v>
      </c>
      <c r="F103" s="122" t="n">
        <v>31495</v>
      </c>
      <c r="G103" s="123" t="s">
        <v>74</v>
      </c>
      <c r="H103" s="124" t="n">
        <v>2747.92</v>
      </c>
    </row>
    <row r="104" s="113" customFormat="true" ht="16.5" hidden="false" customHeight="true" outlineLevel="0" collapsed="false">
      <c r="A104" s="119" t="n">
        <f aca="false">A103+1</f>
        <v>87</v>
      </c>
      <c r="B104" s="120" t="s">
        <v>166</v>
      </c>
      <c r="C104" s="121" t="s">
        <v>87</v>
      </c>
      <c r="D104" s="121" t="n">
        <v>8</v>
      </c>
      <c r="E104" s="121" t="n">
        <v>8</v>
      </c>
      <c r="F104" s="122" t="n">
        <v>31384</v>
      </c>
      <c r="G104" s="123" t="s">
        <v>74</v>
      </c>
      <c r="H104" s="124" t="n">
        <v>2668.44</v>
      </c>
    </row>
    <row r="105" s="113" customFormat="true" ht="16.5" hidden="false" customHeight="true" outlineLevel="0" collapsed="false">
      <c r="A105" s="119" t="n">
        <f aca="false">A104+1</f>
        <v>88</v>
      </c>
      <c r="B105" s="120" t="s">
        <v>167</v>
      </c>
      <c r="C105" s="121" t="s">
        <v>87</v>
      </c>
      <c r="D105" s="121" t="n">
        <v>8</v>
      </c>
      <c r="E105" s="121" t="n">
        <v>8</v>
      </c>
      <c r="F105" s="122" t="n">
        <v>31391</v>
      </c>
      <c r="G105" s="123" t="s">
        <v>74</v>
      </c>
      <c r="H105" s="124" t="n">
        <v>2668.44</v>
      </c>
      <c r="P105" s="136"/>
      <c r="Q105" s="121"/>
      <c r="R105" s="121"/>
      <c r="S105" s="121"/>
      <c r="T105" s="137"/>
      <c r="U105" s="121"/>
      <c r="V105" s="138"/>
    </row>
    <row r="106" s="113" customFormat="true" ht="16.5" hidden="false" customHeight="true" outlineLevel="0" collapsed="false">
      <c r="A106" s="119" t="n">
        <f aca="false">A105+1</f>
        <v>89</v>
      </c>
      <c r="B106" s="120" t="s">
        <v>168</v>
      </c>
      <c r="C106" s="121" t="s">
        <v>87</v>
      </c>
      <c r="D106" s="121" t="n">
        <v>8</v>
      </c>
      <c r="E106" s="121" t="n">
        <v>8</v>
      </c>
      <c r="F106" s="122" t="n">
        <v>31503</v>
      </c>
      <c r="G106" s="123" t="s">
        <v>74</v>
      </c>
      <c r="H106" s="124" t="n">
        <v>2668.44</v>
      </c>
      <c r="P106" s="136"/>
      <c r="Q106" s="121"/>
      <c r="R106" s="121"/>
      <c r="S106" s="121"/>
      <c r="T106" s="137"/>
      <c r="U106" s="121"/>
      <c r="V106" s="138"/>
    </row>
    <row r="107" s="113" customFormat="true" ht="16.5" hidden="false" customHeight="true" outlineLevel="0" collapsed="false">
      <c r="A107" s="119" t="n">
        <f aca="false">A106+1</f>
        <v>90</v>
      </c>
      <c r="B107" s="120" t="s">
        <v>169</v>
      </c>
      <c r="C107" s="121" t="s">
        <v>87</v>
      </c>
      <c r="D107" s="121" t="n">
        <v>8</v>
      </c>
      <c r="E107" s="121" t="n">
        <v>8</v>
      </c>
      <c r="F107" s="122" t="n">
        <v>31521</v>
      </c>
      <c r="G107" s="123" t="s">
        <v>74</v>
      </c>
      <c r="H107" s="124" t="n">
        <v>2668.44</v>
      </c>
      <c r="P107" s="136"/>
      <c r="Q107" s="121"/>
      <c r="R107" s="121"/>
      <c r="S107" s="121"/>
      <c r="T107" s="137"/>
      <c r="U107" s="121"/>
      <c r="V107" s="138"/>
    </row>
    <row r="108" s="113" customFormat="true" ht="16.5" hidden="false" customHeight="true" outlineLevel="0" collapsed="false">
      <c r="A108" s="119" t="n">
        <f aca="false">A107+1</f>
        <v>91</v>
      </c>
      <c r="B108" s="120" t="s">
        <v>170</v>
      </c>
      <c r="C108" s="121" t="s">
        <v>87</v>
      </c>
      <c r="D108" s="121" t="n">
        <v>8</v>
      </c>
      <c r="E108" s="121" t="n">
        <v>8</v>
      </c>
      <c r="F108" s="122" t="n">
        <v>31503</v>
      </c>
      <c r="G108" s="123" t="s">
        <v>74</v>
      </c>
      <c r="H108" s="124" t="n">
        <v>2668.44</v>
      </c>
    </row>
    <row r="109" s="113" customFormat="true" ht="16.5" hidden="false" customHeight="true" outlineLevel="0" collapsed="false">
      <c r="A109" s="119" t="n">
        <f aca="false">A108+1</f>
        <v>92</v>
      </c>
      <c r="B109" s="120" t="s">
        <v>171</v>
      </c>
      <c r="C109" s="121" t="s">
        <v>87</v>
      </c>
      <c r="D109" s="121" t="n">
        <v>8</v>
      </c>
      <c r="E109" s="121" t="n">
        <v>8</v>
      </c>
      <c r="F109" s="122" t="n">
        <v>31391</v>
      </c>
      <c r="G109" s="123" t="s">
        <v>74</v>
      </c>
      <c r="H109" s="124" t="n">
        <v>2668.44</v>
      </c>
    </row>
    <row r="110" s="113" customFormat="true" ht="16.5" hidden="false" customHeight="true" outlineLevel="0" collapsed="false">
      <c r="A110" s="119" t="n">
        <f aca="false">A109+1</f>
        <v>93</v>
      </c>
      <c r="B110" s="120" t="s">
        <v>172</v>
      </c>
      <c r="C110" s="121" t="s">
        <v>87</v>
      </c>
      <c r="D110" s="121" t="n">
        <v>8</v>
      </c>
      <c r="E110" s="121" t="n">
        <v>8</v>
      </c>
      <c r="F110" s="122" t="n">
        <v>31391</v>
      </c>
      <c r="G110" s="123" t="s">
        <v>74</v>
      </c>
      <c r="H110" s="124" t="n">
        <v>2668.44</v>
      </c>
    </row>
    <row r="111" s="113" customFormat="true" ht="16.5" hidden="false" customHeight="true" outlineLevel="0" collapsed="false">
      <c r="A111" s="119" t="n">
        <f aca="false">A110+1</f>
        <v>94</v>
      </c>
      <c r="B111" s="120" t="s">
        <v>173</v>
      </c>
      <c r="C111" s="121" t="s">
        <v>87</v>
      </c>
      <c r="D111" s="121" t="n">
        <v>8</v>
      </c>
      <c r="E111" s="121" t="n">
        <v>8</v>
      </c>
      <c r="F111" s="122" t="n">
        <v>31680</v>
      </c>
      <c r="G111" s="123" t="s">
        <v>74</v>
      </c>
      <c r="H111" s="124" t="n">
        <v>2668.44</v>
      </c>
    </row>
    <row r="112" s="113" customFormat="true" ht="16.5" hidden="false" customHeight="true" outlineLevel="0" collapsed="false">
      <c r="A112" s="119" t="n">
        <f aca="false">A111+1</f>
        <v>95</v>
      </c>
      <c r="B112" s="120" t="s">
        <v>174</v>
      </c>
      <c r="C112" s="121" t="s">
        <v>87</v>
      </c>
      <c r="D112" s="121" t="n">
        <v>8</v>
      </c>
      <c r="E112" s="121" t="n">
        <v>8</v>
      </c>
      <c r="F112" s="122" t="n">
        <v>31773</v>
      </c>
      <c r="G112" s="123" t="s">
        <v>74</v>
      </c>
      <c r="H112" s="124" t="n">
        <v>2668.44</v>
      </c>
    </row>
    <row r="113" s="113" customFormat="true" ht="16.5" hidden="false" customHeight="true" outlineLevel="0" collapsed="false">
      <c r="A113" s="119" t="n">
        <f aca="false">A112+1</f>
        <v>96</v>
      </c>
      <c r="B113" s="120" t="s">
        <v>175</v>
      </c>
      <c r="C113" s="121" t="s">
        <v>87</v>
      </c>
      <c r="D113" s="121" t="n">
        <v>8</v>
      </c>
      <c r="E113" s="121" t="n">
        <v>8</v>
      </c>
      <c r="F113" s="122" t="n">
        <v>31773</v>
      </c>
      <c r="G113" s="123" t="s">
        <v>74</v>
      </c>
      <c r="H113" s="124" t="n">
        <v>2668.44</v>
      </c>
    </row>
    <row r="114" s="113" customFormat="true" ht="16.5" hidden="false" customHeight="true" outlineLevel="0" collapsed="false">
      <c r="A114" s="119" t="n">
        <f aca="false">A113+1</f>
        <v>97</v>
      </c>
      <c r="B114" s="120" t="s">
        <v>176</v>
      </c>
      <c r="C114" s="121" t="s">
        <v>87</v>
      </c>
      <c r="D114" s="121" t="n">
        <v>8</v>
      </c>
      <c r="E114" s="121" t="n">
        <v>8</v>
      </c>
      <c r="F114" s="122" t="n">
        <v>31659</v>
      </c>
      <c r="G114" s="123" t="s">
        <v>74</v>
      </c>
      <c r="H114" s="124" t="n">
        <v>2668.44</v>
      </c>
    </row>
    <row r="115" s="113" customFormat="true" ht="16.5" hidden="false" customHeight="true" outlineLevel="0" collapsed="false">
      <c r="A115" s="119" t="n">
        <f aca="false">A114+1</f>
        <v>98</v>
      </c>
      <c r="B115" s="120" t="s">
        <v>177</v>
      </c>
      <c r="C115" s="121" t="s">
        <v>87</v>
      </c>
      <c r="D115" s="121" t="n">
        <v>8</v>
      </c>
      <c r="E115" s="121" t="n">
        <v>8</v>
      </c>
      <c r="F115" s="122" t="n">
        <v>31659</v>
      </c>
      <c r="G115" s="123" t="s">
        <v>74</v>
      </c>
      <c r="H115" s="124" t="n">
        <v>2668.44</v>
      </c>
    </row>
    <row r="116" s="113" customFormat="true" ht="16.5" hidden="false" customHeight="true" outlineLevel="0" collapsed="false">
      <c r="A116" s="119" t="n">
        <f aca="false">A115+1</f>
        <v>99</v>
      </c>
      <c r="B116" s="120" t="s">
        <v>178</v>
      </c>
      <c r="C116" s="121" t="s">
        <v>87</v>
      </c>
      <c r="D116" s="121" t="n">
        <v>8</v>
      </c>
      <c r="E116" s="121" t="n">
        <v>8</v>
      </c>
      <c r="F116" s="122" t="n">
        <v>31659</v>
      </c>
      <c r="G116" s="123" t="s">
        <v>74</v>
      </c>
      <c r="H116" s="124" t="n">
        <v>2668.44</v>
      </c>
    </row>
    <row r="117" s="113" customFormat="true" ht="16.5" hidden="false" customHeight="true" outlineLevel="0" collapsed="false">
      <c r="A117" s="119" t="n">
        <f aca="false">A116+1</f>
        <v>100</v>
      </c>
      <c r="B117" s="120" t="s">
        <v>179</v>
      </c>
      <c r="C117" s="121" t="s">
        <v>87</v>
      </c>
      <c r="D117" s="121" t="n">
        <v>8</v>
      </c>
      <c r="E117" s="121" t="n">
        <v>8</v>
      </c>
      <c r="F117" s="122" t="n">
        <v>31722</v>
      </c>
      <c r="G117" s="123" t="s">
        <v>74</v>
      </c>
      <c r="H117" s="124" t="n">
        <v>2668.44</v>
      </c>
    </row>
    <row r="118" s="113" customFormat="true" ht="16.5" hidden="false" customHeight="true" outlineLevel="0" collapsed="false">
      <c r="A118" s="125" t="n">
        <v>49</v>
      </c>
      <c r="B118" s="126" t="s">
        <v>180</v>
      </c>
      <c r="C118" s="127"/>
      <c r="D118" s="127"/>
      <c r="E118" s="127"/>
      <c r="F118" s="128"/>
      <c r="G118" s="129"/>
      <c r="H118" s="130" t="n">
        <f aca="false">SUBTOTAL(9,H75:H117)</f>
        <v>117433.92</v>
      </c>
    </row>
    <row r="119" s="113" customFormat="true" ht="16.5" hidden="false" customHeight="true" outlineLevel="0" collapsed="false">
      <c r="A119" s="114"/>
      <c r="B119" s="115"/>
      <c r="C119" s="116"/>
      <c r="D119" s="117" t="s">
        <v>181</v>
      </c>
      <c r="E119" s="116"/>
      <c r="F119" s="115"/>
      <c r="G119" s="116"/>
      <c r="H119" s="118"/>
    </row>
    <row r="120" s="113" customFormat="true" ht="16.5" hidden="false" customHeight="true" outlineLevel="0" collapsed="false">
      <c r="A120" s="111" t="s">
        <v>64</v>
      </c>
      <c r="B120" s="111" t="s">
        <v>65</v>
      </c>
      <c r="C120" s="111" t="s">
        <v>66</v>
      </c>
      <c r="D120" s="111" t="s">
        <v>67</v>
      </c>
      <c r="E120" s="111" t="s">
        <v>68</v>
      </c>
      <c r="F120" s="111" t="s">
        <v>69</v>
      </c>
      <c r="G120" s="111" t="s">
        <v>70</v>
      </c>
      <c r="H120" s="112" t="s">
        <v>71</v>
      </c>
    </row>
    <row r="121" s="113" customFormat="true" ht="16.5" hidden="false" customHeight="true" outlineLevel="0" collapsed="false">
      <c r="A121" s="119" t="n">
        <v>101</v>
      </c>
      <c r="B121" s="120" t="s">
        <v>182</v>
      </c>
      <c r="C121" s="121" t="s">
        <v>183</v>
      </c>
      <c r="D121" s="121" t="n">
        <v>9</v>
      </c>
      <c r="E121" s="121" t="n">
        <v>9</v>
      </c>
      <c r="F121" s="122" t="n">
        <v>31832</v>
      </c>
      <c r="G121" s="123" t="s">
        <v>74</v>
      </c>
      <c r="H121" s="124" t="n">
        <v>2500</v>
      </c>
    </row>
    <row r="122" s="113" customFormat="true" ht="16.5" hidden="false" customHeight="true" outlineLevel="0" collapsed="false">
      <c r="A122" s="119" t="n">
        <v>102</v>
      </c>
      <c r="B122" s="120" t="s">
        <v>184</v>
      </c>
      <c r="C122" s="121" t="s">
        <v>183</v>
      </c>
      <c r="D122" s="121" t="n">
        <v>9</v>
      </c>
      <c r="E122" s="121" t="n">
        <v>9</v>
      </c>
      <c r="F122" s="122" t="n">
        <v>31832</v>
      </c>
      <c r="G122" s="123" t="s">
        <v>74</v>
      </c>
      <c r="H122" s="124" t="n">
        <v>2500</v>
      </c>
    </row>
    <row r="123" s="113" customFormat="true" ht="16.5" hidden="false" customHeight="true" outlineLevel="0" collapsed="false">
      <c r="A123" s="119" t="n">
        <v>103</v>
      </c>
      <c r="B123" s="120" t="s">
        <v>185</v>
      </c>
      <c r="C123" s="121" t="s">
        <v>183</v>
      </c>
      <c r="D123" s="121" t="n">
        <v>9</v>
      </c>
      <c r="E123" s="121" t="n">
        <v>9</v>
      </c>
      <c r="F123" s="122" t="n">
        <v>31832</v>
      </c>
      <c r="G123" s="123" t="s">
        <v>74</v>
      </c>
      <c r="H123" s="124" t="n">
        <v>2500</v>
      </c>
    </row>
    <row r="124" s="113" customFormat="true" ht="16.5" hidden="false" customHeight="true" outlineLevel="0" collapsed="false">
      <c r="A124" s="119" t="n">
        <v>104</v>
      </c>
      <c r="B124" s="120" t="s">
        <v>186</v>
      </c>
      <c r="C124" s="121" t="s">
        <v>183</v>
      </c>
      <c r="D124" s="121" t="n">
        <v>9</v>
      </c>
      <c r="E124" s="121" t="n">
        <v>9</v>
      </c>
      <c r="F124" s="122" t="n">
        <v>31832</v>
      </c>
      <c r="G124" s="123" t="s">
        <v>74</v>
      </c>
      <c r="H124" s="124" t="n">
        <v>2500</v>
      </c>
    </row>
    <row r="125" s="113" customFormat="true" ht="16.5" hidden="false" customHeight="true" outlineLevel="0" collapsed="false">
      <c r="A125" s="119" t="n">
        <v>105</v>
      </c>
      <c r="B125" s="120" t="s">
        <v>187</v>
      </c>
      <c r="C125" s="121" t="s">
        <v>183</v>
      </c>
      <c r="D125" s="121" t="n">
        <v>9</v>
      </c>
      <c r="E125" s="121" t="n">
        <v>9</v>
      </c>
      <c r="F125" s="122" t="n">
        <v>31831</v>
      </c>
      <c r="G125" s="123" t="s">
        <v>74</v>
      </c>
      <c r="H125" s="124" t="n">
        <v>2500</v>
      </c>
    </row>
    <row r="126" s="113" customFormat="true" ht="16.5" hidden="false" customHeight="true" outlineLevel="0" collapsed="false">
      <c r="A126" s="119" t="n">
        <v>106</v>
      </c>
      <c r="B126" s="120" t="s">
        <v>188</v>
      </c>
      <c r="C126" s="121" t="s">
        <v>183</v>
      </c>
      <c r="D126" s="121" t="n">
        <v>9</v>
      </c>
      <c r="E126" s="121" t="n">
        <v>9</v>
      </c>
      <c r="F126" s="122" t="n">
        <v>31831</v>
      </c>
      <c r="G126" s="123" t="s">
        <v>74</v>
      </c>
      <c r="H126" s="124" t="n">
        <v>2500</v>
      </c>
    </row>
    <row r="127" s="113" customFormat="true" ht="16.5" hidden="false" customHeight="true" outlineLevel="0" collapsed="false">
      <c r="A127" s="119" t="n">
        <v>107</v>
      </c>
      <c r="B127" s="120" t="s">
        <v>189</v>
      </c>
      <c r="C127" s="121" t="s">
        <v>183</v>
      </c>
      <c r="D127" s="121" t="n">
        <v>9</v>
      </c>
      <c r="E127" s="121" t="n">
        <v>9</v>
      </c>
      <c r="F127" s="122" t="n">
        <v>31831</v>
      </c>
      <c r="G127" s="123" t="s">
        <v>74</v>
      </c>
      <c r="H127" s="124" t="n">
        <v>2500</v>
      </c>
    </row>
    <row r="128" s="113" customFormat="true" ht="16.5" hidden="false" customHeight="true" outlineLevel="0" collapsed="false">
      <c r="A128" s="119" t="n">
        <v>108</v>
      </c>
      <c r="B128" s="120" t="s">
        <v>190</v>
      </c>
      <c r="C128" s="121" t="s">
        <v>191</v>
      </c>
      <c r="D128" s="121" t="n">
        <v>12</v>
      </c>
      <c r="E128" s="121" t="n">
        <v>12</v>
      </c>
      <c r="F128" s="122" t="n">
        <v>31885</v>
      </c>
      <c r="G128" s="123" t="s">
        <v>74</v>
      </c>
      <c r="H128" s="124" t="n">
        <v>2600</v>
      </c>
    </row>
    <row r="129" s="113" customFormat="true" ht="16.5" hidden="false" customHeight="true" outlineLevel="0" collapsed="false">
      <c r="A129" s="119" t="n">
        <v>109</v>
      </c>
      <c r="B129" s="120" t="s">
        <v>192</v>
      </c>
      <c r="C129" s="121" t="s">
        <v>193</v>
      </c>
      <c r="D129" s="121" t="n">
        <v>8</v>
      </c>
      <c r="E129" s="121" t="n">
        <v>8</v>
      </c>
      <c r="F129" s="122" t="n">
        <v>33345</v>
      </c>
      <c r="G129" s="123" t="s">
        <v>74</v>
      </c>
      <c r="H129" s="124" t="n">
        <v>2500</v>
      </c>
    </row>
    <row r="130" s="113" customFormat="true" ht="16.5" hidden="false" customHeight="true" outlineLevel="0" collapsed="false">
      <c r="A130" s="119" t="n">
        <v>110</v>
      </c>
      <c r="B130" s="120" t="s">
        <v>194</v>
      </c>
      <c r="C130" s="121" t="s">
        <v>193</v>
      </c>
      <c r="D130" s="121" t="n">
        <v>8</v>
      </c>
      <c r="E130" s="121" t="n">
        <v>8</v>
      </c>
      <c r="F130" s="122" t="n">
        <v>33345</v>
      </c>
      <c r="G130" s="123" t="s">
        <v>74</v>
      </c>
      <c r="H130" s="124" t="n">
        <v>2500</v>
      </c>
    </row>
    <row r="131" s="113" customFormat="true" ht="16.5" hidden="false" customHeight="true" outlineLevel="0" collapsed="false">
      <c r="A131" s="119" t="n">
        <v>111</v>
      </c>
      <c r="B131" s="120" t="s">
        <v>195</v>
      </c>
      <c r="C131" s="121" t="s">
        <v>183</v>
      </c>
      <c r="D131" s="121" t="n">
        <v>9</v>
      </c>
      <c r="E131" s="121" t="n">
        <v>9</v>
      </c>
      <c r="F131" s="122" t="n">
        <v>30378</v>
      </c>
      <c r="G131" s="123" t="s">
        <v>74</v>
      </c>
      <c r="H131" s="124" t="n">
        <v>2500</v>
      </c>
    </row>
    <row r="132" s="113" customFormat="true" ht="16.5" hidden="false" customHeight="true" outlineLevel="0" collapsed="false">
      <c r="A132" s="119" t="n">
        <v>112</v>
      </c>
      <c r="B132" s="120" t="s">
        <v>196</v>
      </c>
      <c r="C132" s="121" t="s">
        <v>197</v>
      </c>
      <c r="D132" s="121" t="n">
        <v>9</v>
      </c>
      <c r="E132" s="121" t="n">
        <v>9</v>
      </c>
      <c r="F132" s="122" t="n">
        <v>33366</v>
      </c>
      <c r="G132" s="123" t="s">
        <v>74</v>
      </c>
      <c r="H132" s="124" t="n">
        <v>2500</v>
      </c>
    </row>
    <row r="133" s="113" customFormat="true" ht="16.5" hidden="false" customHeight="true" outlineLevel="0" collapsed="false">
      <c r="A133" s="119" t="n">
        <v>113</v>
      </c>
      <c r="B133" s="120" t="s">
        <v>198</v>
      </c>
      <c r="C133" s="121" t="s">
        <v>183</v>
      </c>
      <c r="D133" s="121" t="n">
        <v>9</v>
      </c>
      <c r="E133" s="121" t="n">
        <v>9</v>
      </c>
      <c r="F133" s="122" t="n">
        <v>33373</v>
      </c>
      <c r="G133" s="123" t="s">
        <v>74</v>
      </c>
      <c r="H133" s="124" t="n">
        <v>2500</v>
      </c>
    </row>
    <row r="134" s="113" customFormat="true" ht="16.5" hidden="false" customHeight="true" outlineLevel="0" collapsed="false">
      <c r="A134" s="119" t="n">
        <v>114</v>
      </c>
      <c r="B134" s="120" t="s">
        <v>199</v>
      </c>
      <c r="C134" s="121" t="s">
        <v>197</v>
      </c>
      <c r="D134" s="121" t="n">
        <v>9</v>
      </c>
      <c r="E134" s="121" t="n">
        <v>9</v>
      </c>
      <c r="F134" s="122" t="n">
        <v>33382</v>
      </c>
      <c r="G134" s="123" t="s">
        <v>74</v>
      </c>
      <c r="H134" s="124" t="n">
        <v>2500</v>
      </c>
    </row>
    <row r="135" s="113" customFormat="true" ht="16.5" hidden="false" customHeight="true" outlineLevel="0" collapsed="false">
      <c r="A135" s="119" t="n">
        <v>115</v>
      </c>
      <c r="B135" s="120" t="s">
        <v>200</v>
      </c>
      <c r="C135" s="121" t="s">
        <v>201</v>
      </c>
      <c r="D135" s="121" t="n">
        <v>8</v>
      </c>
      <c r="E135" s="121" t="n">
        <v>8</v>
      </c>
      <c r="F135" s="122" t="n">
        <v>30442</v>
      </c>
      <c r="G135" s="123" t="s">
        <v>74</v>
      </c>
      <c r="H135" s="124" t="n">
        <v>2500</v>
      </c>
    </row>
    <row r="136" s="113" customFormat="true" ht="16.5" hidden="false" customHeight="true" outlineLevel="0" collapsed="false">
      <c r="A136" s="119" t="n">
        <v>116</v>
      </c>
      <c r="B136" s="120" t="s">
        <v>202</v>
      </c>
      <c r="C136" s="121" t="s">
        <v>201</v>
      </c>
      <c r="D136" s="121" t="n">
        <v>8</v>
      </c>
      <c r="E136" s="121" t="n">
        <v>8</v>
      </c>
      <c r="F136" s="122" t="n">
        <v>30442</v>
      </c>
      <c r="G136" s="123" t="s">
        <v>74</v>
      </c>
      <c r="H136" s="124" t="n">
        <v>2500</v>
      </c>
    </row>
    <row r="137" s="113" customFormat="true" ht="16.5" hidden="false" customHeight="true" outlineLevel="0" collapsed="false">
      <c r="A137" s="119" t="n">
        <v>117</v>
      </c>
      <c r="B137" s="120" t="s">
        <v>203</v>
      </c>
      <c r="C137" s="121" t="s">
        <v>183</v>
      </c>
      <c r="D137" s="121" t="n">
        <v>9</v>
      </c>
      <c r="E137" s="121" t="n">
        <v>9</v>
      </c>
      <c r="F137" s="122" t="n">
        <v>30459</v>
      </c>
      <c r="G137" s="123" t="s">
        <v>74</v>
      </c>
      <c r="H137" s="124" t="n">
        <v>2500</v>
      </c>
    </row>
    <row r="138" s="113" customFormat="true" ht="16.5" hidden="false" customHeight="true" outlineLevel="0" collapsed="false">
      <c r="A138" s="119" t="n">
        <v>118</v>
      </c>
      <c r="B138" s="120" t="s">
        <v>204</v>
      </c>
      <c r="C138" s="121" t="s">
        <v>183</v>
      </c>
      <c r="D138" s="121" t="n">
        <v>9</v>
      </c>
      <c r="E138" s="121" t="n">
        <v>9</v>
      </c>
      <c r="F138" s="122" t="n">
        <v>30495</v>
      </c>
      <c r="G138" s="123" t="s">
        <v>74</v>
      </c>
      <c r="H138" s="124" t="n">
        <v>2500</v>
      </c>
    </row>
    <row r="139" s="113" customFormat="true" ht="16.5" hidden="false" customHeight="true" outlineLevel="0" collapsed="false">
      <c r="A139" s="119" t="n">
        <v>119</v>
      </c>
      <c r="B139" s="120" t="s">
        <v>205</v>
      </c>
      <c r="C139" s="121" t="s">
        <v>183</v>
      </c>
      <c r="D139" s="121" t="n">
        <v>9</v>
      </c>
      <c r="E139" s="121" t="n">
        <v>9</v>
      </c>
      <c r="F139" s="122" t="n">
        <v>30495</v>
      </c>
      <c r="G139" s="123" t="s">
        <v>74</v>
      </c>
      <c r="H139" s="124" t="n">
        <v>2500</v>
      </c>
    </row>
    <row r="140" s="113" customFormat="true" ht="16.5" hidden="false" customHeight="true" outlineLevel="0" collapsed="false">
      <c r="A140" s="119" t="n">
        <v>120</v>
      </c>
      <c r="B140" s="120" t="s">
        <v>206</v>
      </c>
      <c r="C140" s="121" t="s">
        <v>207</v>
      </c>
      <c r="D140" s="121" t="n">
        <v>12</v>
      </c>
      <c r="E140" s="121" t="n">
        <v>12</v>
      </c>
      <c r="F140" s="122" t="n">
        <v>31885</v>
      </c>
      <c r="G140" s="123" t="s">
        <v>74</v>
      </c>
      <c r="H140" s="124" t="n">
        <v>2600</v>
      </c>
    </row>
    <row r="141" s="113" customFormat="true" ht="16.5" hidden="false" customHeight="true" outlineLevel="0" collapsed="false">
      <c r="A141" s="119" t="n">
        <v>121</v>
      </c>
      <c r="B141" s="120" t="s">
        <v>208</v>
      </c>
      <c r="C141" s="121" t="s">
        <v>183</v>
      </c>
      <c r="D141" s="121" t="n">
        <v>9</v>
      </c>
      <c r="E141" s="121" t="n">
        <v>9</v>
      </c>
      <c r="F141" s="122" t="n">
        <v>30378</v>
      </c>
      <c r="G141" s="123" t="s">
        <v>74</v>
      </c>
      <c r="H141" s="124" t="n">
        <v>2500</v>
      </c>
    </row>
    <row r="142" s="113" customFormat="true" ht="16.5" hidden="false" customHeight="true" outlineLevel="0" collapsed="false">
      <c r="A142" s="119" t="n">
        <v>122</v>
      </c>
      <c r="B142" s="120" t="s">
        <v>209</v>
      </c>
      <c r="C142" s="121" t="s">
        <v>210</v>
      </c>
      <c r="D142" s="121" t="n">
        <v>9</v>
      </c>
      <c r="E142" s="121" t="n">
        <v>9</v>
      </c>
      <c r="F142" s="122" t="n">
        <v>30495</v>
      </c>
      <c r="G142" s="123" t="s">
        <v>74</v>
      </c>
      <c r="H142" s="124" t="n">
        <v>2500</v>
      </c>
    </row>
    <row r="143" s="113" customFormat="true" ht="16.5" hidden="false" customHeight="true" outlineLevel="0" collapsed="false">
      <c r="A143" s="119" t="n">
        <v>123</v>
      </c>
      <c r="B143" s="120" t="s">
        <v>211</v>
      </c>
      <c r="C143" s="121" t="s">
        <v>201</v>
      </c>
      <c r="D143" s="121" t="n">
        <v>8</v>
      </c>
      <c r="E143" s="121" t="n">
        <v>8</v>
      </c>
      <c r="F143" s="122" t="n">
        <v>31680</v>
      </c>
      <c r="G143" s="123" t="s">
        <v>74</v>
      </c>
      <c r="H143" s="124" t="n">
        <v>2500</v>
      </c>
    </row>
    <row r="144" s="113" customFormat="true" ht="16.5" hidden="false" customHeight="true" outlineLevel="0" collapsed="false">
      <c r="A144" s="119" t="n">
        <v>124</v>
      </c>
      <c r="B144" s="120" t="s">
        <v>212</v>
      </c>
      <c r="C144" s="121" t="s">
        <v>201</v>
      </c>
      <c r="D144" s="121" t="n">
        <v>8</v>
      </c>
      <c r="E144" s="121" t="n">
        <v>8</v>
      </c>
      <c r="F144" s="122" t="n">
        <v>31680</v>
      </c>
      <c r="G144" s="123" t="s">
        <v>74</v>
      </c>
      <c r="H144" s="124" t="n">
        <v>2500</v>
      </c>
    </row>
    <row r="145" s="113" customFormat="true" ht="16.5" hidden="false" customHeight="true" outlineLevel="0" collapsed="false">
      <c r="A145" s="119" t="n">
        <v>125</v>
      </c>
      <c r="B145" s="120" t="s">
        <v>213</v>
      </c>
      <c r="C145" s="121" t="s">
        <v>183</v>
      </c>
      <c r="D145" s="121" t="n">
        <v>9</v>
      </c>
      <c r="E145" s="121" t="n">
        <v>9</v>
      </c>
      <c r="F145" s="122" t="n">
        <v>30565</v>
      </c>
      <c r="G145" s="121" t="s">
        <v>74</v>
      </c>
      <c r="H145" s="124" t="n">
        <v>2500</v>
      </c>
    </row>
    <row r="146" s="113" customFormat="true" ht="16.5" hidden="false" customHeight="true" outlineLevel="0" collapsed="false">
      <c r="A146" s="119" t="n">
        <v>126</v>
      </c>
      <c r="B146" s="120" t="s">
        <v>214</v>
      </c>
      <c r="C146" s="121" t="s">
        <v>183</v>
      </c>
      <c r="D146" s="121" t="n">
        <v>9</v>
      </c>
      <c r="E146" s="121" t="n">
        <v>9</v>
      </c>
      <c r="F146" s="122" t="n">
        <v>30565</v>
      </c>
      <c r="G146" s="121" t="s">
        <v>74</v>
      </c>
      <c r="H146" s="124" t="n">
        <v>2500</v>
      </c>
    </row>
    <row r="147" s="113" customFormat="true" ht="16.5" hidden="false" customHeight="true" outlineLevel="0" collapsed="false">
      <c r="A147" s="119" t="n">
        <v>127</v>
      </c>
      <c r="B147" s="120" t="s">
        <v>215</v>
      </c>
      <c r="C147" s="121" t="s">
        <v>183</v>
      </c>
      <c r="D147" s="121" t="n">
        <v>9</v>
      </c>
      <c r="E147" s="121" t="n">
        <v>9</v>
      </c>
      <c r="F147" s="122" t="n">
        <v>30601</v>
      </c>
      <c r="G147" s="121" t="s">
        <v>74</v>
      </c>
      <c r="H147" s="124" t="n">
        <v>2500</v>
      </c>
    </row>
    <row r="148" s="113" customFormat="true" ht="16.5" hidden="false" customHeight="true" outlineLevel="0" collapsed="false">
      <c r="A148" s="119" t="n">
        <v>128</v>
      </c>
      <c r="B148" s="120" t="s">
        <v>216</v>
      </c>
      <c r="C148" s="121" t="s">
        <v>183</v>
      </c>
      <c r="D148" s="121" t="n">
        <v>9</v>
      </c>
      <c r="E148" s="121" t="n">
        <v>9</v>
      </c>
      <c r="F148" s="122" t="n">
        <v>30601</v>
      </c>
      <c r="G148" s="121" t="s">
        <v>74</v>
      </c>
      <c r="H148" s="124" t="n">
        <v>2500</v>
      </c>
    </row>
    <row r="149" s="113" customFormat="true" ht="16.5" hidden="false" customHeight="true" outlineLevel="0" collapsed="false">
      <c r="A149" s="119" t="n">
        <v>129</v>
      </c>
      <c r="B149" s="120" t="s">
        <v>217</v>
      </c>
      <c r="C149" s="121" t="s">
        <v>201</v>
      </c>
      <c r="D149" s="121" t="n">
        <v>8</v>
      </c>
      <c r="E149" s="121" t="n">
        <v>8</v>
      </c>
      <c r="F149" s="122" t="n">
        <v>30614</v>
      </c>
      <c r="G149" s="121" t="s">
        <v>74</v>
      </c>
      <c r="H149" s="124" t="n">
        <v>2500</v>
      </c>
    </row>
    <row r="150" s="113" customFormat="true" ht="16.5" hidden="false" customHeight="true" outlineLevel="0" collapsed="false">
      <c r="A150" s="119" t="n">
        <v>130</v>
      </c>
      <c r="B150" s="120" t="s">
        <v>218</v>
      </c>
      <c r="C150" s="121" t="s">
        <v>201</v>
      </c>
      <c r="D150" s="121" t="n">
        <v>8</v>
      </c>
      <c r="E150" s="121" t="n">
        <v>8</v>
      </c>
      <c r="F150" s="122" t="n">
        <v>30614</v>
      </c>
      <c r="G150" s="121" t="s">
        <v>74</v>
      </c>
      <c r="H150" s="124" t="n">
        <v>2500</v>
      </c>
    </row>
    <row r="151" s="113" customFormat="true" ht="16.5" hidden="false" customHeight="true" outlineLevel="0" collapsed="false">
      <c r="A151" s="119" t="n">
        <v>131</v>
      </c>
      <c r="B151" s="120" t="s">
        <v>219</v>
      </c>
      <c r="C151" s="121" t="s">
        <v>201</v>
      </c>
      <c r="D151" s="121" t="n">
        <v>8</v>
      </c>
      <c r="E151" s="121" t="n">
        <v>8</v>
      </c>
      <c r="F151" s="122" t="n">
        <v>30614</v>
      </c>
      <c r="G151" s="121" t="s">
        <v>74</v>
      </c>
      <c r="H151" s="124" t="n">
        <v>2500</v>
      </c>
    </row>
    <row r="152" s="113" customFormat="true" ht="16.5" hidden="false" customHeight="true" outlineLevel="0" collapsed="false">
      <c r="A152" s="119" t="n">
        <v>132</v>
      </c>
      <c r="B152" s="120" t="s">
        <v>220</v>
      </c>
      <c r="C152" s="121" t="s">
        <v>201</v>
      </c>
      <c r="D152" s="121" t="n">
        <v>8</v>
      </c>
      <c r="E152" s="121" t="n">
        <v>8</v>
      </c>
      <c r="F152" s="122" t="n">
        <v>30614</v>
      </c>
      <c r="G152" s="121" t="s">
        <v>74</v>
      </c>
      <c r="H152" s="124" t="n">
        <v>2500</v>
      </c>
    </row>
    <row r="153" s="113" customFormat="true" ht="16.5" hidden="false" customHeight="true" outlineLevel="0" collapsed="false">
      <c r="A153" s="119" t="n">
        <v>133</v>
      </c>
      <c r="B153" s="120" t="s">
        <v>221</v>
      </c>
      <c r="C153" s="121" t="s">
        <v>201</v>
      </c>
      <c r="D153" s="121" t="n">
        <v>8</v>
      </c>
      <c r="E153" s="121" t="n">
        <v>8</v>
      </c>
      <c r="F153" s="122"/>
      <c r="G153" s="121" t="s">
        <v>74</v>
      </c>
      <c r="H153" s="124" t="n">
        <v>2500</v>
      </c>
    </row>
    <row r="154" s="113" customFormat="true" ht="16.5" hidden="false" customHeight="true" outlineLevel="0" collapsed="false">
      <c r="A154" s="119" t="n">
        <v>134</v>
      </c>
      <c r="B154" s="120" t="s">
        <v>222</v>
      </c>
      <c r="C154" s="121" t="s">
        <v>201</v>
      </c>
      <c r="D154" s="121" t="n">
        <v>8</v>
      </c>
      <c r="E154" s="121" t="n">
        <v>8</v>
      </c>
      <c r="F154" s="122"/>
      <c r="G154" s="121" t="s">
        <v>74</v>
      </c>
      <c r="H154" s="124" t="n">
        <v>2500</v>
      </c>
    </row>
    <row r="155" s="113" customFormat="true" ht="16.5" hidden="false" customHeight="true" outlineLevel="0" collapsed="false">
      <c r="A155" s="119" t="n">
        <v>135</v>
      </c>
      <c r="B155" s="120" t="s">
        <v>223</v>
      </c>
      <c r="C155" s="121" t="s">
        <v>183</v>
      </c>
      <c r="D155" s="121" t="n">
        <v>9</v>
      </c>
      <c r="E155" s="121" t="n">
        <v>9</v>
      </c>
      <c r="F155" s="122" t="n">
        <v>30601</v>
      </c>
      <c r="G155" s="121" t="s">
        <v>74</v>
      </c>
      <c r="H155" s="124" t="n">
        <v>2500</v>
      </c>
    </row>
    <row r="156" s="113" customFormat="true" ht="16.5" hidden="false" customHeight="true" outlineLevel="0" collapsed="false">
      <c r="A156" s="119" t="n">
        <v>136</v>
      </c>
      <c r="B156" s="120" t="s">
        <v>224</v>
      </c>
      <c r="C156" s="121" t="s">
        <v>201</v>
      </c>
      <c r="D156" s="121" t="n">
        <v>8</v>
      </c>
      <c r="E156" s="121" t="n">
        <v>8</v>
      </c>
      <c r="F156" s="122" t="n">
        <v>31341</v>
      </c>
      <c r="G156" s="121" t="s">
        <v>74</v>
      </c>
      <c r="H156" s="124" t="n">
        <v>2500</v>
      </c>
    </row>
    <row r="157" s="113" customFormat="true" ht="16.5" hidden="false" customHeight="true" outlineLevel="0" collapsed="false">
      <c r="A157" s="119" t="n">
        <v>137</v>
      </c>
      <c r="B157" s="120" t="s">
        <v>225</v>
      </c>
      <c r="C157" s="121" t="s">
        <v>201</v>
      </c>
      <c r="D157" s="121" t="n">
        <v>8</v>
      </c>
      <c r="E157" s="121" t="n">
        <v>8</v>
      </c>
      <c r="F157" s="122" t="n">
        <v>31341</v>
      </c>
      <c r="G157" s="121" t="s">
        <v>74</v>
      </c>
      <c r="H157" s="124" t="n">
        <v>2500</v>
      </c>
    </row>
    <row r="158" s="113" customFormat="true" ht="16.5" hidden="false" customHeight="true" outlineLevel="0" collapsed="false">
      <c r="A158" s="119" t="n">
        <v>138</v>
      </c>
      <c r="B158" s="120" t="s">
        <v>226</v>
      </c>
      <c r="C158" s="121" t="s">
        <v>201</v>
      </c>
      <c r="D158" s="121" t="n">
        <v>8</v>
      </c>
      <c r="E158" s="121" t="n">
        <v>8</v>
      </c>
      <c r="F158" s="122" t="n">
        <v>30648</v>
      </c>
      <c r="G158" s="121" t="s">
        <v>74</v>
      </c>
      <c r="H158" s="124" t="n">
        <v>2500</v>
      </c>
    </row>
    <row r="159" s="113" customFormat="true" ht="16.5" hidden="false" customHeight="true" outlineLevel="0" collapsed="false">
      <c r="A159" s="119" t="n">
        <v>139</v>
      </c>
      <c r="B159" s="120" t="s">
        <v>227</v>
      </c>
      <c r="C159" s="121" t="s">
        <v>201</v>
      </c>
      <c r="D159" s="121" t="n">
        <v>8</v>
      </c>
      <c r="E159" s="121" t="n">
        <v>8</v>
      </c>
      <c r="F159" s="122" t="n">
        <v>30648</v>
      </c>
      <c r="G159" s="121" t="s">
        <v>74</v>
      </c>
      <c r="H159" s="124" t="n">
        <v>2500</v>
      </c>
    </row>
    <row r="160" s="113" customFormat="true" ht="16.5" hidden="false" customHeight="true" outlineLevel="0" collapsed="false">
      <c r="A160" s="119" t="n">
        <v>140</v>
      </c>
      <c r="B160" s="120" t="s">
        <v>228</v>
      </c>
      <c r="C160" s="121" t="s">
        <v>201</v>
      </c>
      <c r="D160" s="121" t="n">
        <v>8</v>
      </c>
      <c r="E160" s="121" t="n">
        <v>8</v>
      </c>
      <c r="F160" s="122" t="n">
        <v>30623</v>
      </c>
      <c r="G160" s="121" t="s">
        <v>74</v>
      </c>
      <c r="H160" s="124" t="n">
        <v>2500</v>
      </c>
    </row>
    <row r="161" s="113" customFormat="true" ht="16.5" hidden="false" customHeight="true" outlineLevel="0" collapsed="false">
      <c r="A161" s="119" t="n">
        <v>141</v>
      </c>
      <c r="B161" s="120" t="s">
        <v>229</v>
      </c>
      <c r="C161" s="121" t="s">
        <v>201</v>
      </c>
      <c r="D161" s="121" t="n">
        <v>8</v>
      </c>
      <c r="E161" s="121" t="n">
        <v>8</v>
      </c>
      <c r="F161" s="122" t="n">
        <v>30623</v>
      </c>
      <c r="G161" s="121" t="s">
        <v>74</v>
      </c>
      <c r="H161" s="124" t="n">
        <v>2500</v>
      </c>
    </row>
    <row r="162" s="113" customFormat="true" ht="16.5" hidden="false" customHeight="true" outlineLevel="0" collapsed="false">
      <c r="A162" s="119" t="n">
        <v>142</v>
      </c>
      <c r="B162" s="120" t="s">
        <v>230</v>
      </c>
      <c r="C162" s="121" t="s">
        <v>183</v>
      </c>
      <c r="D162" s="121" t="n">
        <v>9</v>
      </c>
      <c r="E162" s="121" t="n">
        <v>9</v>
      </c>
      <c r="F162" s="122" t="n">
        <v>30601</v>
      </c>
      <c r="G162" s="121" t="s">
        <v>74</v>
      </c>
      <c r="H162" s="124" t="n">
        <v>2500</v>
      </c>
    </row>
    <row r="163" s="113" customFormat="true" ht="16.5" hidden="false" customHeight="true" outlineLevel="0" collapsed="false">
      <c r="A163" s="119" t="n">
        <v>143</v>
      </c>
      <c r="B163" s="120" t="s">
        <v>231</v>
      </c>
      <c r="C163" s="121" t="s">
        <v>183</v>
      </c>
      <c r="D163" s="121" t="n">
        <v>9</v>
      </c>
      <c r="E163" s="121" t="n">
        <v>9</v>
      </c>
      <c r="F163" s="122" t="n">
        <v>30601</v>
      </c>
      <c r="G163" s="121" t="s">
        <v>74</v>
      </c>
      <c r="H163" s="124" t="n">
        <v>2500</v>
      </c>
    </row>
    <row r="164" s="113" customFormat="true" ht="16.5" hidden="false" customHeight="true" outlineLevel="0" collapsed="false">
      <c r="A164" s="119" t="n">
        <v>144</v>
      </c>
      <c r="B164" s="120" t="s">
        <v>232</v>
      </c>
      <c r="C164" s="121" t="s">
        <v>193</v>
      </c>
      <c r="D164" s="121" t="n">
        <v>8</v>
      </c>
      <c r="E164" s="121" t="n">
        <v>8</v>
      </c>
      <c r="F164" s="122" t="n">
        <v>33568</v>
      </c>
      <c r="G164" s="121" t="s">
        <v>74</v>
      </c>
      <c r="H164" s="124" t="n">
        <v>2500</v>
      </c>
    </row>
    <row r="165" s="113" customFormat="true" ht="16.5" hidden="false" customHeight="true" outlineLevel="0" collapsed="false">
      <c r="A165" s="119" t="n">
        <v>145</v>
      </c>
      <c r="B165" s="120" t="s">
        <v>233</v>
      </c>
      <c r="C165" s="121" t="s">
        <v>193</v>
      </c>
      <c r="D165" s="121" t="n">
        <v>8</v>
      </c>
      <c r="E165" s="121" t="n">
        <v>8</v>
      </c>
      <c r="F165" s="122" t="n">
        <v>33568</v>
      </c>
      <c r="G165" s="121" t="s">
        <v>74</v>
      </c>
      <c r="H165" s="124" t="n">
        <v>2500</v>
      </c>
    </row>
    <row r="166" s="113" customFormat="true" ht="16.5" hidden="false" customHeight="true" outlineLevel="0" collapsed="false">
      <c r="A166" s="119" t="n">
        <v>146</v>
      </c>
      <c r="B166" s="120" t="s">
        <v>234</v>
      </c>
      <c r="C166" s="121" t="s">
        <v>193</v>
      </c>
      <c r="D166" s="121" t="n">
        <v>8</v>
      </c>
      <c r="E166" s="121" t="n">
        <v>8</v>
      </c>
      <c r="F166" s="122" t="n">
        <v>33568</v>
      </c>
      <c r="G166" s="121" t="s">
        <v>74</v>
      </c>
      <c r="H166" s="124" t="n">
        <v>2500</v>
      </c>
    </row>
    <row r="167" s="113" customFormat="true" ht="16.5" hidden="false" customHeight="true" outlineLevel="0" collapsed="false">
      <c r="A167" s="119" t="n">
        <v>147</v>
      </c>
      <c r="B167" s="120" t="s">
        <v>235</v>
      </c>
      <c r="C167" s="121" t="s">
        <v>193</v>
      </c>
      <c r="D167" s="121" t="n">
        <v>8</v>
      </c>
      <c r="E167" s="121" t="n">
        <v>8</v>
      </c>
      <c r="F167" s="122" t="n">
        <v>33568</v>
      </c>
      <c r="G167" s="121" t="s">
        <v>74</v>
      </c>
      <c r="H167" s="124" t="n">
        <v>2500</v>
      </c>
    </row>
    <row r="168" s="113" customFormat="true" ht="16.5" hidden="false" customHeight="true" outlineLevel="0" collapsed="false">
      <c r="A168" s="139" t="n">
        <v>148</v>
      </c>
      <c r="B168" s="140" t="s">
        <v>236</v>
      </c>
      <c r="C168" s="141" t="s">
        <v>197</v>
      </c>
      <c r="D168" s="141" t="n">
        <v>9</v>
      </c>
      <c r="E168" s="141" t="n">
        <v>9</v>
      </c>
      <c r="F168" s="142"/>
      <c r="G168" s="141" t="s">
        <v>74</v>
      </c>
      <c r="H168" s="143" t="n">
        <v>2500</v>
      </c>
    </row>
    <row r="169" s="113" customFormat="true" ht="16.5" hidden="false" customHeight="true" outlineLevel="0" collapsed="false">
      <c r="A169" s="144" t="s">
        <v>237</v>
      </c>
      <c r="B169" s="145" t="s">
        <v>238</v>
      </c>
      <c r="C169" s="146" t="s">
        <v>106</v>
      </c>
      <c r="D169" s="146" t="n">
        <v>14</v>
      </c>
      <c r="E169" s="146" t="n">
        <v>14</v>
      </c>
      <c r="F169" s="147" t="n">
        <v>30110</v>
      </c>
      <c r="G169" s="146" t="s">
        <v>74</v>
      </c>
      <c r="H169" s="148" t="n">
        <v>3415.19</v>
      </c>
    </row>
    <row r="170" s="113" customFormat="true" ht="16.5" hidden="false" customHeight="true" outlineLevel="0" collapsed="false">
      <c r="A170" s="149" t="n">
        <v>49</v>
      </c>
      <c r="B170" s="150" t="s">
        <v>239</v>
      </c>
      <c r="C170" s="151"/>
      <c r="D170" s="151"/>
      <c r="E170" s="151"/>
      <c r="F170" s="151"/>
      <c r="G170" s="151"/>
      <c r="H170" s="152" t="n">
        <f aca="false">SUM(H121:H169)</f>
        <v>123615.19</v>
      </c>
    </row>
    <row r="171" s="113" customFormat="true" ht="16.5" hidden="false" customHeight="true" outlineLevel="0" collapsed="false">
      <c r="A171" s="153"/>
      <c r="B171" s="154"/>
      <c r="C171" s="154"/>
      <c r="D171" s="155" t="s">
        <v>20</v>
      </c>
      <c r="E171" s="154"/>
      <c r="F171" s="154"/>
      <c r="G171" s="156"/>
      <c r="H171" s="157"/>
    </row>
    <row r="172" s="113" customFormat="true" ht="16.5" hidden="false" customHeight="true" outlineLevel="0" collapsed="false">
      <c r="A172" s="111" t="s">
        <v>64</v>
      </c>
      <c r="B172" s="111" t="s">
        <v>65</v>
      </c>
      <c r="C172" s="111" t="s">
        <v>66</v>
      </c>
      <c r="D172" s="111" t="s">
        <v>67</v>
      </c>
      <c r="E172" s="111" t="s">
        <v>68</v>
      </c>
      <c r="F172" s="111" t="s">
        <v>69</v>
      </c>
      <c r="G172" s="111" t="s">
        <v>70</v>
      </c>
      <c r="H172" s="112" t="s">
        <v>71</v>
      </c>
    </row>
    <row r="173" s="113" customFormat="true" ht="16.5" hidden="false" customHeight="true" outlineLevel="0" collapsed="false">
      <c r="A173" s="158" t="n">
        <v>149</v>
      </c>
      <c r="B173" s="120" t="s">
        <v>240</v>
      </c>
      <c r="C173" s="121" t="s">
        <v>87</v>
      </c>
      <c r="D173" s="159" t="n">
        <v>14</v>
      </c>
      <c r="E173" s="159" t="n">
        <v>14</v>
      </c>
      <c r="F173" s="160" t="n">
        <v>33779</v>
      </c>
      <c r="G173" s="121" t="s">
        <v>74</v>
      </c>
      <c r="H173" s="161" t="n">
        <v>3743.93</v>
      </c>
    </row>
    <row r="174" s="113" customFormat="true" ht="16.5" hidden="false" customHeight="true" outlineLevel="0" collapsed="false">
      <c r="A174" s="119" t="n">
        <v>150</v>
      </c>
      <c r="B174" s="120" t="s">
        <v>241</v>
      </c>
      <c r="C174" s="121" t="s">
        <v>76</v>
      </c>
      <c r="D174" s="121" t="n">
        <v>9</v>
      </c>
      <c r="E174" s="121" t="n">
        <v>9</v>
      </c>
      <c r="F174" s="122" t="n">
        <v>33687</v>
      </c>
      <c r="G174" s="121" t="s">
        <v>74</v>
      </c>
      <c r="H174" s="162" t="n">
        <v>3446.78</v>
      </c>
    </row>
    <row r="175" s="113" customFormat="true" ht="16.5" hidden="false" customHeight="true" outlineLevel="0" collapsed="false">
      <c r="A175" s="119" t="n">
        <v>151</v>
      </c>
      <c r="B175" s="120" t="s">
        <v>242</v>
      </c>
      <c r="C175" s="121" t="s">
        <v>76</v>
      </c>
      <c r="D175" s="121" t="n">
        <v>9</v>
      </c>
      <c r="E175" s="121" t="n">
        <v>9</v>
      </c>
      <c r="F175" s="122" t="n">
        <v>33665</v>
      </c>
      <c r="G175" s="121" t="s">
        <v>74</v>
      </c>
      <c r="H175" s="162" t="n">
        <v>3446.78</v>
      </c>
    </row>
    <row r="176" s="113" customFormat="true" ht="16.5" hidden="false" customHeight="true" outlineLevel="0" collapsed="false">
      <c r="A176" s="119" t="n">
        <v>152</v>
      </c>
      <c r="B176" s="120" t="s">
        <v>243</v>
      </c>
      <c r="C176" s="121" t="s">
        <v>87</v>
      </c>
      <c r="D176" s="121" t="n">
        <v>9</v>
      </c>
      <c r="E176" s="121" t="n">
        <v>9</v>
      </c>
      <c r="F176" s="122" t="n">
        <v>33665</v>
      </c>
      <c r="G176" s="121" t="s">
        <v>74</v>
      </c>
      <c r="H176" s="162" t="n">
        <v>3446.78</v>
      </c>
    </row>
    <row r="177" s="113" customFormat="true" ht="16.5" hidden="false" customHeight="true" outlineLevel="0" collapsed="false">
      <c r="A177" s="119" t="n">
        <v>153</v>
      </c>
      <c r="B177" s="120" t="s">
        <v>244</v>
      </c>
      <c r="C177" s="121" t="s">
        <v>87</v>
      </c>
      <c r="D177" s="121" t="n">
        <v>9</v>
      </c>
      <c r="E177" s="121" t="n">
        <v>9</v>
      </c>
      <c r="F177" s="122" t="n">
        <v>33665</v>
      </c>
      <c r="G177" s="121" t="s">
        <v>74</v>
      </c>
      <c r="H177" s="162" t="n">
        <v>3446.78</v>
      </c>
    </row>
    <row r="178" s="113" customFormat="true" ht="16.5" hidden="false" customHeight="true" outlineLevel="0" collapsed="false">
      <c r="A178" s="139" t="n">
        <v>154</v>
      </c>
      <c r="B178" s="140" t="s">
        <v>245</v>
      </c>
      <c r="C178" s="141" t="s">
        <v>87</v>
      </c>
      <c r="D178" s="141" t="n">
        <v>9</v>
      </c>
      <c r="E178" s="141" t="n">
        <v>9</v>
      </c>
      <c r="F178" s="142" t="n">
        <v>33665</v>
      </c>
      <c r="G178" s="141" t="s">
        <v>74</v>
      </c>
      <c r="H178" s="29" t="n">
        <v>3446.78</v>
      </c>
    </row>
    <row r="179" s="113" customFormat="true" ht="16.5" hidden="false" customHeight="true" outlineLevel="0" collapsed="false">
      <c r="A179" s="125" t="n">
        <v>6</v>
      </c>
      <c r="B179" s="126" t="s">
        <v>246</v>
      </c>
      <c r="C179" s="163"/>
      <c r="D179" s="163"/>
      <c r="E179" s="163"/>
      <c r="F179" s="133"/>
      <c r="G179" s="163"/>
      <c r="H179" s="164" t="n">
        <f aca="false">SUM(H173:H178)</f>
        <v>20977.83</v>
      </c>
    </row>
    <row r="180" s="113" customFormat="true" ht="16.5" hidden="false" customHeight="true" outlineLevel="0" collapsed="false">
      <c r="A180" s="149"/>
      <c r="B180" s="150" t="s">
        <v>247</v>
      </c>
      <c r="C180" s="151"/>
      <c r="D180" s="151"/>
      <c r="E180" s="151"/>
      <c r="F180" s="151"/>
      <c r="G180" s="151"/>
      <c r="H180" s="152" t="n">
        <f aca="false">H72+H118+H170+H179</f>
        <v>407287.93</v>
      </c>
    </row>
  </sheetData>
  <mergeCells count="4">
    <mergeCell ref="F8:H8"/>
    <mergeCell ref="B9:G9"/>
    <mergeCell ref="B10:H10"/>
    <mergeCell ref="C73:E73"/>
  </mergeCells>
  <printOptions headings="false" gridLines="false" gridLinesSet="true" horizontalCentered="false" verticalCentered="false"/>
  <pageMargins left="0.559722222222222" right="0.2" top="0.309722222222222" bottom="0.3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9" activeCellId="0" sqref="A9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56"/>
    <col collapsed="false" customWidth="true" hidden="false" outlineLevel="0" max="6" min="6" style="0" width="14.7"/>
    <col collapsed="false" customWidth="true" hidden="false" outlineLevel="0" max="7" min="7" style="0" width="21.56"/>
    <col collapsed="false" customWidth="true" hidden="false" outlineLevel="0" max="8" min="8" style="0" width="13.14"/>
  </cols>
  <sheetData>
    <row r="1" s="3" customFormat="true" ht="16.5" hidden="false" customHeight="true" outlineLevel="0" collapsed="false">
      <c r="F1" s="3" t="s">
        <v>248</v>
      </c>
      <c r="G1" s="2"/>
    </row>
    <row r="2" s="1" customFormat="true" ht="16.5" hidden="false" customHeight="true" outlineLevel="0" collapsed="false">
      <c r="F2" s="1" t="s">
        <v>1</v>
      </c>
      <c r="H2" s="71"/>
      <c r="I2" s="71"/>
    </row>
    <row r="3" s="3" customFormat="true" ht="16.5" hidden="false" customHeight="true" outlineLevel="0" collapsed="false">
      <c r="F3" s="3" t="s">
        <v>2</v>
      </c>
      <c r="H3" s="4"/>
      <c r="I3" s="4"/>
    </row>
    <row r="4" s="3" customFormat="true" ht="16.5" hidden="false" customHeight="true" outlineLevel="0" collapsed="false">
      <c r="F4" s="3" t="s">
        <v>3</v>
      </c>
      <c r="H4" s="4"/>
      <c r="I4" s="4"/>
    </row>
    <row r="5" s="3" customFormat="true" ht="16.5" hidden="false" customHeight="true" outlineLevel="0" collapsed="false">
      <c r="F5" s="3" t="s">
        <v>4</v>
      </c>
      <c r="H5" s="4"/>
      <c r="I5" s="4"/>
    </row>
    <row r="6" s="3" customFormat="true" ht="16.5" hidden="false" customHeight="true" outlineLevel="0" collapsed="false">
      <c r="F6" s="3" t="s">
        <v>5</v>
      </c>
      <c r="H6" s="4"/>
      <c r="I6" s="4"/>
    </row>
    <row r="7" s="3" customFormat="true" ht="16.5" hidden="false" customHeight="true" outlineLevel="0" collapsed="false">
      <c r="F7" s="3" t="s">
        <v>6</v>
      </c>
      <c r="H7" s="4"/>
      <c r="I7" s="4"/>
    </row>
    <row r="8" s="3" customFormat="true" ht="16.5" hidden="false" customHeight="true" outlineLevel="0" collapsed="false">
      <c r="F8" s="5" t="s">
        <v>249</v>
      </c>
      <c r="G8" s="5"/>
      <c r="H8" s="5"/>
      <c r="I8" s="4"/>
    </row>
    <row r="9" customFormat="false" ht="16.5" hidden="false" customHeight="true" outlineLevel="0" collapsed="false">
      <c r="A9" s="165"/>
      <c r="B9" s="165" t="s">
        <v>250</v>
      </c>
      <c r="C9" s="165"/>
      <c r="D9" s="165"/>
      <c r="E9" s="165"/>
      <c r="F9" s="165"/>
      <c r="G9" s="165"/>
      <c r="H9" s="166"/>
    </row>
    <row r="10" customFormat="false" ht="16.5" hidden="false" customHeight="true" outlineLevel="0" collapsed="false">
      <c r="A10" s="165"/>
      <c r="B10" s="103" t="s">
        <v>251</v>
      </c>
      <c r="C10" s="103"/>
      <c r="D10" s="103"/>
      <c r="E10" s="103"/>
      <c r="F10" s="103"/>
      <c r="G10" s="103"/>
      <c r="H10" s="167"/>
    </row>
    <row r="11" customFormat="false" ht="18" hidden="false" customHeight="true" outlineLevel="0" collapsed="false">
      <c r="A11" s="168"/>
      <c r="B11" s="169"/>
      <c r="C11" s="169"/>
      <c r="D11" s="170" t="s">
        <v>252</v>
      </c>
      <c r="E11" s="169"/>
      <c r="F11" s="169"/>
      <c r="G11" s="169"/>
      <c r="H11" s="171"/>
    </row>
    <row r="12" customFormat="false" ht="31.5" hidden="false" customHeight="true" outlineLevel="0" collapsed="false">
      <c r="A12" s="111" t="s">
        <v>9</v>
      </c>
      <c r="B12" s="111" t="s">
        <v>253</v>
      </c>
      <c r="C12" s="111" t="s">
        <v>58</v>
      </c>
      <c r="D12" s="111" t="s">
        <v>59</v>
      </c>
      <c r="E12" s="111" t="s">
        <v>60</v>
      </c>
      <c r="F12" s="111" t="s">
        <v>254</v>
      </c>
      <c r="G12" s="172" t="s">
        <v>62</v>
      </c>
      <c r="H12" s="173" t="s">
        <v>255</v>
      </c>
    </row>
    <row r="13" s="178" customFormat="true" ht="16.5" hidden="false" customHeight="true" outlineLevel="0" collapsed="false">
      <c r="A13" s="174" t="n">
        <v>1</v>
      </c>
      <c r="B13" s="175" t="n">
        <v>2</v>
      </c>
      <c r="C13" s="175" t="n">
        <v>3</v>
      </c>
      <c r="D13" s="175" t="n">
        <v>4</v>
      </c>
      <c r="E13" s="175" t="n">
        <v>5</v>
      </c>
      <c r="F13" s="175" t="n">
        <v>6</v>
      </c>
      <c r="G13" s="176" t="n">
        <v>7</v>
      </c>
      <c r="H13" s="177" t="n">
        <v>8</v>
      </c>
    </row>
    <row r="14" customFormat="false" ht="16.5" hidden="false" customHeight="true" outlineLevel="0" collapsed="false">
      <c r="A14" s="179" t="n">
        <v>1</v>
      </c>
      <c r="B14" s="180" t="s">
        <v>256</v>
      </c>
      <c r="C14" s="123" t="s">
        <v>87</v>
      </c>
      <c r="D14" s="123" t="n">
        <v>9</v>
      </c>
      <c r="E14" s="123" t="n">
        <v>9</v>
      </c>
      <c r="F14" s="181" t="n">
        <v>31398</v>
      </c>
      <c r="G14" s="123" t="s">
        <v>257</v>
      </c>
      <c r="H14" s="182" t="n">
        <v>275000</v>
      </c>
    </row>
    <row r="15" customFormat="false" ht="16.5" hidden="false" customHeight="true" outlineLevel="0" collapsed="false">
      <c r="A15" s="179" t="n">
        <v>2</v>
      </c>
      <c r="B15" s="180" t="s">
        <v>258</v>
      </c>
      <c r="C15" s="123" t="s">
        <v>87</v>
      </c>
      <c r="D15" s="123" t="n">
        <v>8</v>
      </c>
      <c r="E15" s="123" t="n">
        <v>8</v>
      </c>
      <c r="F15" s="181" t="n">
        <v>31318</v>
      </c>
      <c r="G15" s="123" t="s">
        <v>257</v>
      </c>
      <c r="H15" s="182" t="n">
        <v>266200</v>
      </c>
    </row>
    <row r="16" customFormat="false" ht="16.5" hidden="false" customHeight="true" outlineLevel="0" collapsed="false">
      <c r="A16" s="183" t="n">
        <v>3</v>
      </c>
      <c r="B16" s="120" t="s">
        <v>259</v>
      </c>
      <c r="C16" s="121" t="s">
        <v>260</v>
      </c>
      <c r="D16" s="121" t="n">
        <v>14</v>
      </c>
      <c r="E16" s="121" t="n">
        <v>14</v>
      </c>
      <c r="F16" s="122" t="n">
        <v>30659</v>
      </c>
      <c r="G16" s="121" t="s">
        <v>257</v>
      </c>
      <c r="H16" s="184" t="n">
        <v>350000</v>
      </c>
    </row>
    <row r="17" customFormat="false" ht="16.5" hidden="false" customHeight="true" outlineLevel="0" collapsed="false">
      <c r="A17" s="183" t="n">
        <v>4</v>
      </c>
      <c r="B17" s="120" t="s">
        <v>261</v>
      </c>
      <c r="C17" s="121" t="s">
        <v>260</v>
      </c>
      <c r="D17" s="121" t="n">
        <v>14</v>
      </c>
      <c r="E17" s="121" t="n">
        <v>14</v>
      </c>
      <c r="F17" s="122" t="n">
        <v>31236</v>
      </c>
      <c r="G17" s="121" t="s">
        <v>257</v>
      </c>
      <c r="H17" s="184" t="n">
        <v>330000</v>
      </c>
    </row>
    <row r="18" customFormat="false" ht="16.5" hidden="false" customHeight="true" outlineLevel="0" collapsed="false">
      <c r="A18" s="185" t="n">
        <v>4</v>
      </c>
      <c r="B18" s="186" t="s">
        <v>262</v>
      </c>
      <c r="C18" s="117"/>
      <c r="D18" s="117"/>
      <c r="E18" s="117"/>
      <c r="F18" s="117"/>
      <c r="G18" s="117"/>
      <c r="H18" s="187" t="n">
        <f aca="false">H14+H15+H16+H17</f>
        <v>1221200</v>
      </c>
    </row>
    <row r="19" customFormat="false" ht="16.5" hidden="false" customHeight="true" outlineLevel="0" collapsed="false">
      <c r="A19" s="188"/>
      <c r="B19" s="189"/>
      <c r="C19" s="190"/>
      <c r="D19" s="191" t="s">
        <v>136</v>
      </c>
      <c r="E19" s="190"/>
      <c r="F19" s="190"/>
      <c r="G19" s="190"/>
      <c r="H19" s="190"/>
    </row>
    <row r="20" s="178" customFormat="true" ht="12.75" hidden="false" customHeight="true" outlineLevel="0" collapsed="false">
      <c r="A20" s="174" t="n">
        <v>1</v>
      </c>
      <c r="B20" s="175" t="n">
        <v>2</v>
      </c>
      <c r="C20" s="175" t="n">
        <v>3</v>
      </c>
      <c r="D20" s="175" t="n">
        <v>4</v>
      </c>
      <c r="E20" s="175" t="n">
        <v>5</v>
      </c>
      <c r="F20" s="175" t="n">
        <v>6</v>
      </c>
      <c r="G20" s="176" t="n">
        <v>7</v>
      </c>
      <c r="H20" s="177" t="n">
        <v>8</v>
      </c>
    </row>
    <row r="21" customFormat="false" ht="16.5" hidden="false" customHeight="true" outlineLevel="0" collapsed="false">
      <c r="A21" s="185"/>
      <c r="B21" s="186" t="s">
        <v>263</v>
      </c>
      <c r="C21" s="117"/>
      <c r="D21" s="117"/>
      <c r="E21" s="117"/>
      <c r="F21" s="117"/>
      <c r="G21" s="121"/>
      <c r="H21" s="192" t="n">
        <f aca="false">SUM(H19:H20)</f>
        <v>8</v>
      </c>
    </row>
    <row r="22" customFormat="false" ht="16.5" hidden="false" customHeight="true" outlineLevel="0" collapsed="false">
      <c r="A22" s="193"/>
      <c r="B22" s="194"/>
      <c r="C22" s="194"/>
      <c r="D22" s="106" t="s">
        <v>264</v>
      </c>
      <c r="E22" s="194"/>
      <c r="F22" s="194"/>
      <c r="G22" s="194"/>
      <c r="H22" s="195"/>
    </row>
    <row r="23" customFormat="false" ht="16.5" hidden="false" customHeight="true" outlineLevel="0" collapsed="false">
      <c r="A23" s="196" t="s">
        <v>265</v>
      </c>
      <c r="B23" s="196"/>
      <c r="C23" s="196"/>
      <c r="D23" s="196"/>
      <c r="E23" s="196"/>
      <c r="F23" s="196"/>
      <c r="G23" s="196"/>
      <c r="H23" s="196"/>
    </row>
    <row r="24" customFormat="false" ht="16.5" hidden="false" customHeight="true" outlineLevel="0" collapsed="false">
      <c r="A24" s="158" t="n">
        <v>5</v>
      </c>
      <c r="B24" s="197" t="s">
        <v>266</v>
      </c>
      <c r="C24" s="159" t="s">
        <v>201</v>
      </c>
      <c r="D24" s="159" t="n">
        <v>8</v>
      </c>
      <c r="E24" s="159" t="n">
        <v>8</v>
      </c>
      <c r="F24" s="198" t="n">
        <v>1985</v>
      </c>
      <c r="G24" s="159" t="s">
        <v>267</v>
      </c>
      <c r="H24" s="199" t="n">
        <v>35200</v>
      </c>
    </row>
    <row r="25" customFormat="false" ht="16.5" hidden="false" customHeight="true" outlineLevel="0" collapsed="false">
      <c r="A25" s="200" t="n">
        <v>6</v>
      </c>
      <c r="B25" s="180" t="s">
        <v>268</v>
      </c>
      <c r="C25" s="123" t="s">
        <v>183</v>
      </c>
      <c r="D25" s="123" t="n">
        <v>9</v>
      </c>
      <c r="E25" s="123" t="n">
        <v>9</v>
      </c>
      <c r="F25" s="201" t="n">
        <v>1982</v>
      </c>
      <c r="G25" s="123" t="s">
        <v>267</v>
      </c>
      <c r="H25" s="182" t="n">
        <v>35200</v>
      </c>
    </row>
    <row r="26" customFormat="false" ht="16.5" hidden="false" customHeight="true" outlineLevel="0" collapsed="false">
      <c r="A26" s="200" t="n">
        <v>7</v>
      </c>
      <c r="B26" s="180" t="s">
        <v>269</v>
      </c>
      <c r="C26" s="123" t="s">
        <v>183</v>
      </c>
      <c r="D26" s="123" t="n">
        <v>9</v>
      </c>
      <c r="E26" s="123" t="n">
        <v>9</v>
      </c>
      <c r="F26" s="201" t="n">
        <v>1985</v>
      </c>
      <c r="G26" s="123" t="s">
        <v>267</v>
      </c>
      <c r="H26" s="182" t="n">
        <v>35200</v>
      </c>
    </row>
    <row r="27" customFormat="false" ht="16.5" hidden="false" customHeight="true" outlineLevel="0" collapsed="false">
      <c r="A27" s="200" t="n">
        <v>8</v>
      </c>
      <c r="B27" s="180" t="s">
        <v>270</v>
      </c>
      <c r="C27" s="123" t="s">
        <v>201</v>
      </c>
      <c r="D27" s="123" t="n">
        <v>8</v>
      </c>
      <c r="E27" s="123" t="n">
        <v>8</v>
      </c>
      <c r="F27" s="201" t="n">
        <v>1985</v>
      </c>
      <c r="G27" s="123" t="s">
        <v>267</v>
      </c>
      <c r="H27" s="182" t="n">
        <v>35200</v>
      </c>
    </row>
    <row r="28" customFormat="false" ht="16.5" hidden="false" customHeight="true" outlineLevel="0" collapsed="false">
      <c r="A28" s="200" t="n">
        <v>9</v>
      </c>
      <c r="B28" s="180" t="s">
        <v>271</v>
      </c>
      <c r="C28" s="123" t="s">
        <v>183</v>
      </c>
      <c r="D28" s="123" t="n">
        <v>9</v>
      </c>
      <c r="E28" s="123" t="n">
        <v>9</v>
      </c>
      <c r="F28" s="201" t="n">
        <v>1984</v>
      </c>
      <c r="G28" s="123" t="s">
        <v>267</v>
      </c>
      <c r="H28" s="182" t="n">
        <v>35200</v>
      </c>
    </row>
    <row r="29" customFormat="false" ht="16.5" hidden="false" customHeight="true" outlineLevel="0" collapsed="false">
      <c r="A29" s="200" t="n">
        <v>10</v>
      </c>
      <c r="B29" s="180" t="s">
        <v>272</v>
      </c>
      <c r="C29" s="123" t="s">
        <v>183</v>
      </c>
      <c r="D29" s="123" t="n">
        <v>9</v>
      </c>
      <c r="E29" s="123" t="n">
        <v>9</v>
      </c>
      <c r="F29" s="201" t="n">
        <v>1983</v>
      </c>
      <c r="G29" s="123" t="s">
        <v>267</v>
      </c>
      <c r="H29" s="182" t="n">
        <v>35200</v>
      </c>
    </row>
    <row r="30" customFormat="false" ht="16.5" hidden="false" customHeight="true" outlineLevel="0" collapsed="false">
      <c r="A30" s="200" t="n">
        <v>11</v>
      </c>
      <c r="B30" s="180" t="s">
        <v>273</v>
      </c>
      <c r="C30" s="123" t="s">
        <v>183</v>
      </c>
      <c r="D30" s="123" t="n">
        <v>9</v>
      </c>
      <c r="E30" s="123" t="n">
        <v>9</v>
      </c>
      <c r="F30" s="201" t="n">
        <v>1984</v>
      </c>
      <c r="G30" s="123" t="s">
        <v>267</v>
      </c>
      <c r="H30" s="182" t="n">
        <v>35200</v>
      </c>
    </row>
    <row r="31" customFormat="false" ht="16.5" hidden="false" customHeight="true" outlineLevel="0" collapsed="false">
      <c r="A31" s="200" t="n">
        <v>12</v>
      </c>
      <c r="B31" s="180" t="s">
        <v>274</v>
      </c>
      <c r="C31" s="123" t="s">
        <v>183</v>
      </c>
      <c r="D31" s="123" t="n">
        <v>9</v>
      </c>
      <c r="E31" s="123" t="n">
        <v>9</v>
      </c>
      <c r="F31" s="201" t="n">
        <v>1984</v>
      </c>
      <c r="G31" s="123" t="s">
        <v>267</v>
      </c>
      <c r="H31" s="182" t="n">
        <v>35200</v>
      </c>
    </row>
    <row r="32" customFormat="false" ht="16.5" hidden="false" customHeight="true" outlineLevel="0" collapsed="false">
      <c r="A32" s="202" t="n">
        <v>13</v>
      </c>
      <c r="B32" s="203" t="s">
        <v>275</v>
      </c>
      <c r="C32" s="204" t="s">
        <v>183</v>
      </c>
      <c r="D32" s="204" t="n">
        <v>9</v>
      </c>
      <c r="E32" s="204" t="n">
        <v>9</v>
      </c>
      <c r="F32" s="205" t="n">
        <v>1984</v>
      </c>
      <c r="G32" s="204" t="s">
        <v>267</v>
      </c>
      <c r="H32" s="206" t="n">
        <v>35200</v>
      </c>
    </row>
    <row r="33" s="209" customFormat="true" ht="16.5" hidden="false" customHeight="true" outlineLevel="0" collapsed="false">
      <c r="A33" s="207"/>
      <c r="B33" s="186" t="s">
        <v>37</v>
      </c>
      <c r="C33" s="208"/>
      <c r="D33" s="208"/>
      <c r="E33" s="208"/>
      <c r="F33" s="208"/>
      <c r="G33" s="208"/>
      <c r="H33" s="187" t="n">
        <f aca="false">SUM(H24:H32)</f>
        <v>316800</v>
      </c>
    </row>
    <row r="34" s="209" customFormat="true" ht="16.5" hidden="false" customHeight="true" outlineLevel="0" collapsed="false">
      <c r="A34" s="210" t="s">
        <v>276</v>
      </c>
      <c r="B34" s="210"/>
      <c r="C34" s="210"/>
      <c r="D34" s="210"/>
      <c r="E34" s="210"/>
      <c r="F34" s="210"/>
      <c r="G34" s="210"/>
      <c r="H34" s="210"/>
    </row>
    <row r="35" s="211" customFormat="true" ht="16.5" hidden="false" customHeight="true" outlineLevel="0" collapsed="false">
      <c r="A35" s="158" t="n">
        <v>14</v>
      </c>
      <c r="B35" s="197" t="s">
        <v>277</v>
      </c>
      <c r="C35" s="159" t="s">
        <v>201</v>
      </c>
      <c r="D35" s="159" t="n">
        <v>8</v>
      </c>
      <c r="E35" s="159" t="n">
        <v>8</v>
      </c>
      <c r="F35" s="198" t="n">
        <v>1988</v>
      </c>
      <c r="G35" s="159" t="s">
        <v>267</v>
      </c>
      <c r="H35" s="199" t="n">
        <v>23418</v>
      </c>
    </row>
    <row r="36" s="211" customFormat="true" ht="16.5" hidden="false" customHeight="true" outlineLevel="0" collapsed="false">
      <c r="A36" s="200" t="n">
        <v>15</v>
      </c>
      <c r="B36" s="180" t="s">
        <v>278</v>
      </c>
      <c r="C36" s="123" t="s">
        <v>207</v>
      </c>
      <c r="D36" s="123" t="n">
        <v>12</v>
      </c>
      <c r="E36" s="123" t="n">
        <v>12</v>
      </c>
      <c r="F36" s="201" t="n">
        <v>1986</v>
      </c>
      <c r="G36" s="123" t="s">
        <v>267</v>
      </c>
      <c r="H36" s="182" t="n">
        <v>23418</v>
      </c>
    </row>
    <row r="37" s="211" customFormat="true" ht="16.5" hidden="false" customHeight="true" outlineLevel="0" collapsed="false">
      <c r="A37" s="202" t="n">
        <v>16</v>
      </c>
      <c r="B37" s="203" t="s">
        <v>273</v>
      </c>
      <c r="C37" s="204" t="s">
        <v>183</v>
      </c>
      <c r="D37" s="204" t="n">
        <v>9</v>
      </c>
      <c r="E37" s="204" t="n">
        <v>9</v>
      </c>
      <c r="F37" s="205" t="n">
        <v>1984</v>
      </c>
      <c r="G37" s="204" t="s">
        <v>267</v>
      </c>
      <c r="H37" s="206" t="n">
        <v>23418</v>
      </c>
    </row>
    <row r="38" s="209" customFormat="true" ht="16.5" hidden="false" customHeight="true" outlineLevel="0" collapsed="false">
      <c r="A38" s="207"/>
      <c r="B38" s="186" t="s">
        <v>37</v>
      </c>
      <c r="C38" s="208"/>
      <c r="D38" s="208" t="s">
        <v>279</v>
      </c>
      <c r="E38" s="208"/>
      <c r="F38" s="208"/>
      <c r="G38" s="208"/>
      <c r="H38" s="187" t="n">
        <f aca="false">SUM(H35:H37)</f>
        <v>70254</v>
      </c>
    </row>
    <row r="39" s="209" customFormat="true" ht="16.5" hidden="false" customHeight="true" outlineLevel="0" collapsed="false">
      <c r="A39" s="210" t="s">
        <v>280</v>
      </c>
      <c r="B39" s="210"/>
      <c r="C39" s="210"/>
      <c r="D39" s="210"/>
      <c r="E39" s="210"/>
      <c r="F39" s="210"/>
      <c r="G39" s="210"/>
      <c r="H39" s="210"/>
    </row>
    <row r="40" customFormat="false" ht="16.5" hidden="false" customHeight="true" outlineLevel="0" collapsed="false">
      <c r="A40" s="158" t="n">
        <v>17</v>
      </c>
      <c r="B40" s="197" t="s">
        <v>281</v>
      </c>
      <c r="C40" s="159" t="s">
        <v>193</v>
      </c>
      <c r="D40" s="159" t="n">
        <v>8</v>
      </c>
      <c r="E40" s="159" t="n">
        <v>8</v>
      </c>
      <c r="F40" s="198" t="n">
        <v>1989</v>
      </c>
      <c r="G40" s="159" t="s">
        <v>267</v>
      </c>
      <c r="H40" s="199" t="n">
        <v>3630</v>
      </c>
    </row>
    <row r="41" customFormat="false" ht="16.5" hidden="false" customHeight="true" outlineLevel="0" collapsed="false">
      <c r="A41" s="200" t="n">
        <v>18</v>
      </c>
      <c r="B41" s="180" t="s">
        <v>282</v>
      </c>
      <c r="C41" s="123" t="s">
        <v>201</v>
      </c>
      <c r="D41" s="123" t="n">
        <v>8</v>
      </c>
      <c r="E41" s="123" t="n">
        <v>8</v>
      </c>
      <c r="F41" s="201" t="n">
        <v>1986</v>
      </c>
      <c r="G41" s="123" t="s">
        <v>267</v>
      </c>
      <c r="H41" s="182" t="n">
        <v>3630</v>
      </c>
    </row>
    <row r="42" customFormat="false" ht="16.5" hidden="false" customHeight="true" outlineLevel="0" collapsed="false">
      <c r="A42" s="200" t="n">
        <v>19</v>
      </c>
      <c r="B42" s="180" t="s">
        <v>283</v>
      </c>
      <c r="C42" s="123" t="s">
        <v>201</v>
      </c>
      <c r="D42" s="123" t="n">
        <v>8</v>
      </c>
      <c r="E42" s="123" t="n">
        <v>8</v>
      </c>
      <c r="F42" s="201" t="n">
        <v>1990</v>
      </c>
      <c r="G42" s="123" t="s">
        <v>267</v>
      </c>
      <c r="H42" s="182" t="n">
        <v>3630</v>
      </c>
    </row>
    <row r="43" customFormat="false" ht="16.5" hidden="false" customHeight="true" outlineLevel="0" collapsed="false">
      <c r="A43" s="200" t="n">
        <v>20</v>
      </c>
      <c r="B43" s="180" t="s">
        <v>284</v>
      </c>
      <c r="C43" s="123" t="s">
        <v>183</v>
      </c>
      <c r="D43" s="123" t="n">
        <v>9</v>
      </c>
      <c r="E43" s="123" t="n">
        <v>9</v>
      </c>
      <c r="F43" s="201" t="n">
        <v>1988</v>
      </c>
      <c r="G43" s="123" t="s">
        <v>267</v>
      </c>
      <c r="H43" s="182" t="n">
        <v>3810</v>
      </c>
    </row>
    <row r="44" customFormat="false" ht="16.5" hidden="false" customHeight="true" outlineLevel="0" collapsed="false">
      <c r="A44" s="200" t="n">
        <v>21</v>
      </c>
      <c r="B44" s="180" t="s">
        <v>285</v>
      </c>
      <c r="C44" s="123" t="s">
        <v>201</v>
      </c>
      <c r="D44" s="123" t="n">
        <v>8</v>
      </c>
      <c r="E44" s="123" t="n">
        <v>8</v>
      </c>
      <c r="F44" s="201" t="n">
        <v>1985</v>
      </c>
      <c r="G44" s="123" t="s">
        <v>267</v>
      </c>
      <c r="H44" s="182" t="n">
        <v>3630</v>
      </c>
    </row>
    <row r="45" customFormat="false" ht="16.5" hidden="false" customHeight="true" outlineLevel="0" collapsed="false">
      <c r="A45" s="202" t="n">
        <v>22</v>
      </c>
      <c r="B45" s="203" t="s">
        <v>286</v>
      </c>
      <c r="C45" s="204" t="s">
        <v>201</v>
      </c>
      <c r="D45" s="204" t="n">
        <v>8</v>
      </c>
      <c r="E45" s="204" t="n">
        <v>8</v>
      </c>
      <c r="F45" s="205" t="n">
        <v>1985</v>
      </c>
      <c r="G45" s="204" t="s">
        <v>267</v>
      </c>
      <c r="H45" s="206" t="n">
        <v>3810</v>
      </c>
    </row>
    <row r="46" s="209" customFormat="true" ht="16.5" hidden="false" customHeight="true" outlineLevel="0" collapsed="false">
      <c r="A46" s="207"/>
      <c r="B46" s="186" t="s">
        <v>37</v>
      </c>
      <c r="C46" s="208"/>
      <c r="D46" s="208"/>
      <c r="E46" s="208"/>
      <c r="F46" s="208"/>
      <c r="G46" s="208"/>
      <c r="H46" s="187" t="n">
        <f aca="false">SUM(H40:H45)</f>
        <v>22140</v>
      </c>
    </row>
    <row r="47" s="209" customFormat="true" ht="16.5" hidden="false" customHeight="true" outlineLevel="0" collapsed="false">
      <c r="A47" s="210" t="s">
        <v>287</v>
      </c>
      <c r="B47" s="210"/>
      <c r="C47" s="210"/>
      <c r="D47" s="210"/>
      <c r="E47" s="210"/>
      <c r="F47" s="210"/>
      <c r="G47" s="210"/>
      <c r="H47" s="210"/>
    </row>
    <row r="48" customFormat="false" ht="16.5" hidden="false" customHeight="true" outlineLevel="0" collapsed="false">
      <c r="A48" s="158" t="n">
        <v>23</v>
      </c>
      <c r="B48" s="197" t="s">
        <v>288</v>
      </c>
      <c r="C48" s="159" t="s">
        <v>191</v>
      </c>
      <c r="D48" s="159" t="n">
        <v>12</v>
      </c>
      <c r="E48" s="159" t="n">
        <v>12</v>
      </c>
      <c r="F48" s="198" t="n">
        <v>1988</v>
      </c>
      <c r="G48" s="159" t="s">
        <v>267</v>
      </c>
      <c r="H48" s="199" t="n">
        <v>23600</v>
      </c>
    </row>
    <row r="49" customFormat="false" ht="16.5" hidden="false" customHeight="true" outlineLevel="0" collapsed="false">
      <c r="A49" s="200" t="n">
        <v>24</v>
      </c>
      <c r="B49" s="180" t="s">
        <v>289</v>
      </c>
      <c r="C49" s="123" t="s">
        <v>207</v>
      </c>
      <c r="D49" s="123" t="n">
        <v>12</v>
      </c>
      <c r="E49" s="123" t="n">
        <v>12</v>
      </c>
      <c r="F49" s="201" t="n">
        <v>1988</v>
      </c>
      <c r="G49" s="123" t="s">
        <v>267</v>
      </c>
      <c r="H49" s="182" t="n">
        <v>18300</v>
      </c>
    </row>
    <row r="50" customFormat="false" ht="16.5" hidden="false" customHeight="true" outlineLevel="0" collapsed="false">
      <c r="A50" s="200" t="n">
        <v>25</v>
      </c>
      <c r="B50" s="180" t="s">
        <v>290</v>
      </c>
      <c r="C50" s="123" t="s">
        <v>197</v>
      </c>
      <c r="D50" s="123" t="n">
        <v>9</v>
      </c>
      <c r="E50" s="123" t="n">
        <v>9</v>
      </c>
      <c r="F50" s="201" t="n">
        <v>1991</v>
      </c>
      <c r="G50" s="123" t="s">
        <v>267</v>
      </c>
      <c r="H50" s="182" t="n">
        <v>18300</v>
      </c>
    </row>
    <row r="51" customFormat="false" ht="16.5" hidden="false" customHeight="true" outlineLevel="0" collapsed="false">
      <c r="A51" s="202" t="n">
        <v>26</v>
      </c>
      <c r="B51" s="203" t="s">
        <v>291</v>
      </c>
      <c r="C51" s="204" t="s">
        <v>201</v>
      </c>
      <c r="D51" s="204" t="n">
        <v>8</v>
      </c>
      <c r="E51" s="204" t="n">
        <v>8</v>
      </c>
      <c r="F51" s="205" t="n">
        <v>1986</v>
      </c>
      <c r="G51" s="204" t="s">
        <v>267</v>
      </c>
      <c r="H51" s="206" t="n">
        <v>18300</v>
      </c>
    </row>
    <row r="52" s="209" customFormat="true" ht="16.5" hidden="false" customHeight="true" outlineLevel="0" collapsed="false">
      <c r="A52" s="207" t="n">
        <v>22</v>
      </c>
      <c r="B52" s="212" t="s">
        <v>37</v>
      </c>
      <c r="C52" s="208"/>
      <c r="D52" s="208"/>
      <c r="E52" s="208"/>
      <c r="F52" s="208"/>
      <c r="G52" s="208"/>
      <c r="H52" s="187" t="n">
        <f aca="false">SUM(H48:H51)</f>
        <v>78500</v>
      </c>
    </row>
    <row r="53" customFormat="false" ht="16.5" hidden="false" customHeight="true" outlineLevel="0" collapsed="false">
      <c r="A53" s="213"/>
      <c r="B53" s="214" t="s">
        <v>292</v>
      </c>
      <c r="C53" s="215"/>
      <c r="D53" s="215"/>
      <c r="E53" s="215"/>
      <c r="F53" s="215"/>
      <c r="G53" s="215"/>
      <c r="H53" s="216" t="n">
        <f aca="false">H33+H38+H46+H52</f>
        <v>487694</v>
      </c>
    </row>
    <row r="54" customFormat="false" ht="16.5" hidden="false" customHeight="true" outlineLevel="0" collapsed="false">
      <c r="A54" s="188"/>
      <c r="B54" s="190"/>
      <c r="C54" s="190"/>
      <c r="D54" s="191" t="s">
        <v>293</v>
      </c>
      <c r="E54" s="190"/>
      <c r="F54" s="190"/>
      <c r="G54" s="190"/>
      <c r="H54" s="190"/>
    </row>
    <row r="55" s="178" customFormat="true" ht="12.75" hidden="false" customHeight="true" outlineLevel="0" collapsed="false">
      <c r="A55" s="174" t="n">
        <v>1</v>
      </c>
      <c r="B55" s="175" t="n">
        <v>2</v>
      </c>
      <c r="C55" s="175" t="n">
        <v>3</v>
      </c>
      <c r="D55" s="175" t="n">
        <v>4</v>
      </c>
      <c r="E55" s="175" t="n">
        <v>5</v>
      </c>
      <c r="F55" s="175" t="n">
        <v>6</v>
      </c>
      <c r="G55" s="176" t="n">
        <v>7</v>
      </c>
      <c r="H55" s="177" t="n">
        <v>8</v>
      </c>
    </row>
    <row r="56" customFormat="false" ht="17.25" hidden="false" customHeight="true" outlineLevel="0" collapsed="false">
      <c r="A56" s="217" t="n">
        <v>27</v>
      </c>
      <c r="B56" s="159" t="s">
        <v>294</v>
      </c>
      <c r="C56" s="159" t="s">
        <v>87</v>
      </c>
      <c r="D56" s="159" t="n">
        <v>8</v>
      </c>
      <c r="E56" s="159" t="n">
        <v>8</v>
      </c>
      <c r="F56" s="160" t="n">
        <v>31205</v>
      </c>
      <c r="G56" s="159" t="s">
        <v>257</v>
      </c>
      <c r="H56" s="199" t="n">
        <v>354300</v>
      </c>
    </row>
    <row r="57" customFormat="false" ht="17.25" hidden="false" customHeight="true" outlineLevel="0" collapsed="false">
      <c r="A57" s="218" t="n">
        <v>28</v>
      </c>
      <c r="B57" s="204" t="s">
        <v>154</v>
      </c>
      <c r="C57" s="204" t="s">
        <v>87</v>
      </c>
      <c r="D57" s="204" t="n">
        <v>9</v>
      </c>
      <c r="E57" s="204" t="n">
        <v>9</v>
      </c>
      <c r="F57" s="219" t="n">
        <v>31670</v>
      </c>
      <c r="G57" s="204" t="s">
        <v>257</v>
      </c>
      <c r="H57" s="206" t="n">
        <v>366000</v>
      </c>
    </row>
    <row r="58" customFormat="false" ht="17.25" hidden="false" customHeight="true" outlineLevel="0" collapsed="false">
      <c r="A58" s="220" t="n">
        <v>2</v>
      </c>
      <c r="B58" s="186" t="s">
        <v>246</v>
      </c>
      <c r="C58" s="186"/>
      <c r="D58" s="186"/>
      <c r="E58" s="186"/>
      <c r="F58" s="186"/>
      <c r="G58" s="186"/>
      <c r="H58" s="221" t="n">
        <f aca="false">SUM(H56:H57)</f>
        <v>720300</v>
      </c>
    </row>
    <row r="59" customFormat="false" ht="17.25" hidden="false" customHeight="true" outlineLevel="0" collapsed="false">
      <c r="A59" s="222" t="n">
        <v>28</v>
      </c>
      <c r="B59" s="223" t="s">
        <v>247</v>
      </c>
      <c r="C59" s="224"/>
      <c r="D59" s="224"/>
      <c r="E59" s="224"/>
      <c r="F59" s="224"/>
      <c r="G59" s="224"/>
      <c r="H59" s="225" t="n">
        <f aca="false">H18+H21+H53+H58</f>
        <v>2429202</v>
      </c>
    </row>
    <row r="60" customFormat="false" ht="15" hidden="false" customHeight="false" outlineLevel="0" collapsed="false">
      <c r="G60" s="70"/>
      <c r="H60" s="67"/>
    </row>
    <row r="61" customFormat="false" ht="15" hidden="false" customHeight="false" outlineLevel="0" collapsed="false">
      <c r="A61" s="226"/>
      <c r="B61" s="227"/>
      <c r="C61" s="228"/>
      <c r="D61" s="228"/>
      <c r="E61" s="228"/>
      <c r="F61" s="228"/>
      <c r="G61" s="228"/>
      <c r="H61" s="229"/>
    </row>
    <row r="62" customFormat="false" ht="15" hidden="false" customHeight="false" outlineLevel="0" collapsed="false">
      <c r="G62" s="67"/>
      <c r="H62" s="67"/>
    </row>
    <row r="63" customFormat="false" ht="15" hidden="false" customHeight="false" outlineLevel="0" collapsed="false">
      <c r="G63" s="67"/>
      <c r="H63" s="67"/>
    </row>
    <row r="64" customFormat="false" ht="15" hidden="false" customHeight="false" outlineLevel="0" collapsed="false">
      <c r="G64" s="67"/>
      <c r="H64" s="67"/>
    </row>
    <row r="65" customFormat="false" ht="15" hidden="false" customHeight="false" outlineLevel="0" collapsed="false">
      <c r="G65" s="67"/>
      <c r="H65" s="67"/>
    </row>
    <row r="66" customFormat="false" ht="15" hidden="false" customHeight="false" outlineLevel="0" collapsed="false">
      <c r="G66" s="67"/>
      <c r="H66" s="67"/>
    </row>
    <row r="67" customFormat="false" ht="12.75" hidden="false" customHeight="false" outlineLevel="0" collapsed="false">
      <c r="A67" s="99"/>
      <c r="B67" s="99"/>
      <c r="C67" s="99"/>
      <c r="D67" s="99"/>
      <c r="E67" s="99"/>
      <c r="F67" s="99"/>
      <c r="G67" s="99"/>
      <c r="H67" s="230"/>
    </row>
    <row r="68" customFormat="false" ht="14.25" hidden="false" customHeight="false" outlineLevel="0" collapsed="false">
      <c r="A68" s="99"/>
      <c r="B68" s="66"/>
      <c r="C68" s="66"/>
      <c r="D68" s="66"/>
      <c r="E68" s="66"/>
      <c r="F68" s="66"/>
      <c r="G68" s="66"/>
      <c r="H68" s="230"/>
    </row>
    <row r="69" customFormat="false" ht="15" hidden="false" customHeight="false" outlineLevel="0" collapsed="false">
      <c r="A69" s="99"/>
      <c r="B69" s="231"/>
      <c r="C69" s="231"/>
      <c r="D69" s="231"/>
      <c r="E69" s="231"/>
      <c r="F69" s="231"/>
      <c r="G69" s="231"/>
      <c r="H69" s="232"/>
    </row>
    <row r="70" customFormat="false" ht="16.5" hidden="false" customHeight="true" outlineLevel="0" collapsed="false">
      <c r="A70" s="102"/>
      <c r="B70" s="233"/>
      <c r="C70" s="234"/>
      <c r="D70" s="235"/>
      <c r="E70" s="234"/>
      <c r="F70" s="236"/>
      <c r="G70" s="102"/>
      <c r="H70" s="237"/>
    </row>
    <row r="71" customFormat="false" ht="16.5" hidden="false" customHeight="true" outlineLevel="0" collapsed="false">
      <c r="A71" s="123"/>
      <c r="B71" s="123"/>
      <c r="C71" s="123"/>
      <c r="D71" s="123"/>
      <c r="E71" s="123"/>
      <c r="F71" s="123"/>
      <c r="G71" s="238"/>
      <c r="H71" s="239"/>
    </row>
    <row r="72" customFormat="false" ht="16.5" hidden="false" customHeight="true" outlineLevel="0" collapsed="false">
      <c r="A72" s="240"/>
      <c r="B72" s="123"/>
      <c r="C72" s="123"/>
      <c r="D72" s="123"/>
      <c r="E72" s="123"/>
      <c r="F72" s="181"/>
      <c r="G72" s="123"/>
      <c r="H72" s="241"/>
    </row>
    <row r="73" customFormat="false" ht="16.5" hidden="false" customHeight="true" outlineLevel="0" collapsed="false">
      <c r="A73" s="240"/>
      <c r="B73" s="123"/>
      <c r="C73" s="123"/>
      <c r="D73" s="123"/>
      <c r="E73" s="123"/>
      <c r="F73" s="181"/>
      <c r="G73" s="123"/>
      <c r="H73" s="241"/>
    </row>
    <row r="74" customFormat="false" ht="16.5" hidden="false" customHeight="true" outlineLevel="0" collapsed="false">
      <c r="A74" s="136"/>
      <c r="B74" s="121"/>
      <c r="C74" s="121"/>
      <c r="D74" s="121"/>
      <c r="E74" s="121"/>
      <c r="F74" s="122"/>
      <c r="G74" s="121"/>
      <c r="H74" s="242"/>
    </row>
    <row r="75" customFormat="false" ht="16.5" hidden="false" customHeight="true" outlineLevel="0" collapsed="false">
      <c r="A75" s="136"/>
      <c r="B75" s="121"/>
      <c r="C75" s="121"/>
      <c r="D75" s="121"/>
      <c r="E75" s="121"/>
      <c r="F75" s="122"/>
      <c r="G75" s="121"/>
      <c r="H75" s="242"/>
    </row>
    <row r="76" customFormat="false" ht="16.5" hidden="false" customHeight="true" outlineLevel="0" collapsed="false">
      <c r="A76" s="243"/>
      <c r="B76" s="244"/>
      <c r="C76" s="245"/>
      <c r="D76" s="245"/>
      <c r="E76" s="245"/>
      <c r="F76" s="245"/>
      <c r="G76" s="245"/>
      <c r="H76" s="246"/>
    </row>
    <row r="77" customFormat="false" ht="16.5" hidden="false" customHeight="true" outlineLevel="0" collapsed="false">
      <c r="A77" s="247"/>
      <c r="B77" s="248"/>
      <c r="C77" s="248"/>
      <c r="D77" s="245"/>
      <c r="E77" s="248"/>
      <c r="F77" s="248"/>
      <c r="G77" s="248"/>
      <c r="H77" s="248"/>
    </row>
    <row r="78" customFormat="false" ht="16.5" hidden="false" customHeight="true" outlineLevel="0" collapsed="false">
      <c r="A78" s="240"/>
      <c r="B78" s="123"/>
      <c r="C78" s="123"/>
      <c r="D78" s="123"/>
      <c r="E78" s="123"/>
      <c r="F78" s="123"/>
      <c r="G78" s="238"/>
      <c r="H78" s="249"/>
    </row>
    <row r="79" customFormat="false" ht="16.5" hidden="false" customHeight="true" outlineLevel="0" collapsed="false">
      <c r="A79" s="243"/>
      <c r="B79" s="244"/>
      <c r="C79" s="245"/>
      <c r="D79" s="245"/>
      <c r="E79" s="245"/>
      <c r="F79" s="245"/>
      <c r="G79" s="245"/>
      <c r="H79" s="246"/>
    </row>
    <row r="80" customFormat="false" ht="16.5" hidden="false" customHeight="true" outlineLevel="0" collapsed="false">
      <c r="A80" s="247"/>
      <c r="B80" s="248"/>
      <c r="C80" s="248"/>
      <c r="D80" s="245"/>
      <c r="E80" s="248"/>
      <c r="F80" s="248"/>
      <c r="G80" s="248"/>
      <c r="H80" s="248"/>
    </row>
    <row r="81" customFormat="false" ht="16.5" hidden="false" customHeight="true" outlineLevel="0" collapsed="false">
      <c r="A81" s="240"/>
      <c r="B81" s="123"/>
      <c r="C81" s="123"/>
      <c r="D81" s="123"/>
      <c r="E81" s="123"/>
      <c r="F81" s="123"/>
      <c r="G81" s="238"/>
      <c r="H81" s="249"/>
    </row>
    <row r="82" customFormat="false" ht="16.5" hidden="false" customHeight="true" outlineLevel="0" collapsed="false">
      <c r="A82" s="240"/>
      <c r="B82" s="123"/>
      <c r="C82" s="123"/>
      <c r="D82" s="123"/>
      <c r="E82" s="123"/>
      <c r="F82" s="181"/>
      <c r="G82" s="123"/>
      <c r="H82" s="241"/>
    </row>
    <row r="83" customFormat="false" ht="16.5" hidden="false" customHeight="true" outlineLevel="0" collapsed="false">
      <c r="A83" s="240"/>
      <c r="B83" s="123"/>
      <c r="C83" s="123"/>
      <c r="D83" s="123"/>
      <c r="E83" s="123"/>
      <c r="F83" s="181"/>
      <c r="G83" s="123"/>
      <c r="H83" s="241"/>
    </row>
    <row r="84" customFormat="false" ht="16.5" hidden="false" customHeight="true" outlineLevel="0" collapsed="false">
      <c r="A84" s="243"/>
      <c r="B84" s="244"/>
      <c r="C84" s="245"/>
      <c r="D84" s="245"/>
      <c r="E84" s="245"/>
      <c r="F84" s="245"/>
      <c r="G84" s="245"/>
      <c r="H84" s="246"/>
    </row>
    <row r="85" customFormat="false" ht="16.5" hidden="false" customHeight="true" outlineLevel="0" collapsed="false">
      <c r="A85" s="247"/>
      <c r="B85" s="248"/>
      <c r="C85" s="248"/>
      <c r="D85" s="245"/>
      <c r="E85" s="248"/>
      <c r="F85" s="248"/>
      <c r="G85" s="248"/>
      <c r="H85" s="248"/>
    </row>
    <row r="86" customFormat="false" ht="16.5" hidden="false" customHeight="true" outlineLevel="0" collapsed="false">
      <c r="A86" s="240"/>
      <c r="B86" s="123"/>
      <c r="C86" s="123"/>
      <c r="D86" s="123"/>
      <c r="E86" s="123"/>
      <c r="F86" s="123"/>
      <c r="G86" s="238"/>
      <c r="H86" s="249"/>
    </row>
    <row r="87" customFormat="false" ht="16.5" hidden="false" customHeight="true" outlineLevel="0" collapsed="false">
      <c r="A87" s="240"/>
      <c r="B87" s="123"/>
      <c r="C87" s="123"/>
      <c r="D87" s="123"/>
      <c r="E87" s="123"/>
      <c r="F87" s="181"/>
      <c r="G87" s="123"/>
      <c r="H87" s="241"/>
    </row>
    <row r="88" customFormat="false" ht="16.5" hidden="false" customHeight="true" outlineLevel="0" collapsed="false">
      <c r="A88" s="240"/>
      <c r="B88" s="123"/>
      <c r="C88" s="123"/>
      <c r="D88" s="123"/>
      <c r="E88" s="123"/>
      <c r="F88" s="181"/>
      <c r="G88" s="123"/>
      <c r="H88" s="241"/>
    </row>
    <row r="89" customFormat="false" ht="16.5" hidden="false" customHeight="true" outlineLevel="0" collapsed="false">
      <c r="A89" s="250"/>
      <c r="B89" s="251"/>
      <c r="C89" s="251"/>
      <c r="D89" s="251"/>
      <c r="E89" s="251"/>
      <c r="F89" s="251"/>
      <c r="G89" s="251"/>
      <c r="H89" s="252"/>
    </row>
    <row r="90" customFormat="false" ht="16.5" hidden="false" customHeight="true" outlineLevel="0" collapsed="false">
      <c r="A90" s="226"/>
      <c r="B90" s="227"/>
      <c r="C90" s="228"/>
      <c r="D90" s="228"/>
      <c r="E90" s="228"/>
      <c r="F90" s="228"/>
      <c r="G90" s="228"/>
      <c r="H90" s="229"/>
    </row>
    <row r="91" customFormat="false" ht="16.5" hidden="false" customHeight="true" outlineLevel="0" collapsed="false">
      <c r="A91" s="211"/>
      <c r="B91" s="211"/>
      <c r="C91" s="211"/>
      <c r="D91" s="211"/>
      <c r="E91" s="211"/>
      <c r="F91" s="211"/>
      <c r="G91" s="211"/>
      <c r="H91" s="211"/>
    </row>
    <row r="92" customFormat="false" ht="16.5" hidden="false" customHeight="true" outlineLevel="0" collapsed="false">
      <c r="A92" s="211"/>
      <c r="B92" s="211"/>
      <c r="C92" s="211"/>
      <c r="D92" s="211"/>
      <c r="E92" s="211"/>
      <c r="F92" s="211"/>
      <c r="G92" s="211"/>
      <c r="H92" s="211"/>
    </row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</sheetData>
  <mergeCells count="11">
    <mergeCell ref="F8:H8"/>
    <mergeCell ref="B9:G9"/>
    <mergeCell ref="B10:G10"/>
    <mergeCell ref="A23:H23"/>
    <mergeCell ref="A34:H34"/>
    <mergeCell ref="A39:H39"/>
    <mergeCell ref="A47:H47"/>
    <mergeCell ref="B58:G58"/>
    <mergeCell ref="B68:G68"/>
    <mergeCell ref="B69:G69"/>
    <mergeCell ref="B89:G8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56"/>
    <col collapsed="false" customWidth="true" hidden="false" outlineLevel="0" max="3" min="3" style="98" width="9.99"/>
    <col collapsed="false" customWidth="true" hidden="false" outlineLevel="0" max="4" min="4" style="0" width="9.85"/>
    <col collapsed="false" customWidth="true" hidden="false" outlineLevel="0" max="5" min="5" style="0" width="7.99"/>
    <col collapsed="false" customWidth="true" hidden="false" outlineLevel="0" max="6" min="6" style="0" width="14.85"/>
    <col collapsed="false" customWidth="true" hidden="false" outlineLevel="0" max="7" min="7" style="0" width="22.28"/>
    <col collapsed="false" customWidth="true" hidden="false" outlineLevel="0" max="8" min="8" style="0" width="18.85"/>
    <col collapsed="false" customWidth="true" hidden="false" outlineLevel="0" max="9" min="9" style="0" width="0.28"/>
  </cols>
  <sheetData>
    <row r="1" s="3" customFormat="true" ht="16.5" hidden="false" customHeight="true" outlineLevel="0" collapsed="false">
      <c r="C1" s="2"/>
      <c r="G1" s="3" t="s">
        <v>295</v>
      </c>
      <c r="H1" s="2"/>
    </row>
    <row r="2" s="1" customFormat="true" ht="16.5" hidden="false" customHeight="true" outlineLevel="0" collapsed="false">
      <c r="C2" s="253"/>
      <c r="G2" s="1" t="s">
        <v>1</v>
      </c>
      <c r="I2" s="71"/>
    </row>
    <row r="3" s="3" customFormat="true" ht="16.5" hidden="false" customHeight="true" outlineLevel="0" collapsed="false">
      <c r="C3" s="2"/>
      <c r="G3" s="3" t="s">
        <v>2</v>
      </c>
      <c r="I3" s="4"/>
    </row>
    <row r="4" s="3" customFormat="true" ht="16.5" hidden="false" customHeight="true" outlineLevel="0" collapsed="false">
      <c r="C4" s="2"/>
      <c r="G4" s="3" t="s">
        <v>3</v>
      </c>
      <c r="I4" s="4"/>
    </row>
    <row r="5" s="3" customFormat="true" ht="16.5" hidden="false" customHeight="true" outlineLevel="0" collapsed="false">
      <c r="C5" s="2"/>
      <c r="G5" s="3" t="s">
        <v>4</v>
      </c>
      <c r="I5" s="4"/>
    </row>
    <row r="6" s="3" customFormat="true" ht="16.5" hidden="false" customHeight="true" outlineLevel="0" collapsed="false">
      <c r="C6" s="2"/>
      <c r="G6" s="3" t="s">
        <v>5</v>
      </c>
      <c r="I6" s="4"/>
    </row>
    <row r="7" s="3" customFormat="true" ht="16.5" hidden="false" customHeight="true" outlineLevel="0" collapsed="false">
      <c r="C7" s="2"/>
      <c r="G7" s="3" t="s">
        <v>6</v>
      </c>
      <c r="I7" s="4"/>
    </row>
    <row r="8" s="3" customFormat="true" ht="16.5" hidden="false" customHeight="true" outlineLevel="0" collapsed="false">
      <c r="C8" s="2"/>
      <c r="G8" s="5" t="s">
        <v>54</v>
      </c>
      <c r="H8" s="5"/>
      <c r="I8" s="5"/>
    </row>
    <row r="9" customFormat="false" ht="12.75" hidden="false" customHeight="false" outlineLevel="0" collapsed="false">
      <c r="G9" s="254"/>
      <c r="H9" s="254"/>
      <c r="I9" s="254"/>
    </row>
    <row r="10" s="3" customFormat="true" ht="16.5" hidden="false" customHeight="true" outlineLevel="0" collapsed="false">
      <c r="A10" s="100"/>
      <c r="B10" s="100" t="s">
        <v>296</v>
      </c>
      <c r="C10" s="100"/>
      <c r="D10" s="100"/>
      <c r="E10" s="100"/>
      <c r="F10" s="100"/>
      <c r="G10" s="100"/>
      <c r="H10" s="255"/>
    </row>
    <row r="11" s="3" customFormat="true" ht="16.5" hidden="false" customHeight="true" outlineLevel="0" collapsed="false">
      <c r="A11" s="100"/>
      <c r="B11" s="256" t="s">
        <v>297</v>
      </c>
      <c r="C11" s="256"/>
      <c r="D11" s="256"/>
      <c r="E11" s="256"/>
      <c r="F11" s="256"/>
      <c r="G11" s="256"/>
      <c r="H11" s="256"/>
    </row>
    <row r="12" s="3" customFormat="true" ht="16.5" hidden="false" customHeight="true" outlineLevel="0" collapsed="false">
      <c r="A12" s="257"/>
      <c r="B12" s="258" t="s">
        <v>252</v>
      </c>
      <c r="C12" s="258"/>
      <c r="D12" s="258"/>
      <c r="E12" s="258"/>
      <c r="F12" s="258"/>
      <c r="G12" s="258"/>
      <c r="H12" s="259"/>
    </row>
    <row r="13" s="113" customFormat="true" ht="34.5" hidden="false" customHeight="true" outlineLevel="0" collapsed="false">
      <c r="A13" s="111" t="s">
        <v>9</v>
      </c>
      <c r="B13" s="111" t="s">
        <v>253</v>
      </c>
      <c r="C13" s="111" t="s">
        <v>58</v>
      </c>
      <c r="D13" s="111" t="s">
        <v>59</v>
      </c>
      <c r="E13" s="111" t="s">
        <v>60</v>
      </c>
      <c r="F13" s="260" t="s">
        <v>254</v>
      </c>
      <c r="G13" s="172" t="s">
        <v>62</v>
      </c>
      <c r="H13" s="112" t="s">
        <v>298</v>
      </c>
    </row>
    <row r="14" s="113" customFormat="true" ht="16.5" hidden="false" customHeight="true" outlineLevel="0" collapsed="false">
      <c r="A14" s="111" t="s">
        <v>64</v>
      </c>
      <c r="B14" s="111" t="s">
        <v>65</v>
      </c>
      <c r="C14" s="111" t="s">
        <v>66</v>
      </c>
      <c r="D14" s="111" t="s">
        <v>67</v>
      </c>
      <c r="E14" s="111" t="s">
        <v>68</v>
      </c>
      <c r="F14" s="111" t="s">
        <v>69</v>
      </c>
      <c r="G14" s="111" t="s">
        <v>70</v>
      </c>
      <c r="H14" s="112" t="s">
        <v>71</v>
      </c>
    </row>
    <row r="15" s="113" customFormat="true" ht="16.5" hidden="false" customHeight="true" outlineLevel="0" collapsed="false">
      <c r="A15" s="261" t="n">
        <v>1</v>
      </c>
      <c r="B15" s="262" t="s">
        <v>299</v>
      </c>
      <c r="C15" s="159" t="s">
        <v>87</v>
      </c>
      <c r="D15" s="159" t="n">
        <v>9</v>
      </c>
      <c r="E15" s="159" t="n">
        <v>9</v>
      </c>
      <c r="F15" s="263" t="n">
        <v>30495</v>
      </c>
      <c r="G15" s="159" t="s">
        <v>257</v>
      </c>
      <c r="H15" s="264" t="n">
        <v>229900</v>
      </c>
    </row>
    <row r="16" s="113" customFormat="true" ht="16.5" hidden="false" customHeight="true" outlineLevel="0" collapsed="false">
      <c r="A16" s="183" t="n">
        <v>2</v>
      </c>
      <c r="B16" s="265" t="s">
        <v>300</v>
      </c>
      <c r="C16" s="123" t="s">
        <v>87</v>
      </c>
      <c r="D16" s="123" t="n">
        <v>9</v>
      </c>
      <c r="E16" s="123" t="n">
        <v>9</v>
      </c>
      <c r="F16" s="266" t="n">
        <v>30378</v>
      </c>
      <c r="G16" s="123" t="s">
        <v>257</v>
      </c>
      <c r="H16" s="267" t="n">
        <v>229900</v>
      </c>
    </row>
    <row r="17" s="113" customFormat="true" ht="16.5" hidden="false" customHeight="true" outlineLevel="0" collapsed="false">
      <c r="A17" s="183" t="n">
        <v>3</v>
      </c>
      <c r="B17" s="268" t="s">
        <v>301</v>
      </c>
      <c r="C17" s="121" t="s">
        <v>87</v>
      </c>
      <c r="D17" s="121" t="n">
        <v>8</v>
      </c>
      <c r="E17" s="121" t="n">
        <v>8</v>
      </c>
      <c r="F17" s="137" t="n">
        <v>30623</v>
      </c>
      <c r="G17" s="121" t="s">
        <v>257</v>
      </c>
      <c r="H17" s="138" t="n">
        <v>202400</v>
      </c>
    </row>
    <row r="18" s="113" customFormat="true" ht="16.5" hidden="false" customHeight="true" outlineLevel="0" collapsed="false">
      <c r="A18" s="183" t="n">
        <v>4</v>
      </c>
      <c r="B18" s="265" t="s">
        <v>153</v>
      </c>
      <c r="C18" s="123" t="s">
        <v>87</v>
      </c>
      <c r="D18" s="123" t="n">
        <v>9</v>
      </c>
      <c r="E18" s="123" t="n">
        <v>9</v>
      </c>
      <c r="F18" s="266" t="n">
        <v>30225</v>
      </c>
      <c r="G18" s="123" t="s">
        <v>257</v>
      </c>
      <c r="H18" s="269" t="n">
        <v>198246</v>
      </c>
    </row>
    <row r="19" s="113" customFormat="true" ht="16.5" hidden="false" customHeight="true" outlineLevel="0" collapsed="false">
      <c r="A19" s="183" t="n">
        <v>5</v>
      </c>
      <c r="B19" s="265" t="s">
        <v>302</v>
      </c>
      <c r="C19" s="123" t="s">
        <v>87</v>
      </c>
      <c r="D19" s="123" t="n">
        <v>9</v>
      </c>
      <c r="E19" s="123" t="n">
        <v>9</v>
      </c>
      <c r="F19" s="266" t="n">
        <v>30302</v>
      </c>
      <c r="G19" s="123" t="s">
        <v>257</v>
      </c>
      <c r="H19" s="269" t="n">
        <v>198246</v>
      </c>
    </row>
    <row r="20" s="113" customFormat="true" ht="16.5" hidden="false" customHeight="true" outlineLevel="0" collapsed="false">
      <c r="A20" s="183" t="n">
        <v>6</v>
      </c>
      <c r="B20" s="265" t="s">
        <v>145</v>
      </c>
      <c r="C20" s="123" t="s">
        <v>87</v>
      </c>
      <c r="D20" s="123" t="n">
        <v>14</v>
      </c>
      <c r="E20" s="123" t="n">
        <v>14</v>
      </c>
      <c r="F20" s="266" t="n">
        <v>30110</v>
      </c>
      <c r="G20" s="123" t="s">
        <v>257</v>
      </c>
      <c r="H20" s="270" t="n">
        <v>229297</v>
      </c>
    </row>
    <row r="21" s="113" customFormat="true" ht="16.5" hidden="false" customHeight="true" outlineLevel="0" collapsed="false">
      <c r="A21" s="183" t="n">
        <v>7</v>
      </c>
      <c r="B21" s="265" t="s">
        <v>303</v>
      </c>
      <c r="C21" s="123" t="s">
        <v>87</v>
      </c>
      <c r="D21" s="123" t="n">
        <v>8</v>
      </c>
      <c r="E21" s="123" t="n">
        <v>8</v>
      </c>
      <c r="F21" s="266" t="n">
        <v>30566</v>
      </c>
      <c r="G21" s="123" t="s">
        <v>257</v>
      </c>
      <c r="H21" s="267" t="n">
        <v>202400</v>
      </c>
      <c r="I21" s="113" t="s">
        <v>279</v>
      </c>
    </row>
    <row r="22" s="113" customFormat="true" ht="16.5" hidden="false" customHeight="true" outlineLevel="0" collapsed="false">
      <c r="A22" s="183" t="n">
        <v>8</v>
      </c>
      <c r="B22" s="268" t="s">
        <v>215</v>
      </c>
      <c r="C22" s="121" t="s">
        <v>87</v>
      </c>
      <c r="D22" s="121" t="n">
        <v>9</v>
      </c>
      <c r="E22" s="121" t="n">
        <v>9</v>
      </c>
      <c r="F22" s="137" t="n">
        <v>30587</v>
      </c>
      <c r="G22" s="121" t="s">
        <v>257</v>
      </c>
      <c r="H22" s="267" t="n">
        <v>209000</v>
      </c>
    </row>
    <row r="23" s="113" customFormat="true" ht="16.5" hidden="false" customHeight="true" outlineLevel="0" collapsed="false">
      <c r="A23" s="183" t="n">
        <v>9</v>
      </c>
      <c r="B23" s="268" t="s">
        <v>304</v>
      </c>
      <c r="C23" s="121" t="s">
        <v>87</v>
      </c>
      <c r="D23" s="121" t="n">
        <v>8</v>
      </c>
      <c r="E23" s="121" t="n">
        <v>8</v>
      </c>
      <c r="F23" s="137" t="n">
        <v>30752</v>
      </c>
      <c r="G23" s="121" t="s">
        <v>257</v>
      </c>
      <c r="H23" s="138" t="n">
        <v>244904</v>
      </c>
    </row>
    <row r="24" s="113" customFormat="true" ht="16.5" hidden="false" customHeight="true" outlineLevel="0" collapsed="false">
      <c r="A24" s="183" t="n">
        <v>10</v>
      </c>
      <c r="B24" s="268" t="s">
        <v>305</v>
      </c>
      <c r="C24" s="121" t="s">
        <v>87</v>
      </c>
      <c r="D24" s="121" t="n">
        <v>8</v>
      </c>
      <c r="E24" s="121" t="n">
        <v>8</v>
      </c>
      <c r="F24" s="137" t="n">
        <v>30872</v>
      </c>
      <c r="G24" s="121" t="s">
        <v>257</v>
      </c>
      <c r="H24" s="267" t="n">
        <v>222640</v>
      </c>
    </row>
    <row r="25" s="113" customFormat="true" ht="16.5" hidden="false" customHeight="true" outlineLevel="0" collapsed="false">
      <c r="A25" s="183" t="n">
        <v>11</v>
      </c>
      <c r="B25" s="268" t="s">
        <v>306</v>
      </c>
      <c r="C25" s="121" t="s">
        <v>87</v>
      </c>
      <c r="D25" s="121" t="n">
        <v>9</v>
      </c>
      <c r="E25" s="121" t="n">
        <v>9</v>
      </c>
      <c r="F25" s="137" t="n">
        <v>30883</v>
      </c>
      <c r="G25" s="121" t="s">
        <v>257</v>
      </c>
      <c r="H25" s="138" t="n">
        <v>252890</v>
      </c>
    </row>
    <row r="26" s="113" customFormat="true" ht="16.5" hidden="false" customHeight="true" outlineLevel="0" collapsed="false">
      <c r="A26" s="183" t="n">
        <v>12</v>
      </c>
      <c r="B26" s="265" t="s">
        <v>307</v>
      </c>
      <c r="C26" s="123" t="s">
        <v>87</v>
      </c>
      <c r="D26" s="123" t="n">
        <v>8</v>
      </c>
      <c r="E26" s="123" t="n">
        <v>8</v>
      </c>
      <c r="F26" s="266" t="n">
        <v>30992</v>
      </c>
      <c r="G26" s="123" t="s">
        <v>257</v>
      </c>
      <c r="H26" s="271" t="n">
        <v>222640</v>
      </c>
    </row>
    <row r="27" s="113" customFormat="true" ht="16.5" hidden="false" customHeight="true" outlineLevel="0" collapsed="false">
      <c r="A27" s="183" t="n">
        <v>13</v>
      </c>
      <c r="B27" s="268" t="s">
        <v>308</v>
      </c>
      <c r="C27" s="121" t="s">
        <v>87</v>
      </c>
      <c r="D27" s="121" t="n">
        <v>8</v>
      </c>
      <c r="E27" s="121" t="n">
        <v>8</v>
      </c>
      <c r="F27" s="137" t="n">
        <v>31101</v>
      </c>
      <c r="G27" s="121" t="s">
        <v>257</v>
      </c>
      <c r="H27" s="267" t="n">
        <v>244904</v>
      </c>
    </row>
    <row r="28" s="113" customFormat="true" ht="16.5" hidden="false" customHeight="true" outlineLevel="0" collapsed="false">
      <c r="A28" s="183" t="n">
        <v>14</v>
      </c>
      <c r="B28" s="268" t="s">
        <v>309</v>
      </c>
      <c r="C28" s="121" t="s">
        <v>87</v>
      </c>
      <c r="D28" s="121" t="n">
        <v>9</v>
      </c>
      <c r="E28" s="121" t="n">
        <v>9</v>
      </c>
      <c r="F28" s="137" t="n">
        <v>31205</v>
      </c>
      <c r="G28" s="121" t="s">
        <v>257</v>
      </c>
      <c r="H28" s="267" t="n">
        <v>252890</v>
      </c>
    </row>
    <row r="29" s="113" customFormat="true" ht="16.5" hidden="false" customHeight="true" outlineLevel="0" collapsed="false">
      <c r="A29" s="183" t="n">
        <v>15</v>
      </c>
      <c r="B29" s="268" t="s">
        <v>310</v>
      </c>
      <c r="C29" s="121" t="s">
        <v>87</v>
      </c>
      <c r="D29" s="121" t="n">
        <v>14</v>
      </c>
      <c r="E29" s="121" t="n">
        <v>14</v>
      </c>
      <c r="F29" s="137" t="n">
        <v>30421</v>
      </c>
      <c r="G29" s="121" t="s">
        <v>257</v>
      </c>
      <c r="H29" s="138" t="n">
        <v>242000</v>
      </c>
      <c r="I29" s="113" t="s">
        <v>279</v>
      </c>
    </row>
    <row r="30" s="113" customFormat="true" ht="16.5" hidden="false" customHeight="true" outlineLevel="0" collapsed="false">
      <c r="A30" s="183" t="n">
        <v>16</v>
      </c>
      <c r="B30" s="268" t="s">
        <v>311</v>
      </c>
      <c r="C30" s="121" t="s">
        <v>87</v>
      </c>
      <c r="D30" s="121" t="n">
        <v>9</v>
      </c>
      <c r="E30" s="121" t="n">
        <v>9</v>
      </c>
      <c r="F30" s="137" t="n">
        <v>30459</v>
      </c>
      <c r="G30" s="121" t="s">
        <v>257</v>
      </c>
      <c r="H30" s="267" t="n">
        <v>209000</v>
      </c>
    </row>
    <row r="31" s="113" customFormat="true" ht="16.5" hidden="false" customHeight="true" outlineLevel="0" collapsed="false">
      <c r="A31" s="183" t="n">
        <v>17</v>
      </c>
      <c r="B31" s="265" t="s">
        <v>156</v>
      </c>
      <c r="C31" s="123" t="s">
        <v>87</v>
      </c>
      <c r="D31" s="123" t="n">
        <v>9</v>
      </c>
      <c r="E31" s="123" t="n">
        <v>9</v>
      </c>
      <c r="F31" s="266" t="n">
        <v>30111</v>
      </c>
      <c r="G31" s="123" t="s">
        <v>257</v>
      </c>
      <c r="H31" s="271" t="n">
        <v>190000</v>
      </c>
    </row>
    <row r="32" s="113" customFormat="true" ht="16.5" hidden="false" customHeight="true" outlineLevel="0" collapsed="false">
      <c r="A32" s="183" t="n">
        <v>18</v>
      </c>
      <c r="B32" s="265" t="s">
        <v>312</v>
      </c>
      <c r="C32" s="123" t="s">
        <v>87</v>
      </c>
      <c r="D32" s="123" t="n">
        <v>8</v>
      </c>
      <c r="E32" s="123" t="n">
        <v>8</v>
      </c>
      <c r="F32" s="266" t="n">
        <v>31096</v>
      </c>
      <c r="G32" s="123" t="s">
        <v>257</v>
      </c>
      <c r="H32" s="267" t="n">
        <v>184000</v>
      </c>
      <c r="I32" s="113" t="s">
        <v>279</v>
      </c>
    </row>
    <row r="33" s="113" customFormat="true" ht="16.5" hidden="false" customHeight="true" outlineLevel="0" collapsed="false">
      <c r="A33" s="183" t="n">
        <v>19</v>
      </c>
      <c r="B33" s="265" t="s">
        <v>225</v>
      </c>
      <c r="C33" s="123" t="s">
        <v>87</v>
      </c>
      <c r="D33" s="123" t="n">
        <v>8</v>
      </c>
      <c r="E33" s="123" t="n">
        <v>8</v>
      </c>
      <c r="F33" s="266" t="n">
        <v>31318</v>
      </c>
      <c r="G33" s="123" t="s">
        <v>257</v>
      </c>
      <c r="H33" s="267" t="n">
        <v>184000</v>
      </c>
    </row>
    <row r="34" s="113" customFormat="true" ht="16.5" hidden="false" customHeight="true" outlineLevel="0" collapsed="false">
      <c r="A34" s="183" t="n">
        <v>20</v>
      </c>
      <c r="B34" s="265" t="s">
        <v>313</v>
      </c>
      <c r="C34" s="123" t="s">
        <v>87</v>
      </c>
      <c r="D34" s="123" t="n">
        <v>14</v>
      </c>
      <c r="E34" s="123" t="n">
        <v>14</v>
      </c>
      <c r="F34" s="266" t="n">
        <v>31236</v>
      </c>
      <c r="G34" s="123" t="s">
        <v>257</v>
      </c>
      <c r="H34" s="267" t="n">
        <v>220000</v>
      </c>
    </row>
    <row r="35" s="113" customFormat="true" ht="16.5" hidden="false" customHeight="true" outlineLevel="0" collapsed="false">
      <c r="A35" s="183" t="n">
        <v>21</v>
      </c>
      <c r="B35" s="265" t="s">
        <v>314</v>
      </c>
      <c r="C35" s="123" t="s">
        <v>87</v>
      </c>
      <c r="D35" s="123" t="n">
        <v>8</v>
      </c>
      <c r="E35" s="123" t="n">
        <v>8</v>
      </c>
      <c r="F35" s="266" t="n">
        <v>30614</v>
      </c>
      <c r="G35" s="123" t="s">
        <v>257</v>
      </c>
      <c r="H35" s="267" t="n">
        <v>202400</v>
      </c>
    </row>
    <row r="36" s="113" customFormat="true" ht="16.5" hidden="false" customHeight="true" outlineLevel="0" collapsed="false">
      <c r="A36" s="183" t="n">
        <v>22</v>
      </c>
      <c r="B36" s="265" t="s">
        <v>315</v>
      </c>
      <c r="C36" s="123" t="s">
        <v>87</v>
      </c>
      <c r="D36" s="123" t="n">
        <v>8</v>
      </c>
      <c r="E36" s="123" t="n">
        <v>8</v>
      </c>
      <c r="F36" s="266" t="n">
        <v>30566</v>
      </c>
      <c r="G36" s="123" t="s">
        <v>257</v>
      </c>
      <c r="H36" s="267" t="n">
        <v>202400</v>
      </c>
    </row>
    <row r="37" s="113" customFormat="true" ht="16.5" hidden="false" customHeight="true" outlineLevel="0" collapsed="false">
      <c r="A37" s="183" t="n">
        <v>23</v>
      </c>
      <c r="B37" s="265" t="s">
        <v>316</v>
      </c>
      <c r="C37" s="123" t="s">
        <v>87</v>
      </c>
      <c r="D37" s="123" t="n">
        <v>8</v>
      </c>
      <c r="E37" s="123" t="n">
        <v>8</v>
      </c>
      <c r="F37" s="266" t="n">
        <v>30648</v>
      </c>
      <c r="G37" s="123" t="s">
        <v>257</v>
      </c>
      <c r="H37" s="267" t="n">
        <v>202400</v>
      </c>
    </row>
    <row r="38" s="113" customFormat="true" ht="16.5" hidden="false" customHeight="true" outlineLevel="0" collapsed="false">
      <c r="A38" s="183" t="n">
        <v>24</v>
      </c>
      <c r="B38" s="268" t="s">
        <v>317</v>
      </c>
      <c r="C38" s="121" t="s">
        <v>87</v>
      </c>
      <c r="D38" s="121" t="n">
        <v>9</v>
      </c>
      <c r="E38" s="121" t="n">
        <v>9</v>
      </c>
      <c r="F38" s="137" t="n">
        <v>30601</v>
      </c>
      <c r="G38" s="121" t="s">
        <v>257</v>
      </c>
      <c r="H38" s="267" t="n">
        <v>209000</v>
      </c>
    </row>
    <row r="39" s="113" customFormat="true" ht="16.5" hidden="false" customHeight="true" outlineLevel="0" collapsed="false">
      <c r="A39" s="183" t="n">
        <v>25</v>
      </c>
      <c r="B39" s="268" t="s">
        <v>318</v>
      </c>
      <c r="C39" s="121" t="s">
        <v>87</v>
      </c>
      <c r="D39" s="121" t="n">
        <v>9</v>
      </c>
      <c r="E39" s="121" t="n">
        <v>9</v>
      </c>
      <c r="F39" s="137" t="n">
        <v>30669</v>
      </c>
      <c r="G39" s="121" t="s">
        <v>257</v>
      </c>
      <c r="H39" s="267" t="n">
        <v>209000</v>
      </c>
    </row>
    <row r="40" s="113" customFormat="true" ht="16.5" hidden="false" customHeight="true" outlineLevel="0" collapsed="false">
      <c r="A40" s="183" t="n">
        <v>26</v>
      </c>
      <c r="B40" s="268" t="s">
        <v>319</v>
      </c>
      <c r="C40" s="121" t="s">
        <v>87</v>
      </c>
      <c r="D40" s="121" t="n">
        <v>9</v>
      </c>
      <c r="E40" s="121" t="n">
        <v>9</v>
      </c>
      <c r="F40" s="137" t="n">
        <v>30659</v>
      </c>
      <c r="G40" s="121" t="s">
        <v>257</v>
      </c>
      <c r="H40" s="267" t="n">
        <v>209000</v>
      </c>
    </row>
    <row r="41" s="113" customFormat="true" ht="16.5" hidden="false" customHeight="true" outlineLevel="0" collapsed="false">
      <c r="A41" s="183" t="n">
        <v>27</v>
      </c>
      <c r="B41" s="265" t="s">
        <v>144</v>
      </c>
      <c r="C41" s="123" t="s">
        <v>73</v>
      </c>
      <c r="D41" s="123" t="n">
        <v>9</v>
      </c>
      <c r="E41" s="123" t="n">
        <v>9</v>
      </c>
      <c r="F41" s="266" t="n">
        <v>31521</v>
      </c>
      <c r="G41" s="123" t="s">
        <v>257</v>
      </c>
      <c r="H41" s="271" t="n">
        <v>73700</v>
      </c>
    </row>
    <row r="42" s="113" customFormat="true" ht="16.5" hidden="false" customHeight="true" outlineLevel="0" collapsed="false">
      <c r="A42" s="183" t="n">
        <v>28</v>
      </c>
      <c r="B42" s="265" t="s">
        <v>146</v>
      </c>
      <c r="C42" s="123" t="s">
        <v>73</v>
      </c>
      <c r="D42" s="123" t="n">
        <v>9</v>
      </c>
      <c r="E42" s="123" t="n">
        <v>9</v>
      </c>
      <c r="F42" s="266" t="n">
        <v>31521</v>
      </c>
      <c r="G42" s="123" t="s">
        <v>257</v>
      </c>
      <c r="H42" s="271" t="n">
        <v>70700</v>
      </c>
    </row>
    <row r="43" s="113" customFormat="true" ht="16.5" hidden="false" customHeight="true" outlineLevel="0" collapsed="false">
      <c r="A43" s="183" t="n">
        <v>29</v>
      </c>
      <c r="B43" s="265" t="s">
        <v>320</v>
      </c>
      <c r="C43" s="123" t="s">
        <v>87</v>
      </c>
      <c r="D43" s="123" t="n">
        <v>9</v>
      </c>
      <c r="E43" s="123" t="n">
        <v>9</v>
      </c>
      <c r="F43" s="266" t="n">
        <v>31670</v>
      </c>
      <c r="G43" s="123" t="s">
        <v>257</v>
      </c>
      <c r="H43" s="267" t="n">
        <v>60500</v>
      </c>
    </row>
    <row r="44" s="113" customFormat="true" ht="16.5" hidden="false" customHeight="true" outlineLevel="0" collapsed="false">
      <c r="A44" s="183" t="n">
        <v>30</v>
      </c>
      <c r="B44" s="265" t="s">
        <v>321</v>
      </c>
      <c r="C44" s="123" t="s">
        <v>87</v>
      </c>
      <c r="D44" s="123" t="n">
        <v>8</v>
      </c>
      <c r="E44" s="123" t="n">
        <v>8</v>
      </c>
      <c r="F44" s="266" t="n">
        <v>31557</v>
      </c>
      <c r="G44" s="123" t="s">
        <v>257</v>
      </c>
      <c r="H44" s="267" t="n">
        <v>58300</v>
      </c>
    </row>
    <row r="45" s="113" customFormat="true" ht="16.5" hidden="false" customHeight="true" outlineLevel="0" collapsed="false">
      <c r="A45" s="183" t="n">
        <v>31</v>
      </c>
      <c r="B45" s="265" t="s">
        <v>322</v>
      </c>
      <c r="C45" s="123" t="s">
        <v>87</v>
      </c>
      <c r="D45" s="123" t="n">
        <v>8</v>
      </c>
      <c r="E45" s="123" t="n">
        <v>8</v>
      </c>
      <c r="F45" s="266" t="n">
        <v>31557</v>
      </c>
      <c r="G45" s="123" t="s">
        <v>257</v>
      </c>
      <c r="H45" s="267" t="n">
        <v>58300</v>
      </c>
    </row>
    <row r="46" s="113" customFormat="true" ht="16.5" hidden="false" customHeight="true" outlineLevel="0" collapsed="false">
      <c r="A46" s="183" t="n">
        <v>32</v>
      </c>
      <c r="B46" s="265" t="s">
        <v>323</v>
      </c>
      <c r="C46" s="123" t="s">
        <v>87</v>
      </c>
      <c r="D46" s="123" t="n">
        <v>8</v>
      </c>
      <c r="E46" s="123" t="n">
        <v>8</v>
      </c>
      <c r="F46" s="266" t="n">
        <v>31556</v>
      </c>
      <c r="G46" s="123" t="s">
        <v>257</v>
      </c>
      <c r="H46" s="267" t="n">
        <v>58300</v>
      </c>
    </row>
    <row r="47" s="113" customFormat="true" ht="16.5" hidden="false" customHeight="true" outlineLevel="0" collapsed="false">
      <c r="A47" s="183" t="n">
        <v>33</v>
      </c>
      <c r="B47" s="265" t="s">
        <v>324</v>
      </c>
      <c r="C47" s="123" t="s">
        <v>87</v>
      </c>
      <c r="D47" s="123" t="n">
        <v>8</v>
      </c>
      <c r="E47" s="123" t="n">
        <v>8</v>
      </c>
      <c r="F47" s="266" t="n">
        <v>31557</v>
      </c>
      <c r="G47" s="123" t="s">
        <v>257</v>
      </c>
      <c r="H47" s="267" t="n">
        <v>58300</v>
      </c>
    </row>
    <row r="48" s="113" customFormat="true" ht="16.5" hidden="false" customHeight="true" outlineLevel="0" collapsed="false">
      <c r="A48" s="183" t="n">
        <v>34</v>
      </c>
      <c r="B48" s="265" t="s">
        <v>325</v>
      </c>
      <c r="C48" s="123" t="s">
        <v>87</v>
      </c>
      <c r="D48" s="123" t="n">
        <v>8</v>
      </c>
      <c r="E48" s="123" t="n">
        <v>8</v>
      </c>
      <c r="F48" s="266" t="n">
        <v>31556</v>
      </c>
      <c r="G48" s="123" t="s">
        <v>257</v>
      </c>
      <c r="H48" s="267" t="n">
        <v>58300</v>
      </c>
    </row>
    <row r="49" s="113" customFormat="true" ht="16.5" hidden="false" customHeight="true" outlineLevel="0" collapsed="false">
      <c r="A49" s="183" t="n">
        <v>35</v>
      </c>
      <c r="B49" s="265" t="s">
        <v>326</v>
      </c>
      <c r="C49" s="123" t="s">
        <v>87</v>
      </c>
      <c r="D49" s="123" t="n">
        <v>8</v>
      </c>
      <c r="E49" s="123" t="n">
        <v>8</v>
      </c>
      <c r="F49" s="266" t="n">
        <v>31556</v>
      </c>
      <c r="G49" s="123" t="s">
        <v>257</v>
      </c>
      <c r="H49" s="267" t="n">
        <v>58300</v>
      </c>
    </row>
    <row r="50" s="113" customFormat="true" ht="16.5" hidden="false" customHeight="true" outlineLevel="0" collapsed="false">
      <c r="A50" s="183" t="n">
        <v>36</v>
      </c>
      <c r="B50" s="265" t="s">
        <v>327</v>
      </c>
      <c r="C50" s="123" t="s">
        <v>87</v>
      </c>
      <c r="D50" s="123" t="n">
        <v>9</v>
      </c>
      <c r="E50" s="123" t="n">
        <v>9</v>
      </c>
      <c r="F50" s="266" t="n">
        <v>31488</v>
      </c>
      <c r="G50" s="123" t="s">
        <v>257</v>
      </c>
      <c r="H50" s="267" t="n">
        <v>60500</v>
      </c>
    </row>
    <row r="51" s="113" customFormat="true" ht="16.5" hidden="false" customHeight="true" outlineLevel="0" collapsed="false">
      <c r="A51" s="183" t="n">
        <v>37</v>
      </c>
      <c r="B51" s="265" t="s">
        <v>328</v>
      </c>
      <c r="C51" s="123" t="s">
        <v>87</v>
      </c>
      <c r="D51" s="123" t="n">
        <v>9</v>
      </c>
      <c r="E51" s="123" t="n">
        <v>9</v>
      </c>
      <c r="F51" s="266" t="n">
        <v>31495</v>
      </c>
      <c r="G51" s="123" t="s">
        <v>257</v>
      </c>
      <c r="H51" s="267" t="n">
        <v>60500</v>
      </c>
    </row>
    <row r="52" s="113" customFormat="true" ht="16.5" hidden="false" customHeight="true" outlineLevel="0" collapsed="false">
      <c r="A52" s="183" t="n">
        <v>38</v>
      </c>
      <c r="B52" s="265" t="s">
        <v>329</v>
      </c>
      <c r="C52" s="123" t="s">
        <v>87</v>
      </c>
      <c r="D52" s="123" t="n">
        <v>8</v>
      </c>
      <c r="E52" s="123" t="n">
        <v>8</v>
      </c>
      <c r="F52" s="266" t="n">
        <v>31680</v>
      </c>
      <c r="G52" s="123" t="s">
        <v>257</v>
      </c>
      <c r="H52" s="267" t="n">
        <v>58300</v>
      </c>
    </row>
    <row r="53" s="113" customFormat="true" ht="16.5" hidden="false" customHeight="true" outlineLevel="0" collapsed="false">
      <c r="A53" s="183" t="n">
        <v>39</v>
      </c>
      <c r="B53" s="265" t="s">
        <v>330</v>
      </c>
      <c r="C53" s="123" t="s">
        <v>87</v>
      </c>
      <c r="D53" s="123" t="n">
        <v>8</v>
      </c>
      <c r="E53" s="123" t="n">
        <v>8</v>
      </c>
      <c r="F53" s="266" t="n">
        <v>31680</v>
      </c>
      <c r="G53" s="123" t="s">
        <v>257</v>
      </c>
      <c r="H53" s="267" t="n">
        <v>58300</v>
      </c>
    </row>
    <row r="54" s="113" customFormat="true" ht="16.5" hidden="false" customHeight="true" outlineLevel="0" collapsed="false">
      <c r="A54" s="272"/>
      <c r="B54" s="273" t="s">
        <v>331</v>
      </c>
      <c r="C54" s="274"/>
      <c r="D54" s="117"/>
      <c r="E54" s="117"/>
      <c r="F54" s="274"/>
      <c r="G54" s="274"/>
      <c r="H54" s="275" t="n">
        <f aca="false">SUM(H15:H53)</f>
        <v>6395757</v>
      </c>
    </row>
    <row r="55" s="113" customFormat="true" ht="16.5" hidden="false" customHeight="true" outlineLevel="0" collapsed="false">
      <c r="A55" s="190"/>
      <c r="B55" s="190"/>
      <c r="C55" s="276"/>
      <c r="D55" s="276" t="s">
        <v>136</v>
      </c>
      <c r="E55" s="190"/>
      <c r="F55" s="190"/>
      <c r="G55" s="190"/>
      <c r="H55" s="190"/>
    </row>
    <row r="56" s="113" customFormat="true" ht="25.5" hidden="false" customHeight="false" outlineLevel="0" collapsed="false">
      <c r="A56" s="277" t="s">
        <v>9</v>
      </c>
      <c r="B56" s="278" t="s">
        <v>253</v>
      </c>
      <c r="C56" s="277" t="s">
        <v>58</v>
      </c>
      <c r="D56" s="277" t="s">
        <v>59</v>
      </c>
      <c r="E56" s="277" t="s">
        <v>60</v>
      </c>
      <c r="F56" s="278" t="s">
        <v>254</v>
      </c>
      <c r="G56" s="279" t="s">
        <v>62</v>
      </c>
      <c r="H56" s="112" t="s">
        <v>298</v>
      </c>
    </row>
    <row r="57" s="113" customFormat="true" ht="16.5" hidden="false" customHeight="true" outlineLevel="0" collapsed="false">
      <c r="A57" s="111" t="s">
        <v>64</v>
      </c>
      <c r="B57" s="111" t="s">
        <v>65</v>
      </c>
      <c r="C57" s="111" t="s">
        <v>66</v>
      </c>
      <c r="D57" s="111" t="s">
        <v>67</v>
      </c>
      <c r="E57" s="111" t="s">
        <v>68</v>
      </c>
      <c r="F57" s="111" t="s">
        <v>69</v>
      </c>
      <c r="G57" s="111" t="s">
        <v>70</v>
      </c>
      <c r="H57" s="112" t="s">
        <v>71</v>
      </c>
    </row>
    <row r="58" s="113" customFormat="true" ht="16.5" hidden="false" customHeight="true" outlineLevel="0" collapsed="false">
      <c r="A58" s="280" t="n">
        <v>40</v>
      </c>
      <c r="B58" s="281" t="s">
        <v>332</v>
      </c>
      <c r="C58" s="282" t="s">
        <v>87</v>
      </c>
      <c r="D58" s="283" t="n">
        <v>8</v>
      </c>
      <c r="E58" s="283" t="n">
        <v>8</v>
      </c>
      <c r="F58" s="284" t="n">
        <v>30648</v>
      </c>
      <c r="G58" s="285" t="s">
        <v>257</v>
      </c>
      <c r="H58" s="286" t="n">
        <v>334704</v>
      </c>
    </row>
    <row r="59" s="113" customFormat="true" ht="16.5" hidden="false" customHeight="true" outlineLevel="0" collapsed="false">
      <c r="A59" s="287" t="n">
        <v>41</v>
      </c>
      <c r="B59" s="288" t="s">
        <v>333</v>
      </c>
      <c r="C59" s="121" t="s">
        <v>87</v>
      </c>
      <c r="D59" s="119" t="n">
        <v>9</v>
      </c>
      <c r="E59" s="119" t="n">
        <v>9</v>
      </c>
      <c r="F59" s="289" t="n">
        <v>30799</v>
      </c>
      <c r="G59" s="162" t="s">
        <v>257</v>
      </c>
      <c r="H59" s="138" t="n">
        <v>346212</v>
      </c>
    </row>
    <row r="60" s="113" customFormat="true" ht="16.5" hidden="false" customHeight="true" outlineLevel="0" collapsed="false">
      <c r="A60" s="287" t="n">
        <v>42</v>
      </c>
      <c r="B60" s="288" t="s">
        <v>334</v>
      </c>
      <c r="C60" s="121" t="s">
        <v>87</v>
      </c>
      <c r="D60" s="119" t="n">
        <v>9</v>
      </c>
      <c r="E60" s="119" t="n">
        <v>9</v>
      </c>
      <c r="F60" s="289" t="n">
        <v>31398</v>
      </c>
      <c r="G60" s="162" t="s">
        <v>257</v>
      </c>
      <c r="H60" s="138" t="n">
        <v>346212</v>
      </c>
    </row>
    <row r="61" s="113" customFormat="true" ht="16.5" hidden="false" customHeight="true" outlineLevel="0" collapsed="false">
      <c r="A61" s="287" t="n">
        <v>43</v>
      </c>
      <c r="B61" s="290" t="s">
        <v>205</v>
      </c>
      <c r="C61" s="121" t="s">
        <v>87</v>
      </c>
      <c r="D61" s="119" t="n">
        <v>9</v>
      </c>
      <c r="E61" s="119" t="n">
        <v>9</v>
      </c>
      <c r="F61" s="289" t="n">
        <v>30495</v>
      </c>
      <c r="G61" s="162" t="s">
        <v>257</v>
      </c>
      <c r="H61" s="267" t="n">
        <f aca="false">229900+20890</f>
        <v>250790</v>
      </c>
    </row>
    <row r="62" s="113" customFormat="true" ht="16.5" hidden="false" customHeight="true" outlineLevel="0" collapsed="false">
      <c r="A62" s="287" t="n">
        <v>44</v>
      </c>
      <c r="B62" s="290" t="s">
        <v>209</v>
      </c>
      <c r="C62" s="121" t="s">
        <v>87</v>
      </c>
      <c r="D62" s="119" t="n">
        <v>9</v>
      </c>
      <c r="E62" s="119" t="n">
        <v>9</v>
      </c>
      <c r="F62" s="289" t="n">
        <v>30495</v>
      </c>
      <c r="G62" s="162" t="s">
        <v>257</v>
      </c>
      <c r="H62" s="267" t="n">
        <f aca="false">229900+20890</f>
        <v>250790</v>
      </c>
    </row>
    <row r="63" s="113" customFormat="true" ht="16.5" hidden="false" customHeight="true" outlineLevel="0" collapsed="false">
      <c r="A63" s="287" t="n">
        <v>45</v>
      </c>
      <c r="B63" s="290" t="s">
        <v>335</v>
      </c>
      <c r="C63" s="121" t="s">
        <v>87</v>
      </c>
      <c r="D63" s="119" t="n">
        <v>9</v>
      </c>
      <c r="E63" s="119" t="n">
        <v>9</v>
      </c>
      <c r="F63" s="289" t="n">
        <v>30799</v>
      </c>
      <c r="G63" s="162" t="s">
        <v>257</v>
      </c>
      <c r="H63" s="267" t="n">
        <f aca="false">229900+20890+71436</f>
        <v>322226</v>
      </c>
    </row>
    <row r="64" s="113" customFormat="true" ht="16.5" hidden="false" customHeight="true" outlineLevel="0" collapsed="false">
      <c r="A64" s="287" t="n">
        <v>46</v>
      </c>
      <c r="B64" s="290" t="s">
        <v>336</v>
      </c>
      <c r="C64" s="121" t="s">
        <v>87</v>
      </c>
      <c r="D64" s="119" t="n">
        <v>8</v>
      </c>
      <c r="E64" s="119" t="n">
        <v>8</v>
      </c>
      <c r="F64" s="289" t="n">
        <v>30858</v>
      </c>
      <c r="G64" s="162" t="s">
        <v>257</v>
      </c>
      <c r="H64" s="267" t="n">
        <f aca="false">222640+20890</f>
        <v>243530</v>
      </c>
    </row>
    <row r="65" s="113" customFormat="true" ht="16.5" hidden="false" customHeight="true" outlineLevel="0" collapsed="false">
      <c r="A65" s="287" t="n">
        <v>47</v>
      </c>
      <c r="B65" s="290" t="s">
        <v>337</v>
      </c>
      <c r="C65" s="121" t="s">
        <v>87</v>
      </c>
      <c r="D65" s="119" t="n">
        <v>8</v>
      </c>
      <c r="E65" s="119" t="n">
        <v>8</v>
      </c>
      <c r="F65" s="289" t="n">
        <v>31081</v>
      </c>
      <c r="G65" s="162" t="s">
        <v>257</v>
      </c>
      <c r="H65" s="138" t="n">
        <v>222640</v>
      </c>
    </row>
    <row r="66" s="113" customFormat="true" ht="16.5" hidden="false" customHeight="true" outlineLevel="0" collapsed="false">
      <c r="A66" s="287" t="n">
        <v>48</v>
      </c>
      <c r="B66" s="290" t="s">
        <v>338</v>
      </c>
      <c r="C66" s="121" t="s">
        <v>87</v>
      </c>
      <c r="D66" s="119" t="n">
        <v>8</v>
      </c>
      <c r="E66" s="119" t="n">
        <v>8</v>
      </c>
      <c r="F66" s="289" t="n">
        <v>31082</v>
      </c>
      <c r="G66" s="162" t="s">
        <v>257</v>
      </c>
      <c r="H66" s="138" t="n">
        <v>222640</v>
      </c>
    </row>
    <row r="67" s="113" customFormat="true" ht="16.5" hidden="false" customHeight="true" outlineLevel="0" collapsed="false">
      <c r="A67" s="287" t="n">
        <v>49</v>
      </c>
      <c r="B67" s="291" t="s">
        <v>174</v>
      </c>
      <c r="C67" s="123" t="s">
        <v>87</v>
      </c>
      <c r="D67" s="200" t="n">
        <v>8</v>
      </c>
      <c r="E67" s="200" t="n">
        <v>8</v>
      </c>
      <c r="F67" s="292" t="n">
        <v>31773</v>
      </c>
      <c r="G67" s="293" t="s">
        <v>257</v>
      </c>
      <c r="H67" s="267" t="n">
        <v>64130</v>
      </c>
    </row>
    <row r="68" s="113" customFormat="true" ht="16.5" hidden="false" customHeight="true" outlineLevel="0" collapsed="false">
      <c r="A68" s="287" t="n">
        <v>50</v>
      </c>
      <c r="B68" s="291" t="s">
        <v>175</v>
      </c>
      <c r="C68" s="123" t="s">
        <v>87</v>
      </c>
      <c r="D68" s="200" t="n">
        <v>8</v>
      </c>
      <c r="E68" s="200" t="n">
        <v>8</v>
      </c>
      <c r="F68" s="292" t="n">
        <v>31773</v>
      </c>
      <c r="G68" s="293" t="s">
        <v>257</v>
      </c>
      <c r="H68" s="267" t="n">
        <v>64130</v>
      </c>
    </row>
    <row r="69" s="113" customFormat="true" ht="16.5" hidden="false" customHeight="true" outlineLevel="0" collapsed="false">
      <c r="A69" s="287" t="n">
        <v>51</v>
      </c>
      <c r="B69" s="291" t="s">
        <v>176</v>
      </c>
      <c r="C69" s="123" t="s">
        <v>87</v>
      </c>
      <c r="D69" s="200" t="n">
        <v>8</v>
      </c>
      <c r="E69" s="200" t="n">
        <v>8</v>
      </c>
      <c r="F69" s="292" t="n">
        <v>31659</v>
      </c>
      <c r="G69" s="293" t="s">
        <v>257</v>
      </c>
      <c r="H69" s="267" t="n">
        <f aca="false">64130+71436</f>
        <v>135566</v>
      </c>
    </row>
    <row r="70" s="113" customFormat="true" ht="16.5" hidden="false" customHeight="true" outlineLevel="0" collapsed="false">
      <c r="A70" s="287" t="n">
        <v>52</v>
      </c>
      <c r="B70" s="291" t="s">
        <v>177</v>
      </c>
      <c r="C70" s="123" t="s">
        <v>87</v>
      </c>
      <c r="D70" s="200" t="n">
        <v>8</v>
      </c>
      <c r="E70" s="200" t="n">
        <v>8</v>
      </c>
      <c r="F70" s="292" t="n">
        <v>31659</v>
      </c>
      <c r="G70" s="293" t="s">
        <v>257</v>
      </c>
      <c r="H70" s="267" t="n">
        <v>64130</v>
      </c>
    </row>
    <row r="71" s="113" customFormat="true" ht="16.5" hidden="false" customHeight="true" outlineLevel="0" collapsed="false">
      <c r="A71" s="287" t="n">
        <v>53</v>
      </c>
      <c r="B71" s="291" t="s">
        <v>178</v>
      </c>
      <c r="C71" s="123" t="s">
        <v>87</v>
      </c>
      <c r="D71" s="200" t="n">
        <v>8</v>
      </c>
      <c r="E71" s="200" t="n">
        <v>8</v>
      </c>
      <c r="F71" s="292" t="n">
        <v>31659</v>
      </c>
      <c r="G71" s="293" t="s">
        <v>257</v>
      </c>
      <c r="H71" s="267" t="n">
        <v>64130</v>
      </c>
    </row>
    <row r="72" s="113" customFormat="true" ht="16.5" hidden="false" customHeight="true" outlineLevel="0" collapsed="false">
      <c r="A72" s="287" t="n">
        <v>54</v>
      </c>
      <c r="B72" s="291" t="s">
        <v>179</v>
      </c>
      <c r="C72" s="123" t="s">
        <v>87</v>
      </c>
      <c r="D72" s="200" t="n">
        <v>8</v>
      </c>
      <c r="E72" s="200" t="n">
        <v>8</v>
      </c>
      <c r="F72" s="292" t="n">
        <v>31722</v>
      </c>
      <c r="G72" s="293" t="s">
        <v>257</v>
      </c>
      <c r="H72" s="267" t="n">
        <v>64130</v>
      </c>
    </row>
    <row r="73" s="113" customFormat="true" ht="16.5" hidden="false" customHeight="true" outlineLevel="0" collapsed="false">
      <c r="A73" s="287" t="n">
        <v>55</v>
      </c>
      <c r="B73" s="291" t="s">
        <v>339</v>
      </c>
      <c r="C73" s="123" t="s">
        <v>87</v>
      </c>
      <c r="D73" s="200" t="n">
        <v>9</v>
      </c>
      <c r="E73" s="200" t="n">
        <v>9</v>
      </c>
      <c r="F73" s="292" t="n">
        <v>31832</v>
      </c>
      <c r="G73" s="293" t="s">
        <v>257</v>
      </c>
      <c r="H73" s="267" t="n">
        <v>66550</v>
      </c>
    </row>
    <row r="74" s="113" customFormat="true" ht="16.5" hidden="false" customHeight="true" outlineLevel="0" collapsed="false">
      <c r="A74" s="287" t="n">
        <v>56</v>
      </c>
      <c r="B74" s="291" t="s">
        <v>340</v>
      </c>
      <c r="C74" s="123" t="s">
        <v>87</v>
      </c>
      <c r="D74" s="200" t="n">
        <v>9</v>
      </c>
      <c r="E74" s="200" t="n">
        <v>9</v>
      </c>
      <c r="F74" s="292" t="n">
        <v>31832</v>
      </c>
      <c r="G74" s="293" t="s">
        <v>257</v>
      </c>
      <c r="H74" s="267" t="n">
        <v>66550</v>
      </c>
    </row>
    <row r="75" s="113" customFormat="true" ht="16.5" hidden="false" customHeight="true" outlineLevel="0" collapsed="false">
      <c r="A75" s="287" t="n">
        <v>57</v>
      </c>
      <c r="B75" s="291" t="s">
        <v>341</v>
      </c>
      <c r="C75" s="123" t="s">
        <v>87</v>
      </c>
      <c r="D75" s="200" t="n">
        <v>9</v>
      </c>
      <c r="E75" s="200" t="n">
        <v>9</v>
      </c>
      <c r="F75" s="292" t="n">
        <v>31832</v>
      </c>
      <c r="G75" s="293" t="s">
        <v>257</v>
      </c>
      <c r="H75" s="267" t="n">
        <v>66550</v>
      </c>
    </row>
    <row r="76" s="113" customFormat="true" ht="16.5" hidden="false" customHeight="true" outlineLevel="0" collapsed="false">
      <c r="A76" s="287" t="n">
        <v>58</v>
      </c>
      <c r="B76" s="291" t="s">
        <v>342</v>
      </c>
      <c r="C76" s="123" t="s">
        <v>87</v>
      </c>
      <c r="D76" s="200" t="n">
        <v>9</v>
      </c>
      <c r="E76" s="200" t="n">
        <v>9</v>
      </c>
      <c r="F76" s="292" t="n">
        <v>31832</v>
      </c>
      <c r="G76" s="293" t="s">
        <v>257</v>
      </c>
      <c r="H76" s="267" t="n">
        <v>66550</v>
      </c>
    </row>
    <row r="77" s="113" customFormat="true" ht="16.5" hidden="false" customHeight="true" outlineLevel="0" collapsed="false">
      <c r="A77" s="287" t="n">
        <v>59</v>
      </c>
      <c r="B77" s="291" t="s">
        <v>343</v>
      </c>
      <c r="C77" s="123" t="s">
        <v>87</v>
      </c>
      <c r="D77" s="200" t="n">
        <v>12</v>
      </c>
      <c r="E77" s="200" t="n">
        <v>12</v>
      </c>
      <c r="F77" s="292" t="n">
        <v>31885</v>
      </c>
      <c r="G77" s="293" t="s">
        <v>257</v>
      </c>
      <c r="H77" s="267" t="n">
        <v>68550</v>
      </c>
    </row>
    <row r="78" s="113" customFormat="true" ht="16.5" hidden="false" customHeight="true" outlineLevel="0" collapsed="false">
      <c r="A78" s="287" t="n">
        <v>60</v>
      </c>
      <c r="B78" s="291" t="s">
        <v>344</v>
      </c>
      <c r="C78" s="123" t="s">
        <v>73</v>
      </c>
      <c r="D78" s="200" t="n">
        <v>12</v>
      </c>
      <c r="E78" s="200" t="n">
        <v>12</v>
      </c>
      <c r="F78" s="292" t="n">
        <v>31885</v>
      </c>
      <c r="G78" s="293" t="s">
        <v>257</v>
      </c>
      <c r="H78" s="267" t="n">
        <v>70550</v>
      </c>
    </row>
    <row r="79" s="113" customFormat="true" ht="16.5" hidden="false" customHeight="true" outlineLevel="0" collapsed="false">
      <c r="A79" s="287" t="n">
        <v>61</v>
      </c>
      <c r="B79" s="291" t="s">
        <v>187</v>
      </c>
      <c r="C79" s="123" t="s">
        <v>87</v>
      </c>
      <c r="D79" s="200" t="n">
        <v>9</v>
      </c>
      <c r="E79" s="200" t="n">
        <v>9</v>
      </c>
      <c r="F79" s="292" t="n">
        <v>31831</v>
      </c>
      <c r="G79" s="293" t="s">
        <v>257</v>
      </c>
      <c r="H79" s="267" t="n">
        <v>66550</v>
      </c>
    </row>
    <row r="80" s="113" customFormat="true" ht="16.5" hidden="false" customHeight="true" outlineLevel="0" collapsed="false">
      <c r="A80" s="287" t="n">
        <v>62</v>
      </c>
      <c r="B80" s="291" t="s">
        <v>188</v>
      </c>
      <c r="C80" s="123" t="s">
        <v>87</v>
      </c>
      <c r="D80" s="200" t="n">
        <v>9</v>
      </c>
      <c r="E80" s="200" t="n">
        <v>9</v>
      </c>
      <c r="F80" s="292" t="n">
        <v>31831</v>
      </c>
      <c r="G80" s="293" t="s">
        <v>257</v>
      </c>
      <c r="H80" s="267" t="n">
        <v>66550</v>
      </c>
    </row>
    <row r="81" s="113" customFormat="true" ht="16.5" hidden="false" customHeight="true" outlineLevel="0" collapsed="false">
      <c r="A81" s="287" t="n">
        <v>63</v>
      </c>
      <c r="B81" s="291" t="s">
        <v>189</v>
      </c>
      <c r="C81" s="123" t="s">
        <v>87</v>
      </c>
      <c r="D81" s="200" t="n">
        <v>9</v>
      </c>
      <c r="E81" s="200" t="n">
        <v>9</v>
      </c>
      <c r="F81" s="292" t="n">
        <v>31831</v>
      </c>
      <c r="G81" s="293" t="s">
        <v>257</v>
      </c>
      <c r="H81" s="267" t="n">
        <v>66550</v>
      </c>
    </row>
    <row r="82" s="113" customFormat="true" ht="16.5" hidden="false" customHeight="true" outlineLevel="0" collapsed="false">
      <c r="A82" s="114"/>
      <c r="B82" s="273" t="s">
        <v>345</v>
      </c>
      <c r="C82" s="274"/>
      <c r="D82" s="117"/>
      <c r="E82" s="117"/>
      <c r="F82" s="274"/>
      <c r="G82" s="274"/>
      <c r="H82" s="275" t="n">
        <f aca="false">SUM(H58:H81)</f>
        <v>3600910</v>
      </c>
    </row>
    <row r="83" s="113" customFormat="true" ht="16.5" hidden="false" customHeight="true" outlineLevel="0" collapsed="false">
      <c r="C83" s="294"/>
      <c r="D83" s="276" t="s">
        <v>181</v>
      </c>
    </row>
    <row r="84" s="113" customFormat="true" ht="25.5" hidden="false" customHeight="false" outlineLevel="0" collapsed="false">
      <c r="A84" s="277" t="s">
        <v>9</v>
      </c>
      <c r="B84" s="278" t="s">
        <v>253</v>
      </c>
      <c r="C84" s="277" t="s">
        <v>58</v>
      </c>
      <c r="D84" s="277" t="s">
        <v>59</v>
      </c>
      <c r="E84" s="277" t="s">
        <v>60</v>
      </c>
      <c r="F84" s="278" t="s">
        <v>254</v>
      </c>
      <c r="G84" s="279" t="s">
        <v>62</v>
      </c>
      <c r="H84" s="112" t="s">
        <v>298</v>
      </c>
    </row>
    <row r="85" s="113" customFormat="true" ht="12.75" hidden="false" customHeight="false" outlineLevel="0" collapsed="false">
      <c r="A85" s="111" t="s">
        <v>64</v>
      </c>
      <c r="B85" s="111" t="s">
        <v>65</v>
      </c>
      <c r="C85" s="111" t="s">
        <v>66</v>
      </c>
      <c r="D85" s="111" t="s">
        <v>67</v>
      </c>
      <c r="E85" s="111" t="s">
        <v>68</v>
      </c>
      <c r="F85" s="111" t="s">
        <v>69</v>
      </c>
      <c r="G85" s="111" t="s">
        <v>70</v>
      </c>
      <c r="H85" s="112" t="s">
        <v>71</v>
      </c>
    </row>
    <row r="86" s="113" customFormat="true" ht="16.5" hidden="false" customHeight="true" outlineLevel="0" collapsed="false">
      <c r="A86" s="183" t="n">
        <v>64</v>
      </c>
      <c r="B86" s="136" t="s">
        <v>346</v>
      </c>
      <c r="C86" s="121" t="s">
        <v>87</v>
      </c>
      <c r="D86" s="121" t="n">
        <v>9</v>
      </c>
      <c r="E86" s="121" t="n">
        <v>9</v>
      </c>
      <c r="F86" s="137" t="n">
        <v>30442</v>
      </c>
      <c r="G86" s="121" t="s">
        <v>347</v>
      </c>
      <c r="H86" s="271" t="n">
        <v>348939.97</v>
      </c>
    </row>
    <row r="87" s="113" customFormat="true" ht="16.5" hidden="false" customHeight="true" outlineLevel="0" collapsed="false">
      <c r="A87" s="287" t="n">
        <v>65</v>
      </c>
      <c r="B87" s="265" t="s">
        <v>348</v>
      </c>
      <c r="C87" s="123" t="s">
        <v>87</v>
      </c>
      <c r="D87" s="123" t="n">
        <v>9</v>
      </c>
      <c r="E87" s="123" t="n">
        <v>9</v>
      </c>
      <c r="F87" s="266" t="n">
        <v>30565</v>
      </c>
      <c r="G87" s="121" t="s">
        <v>347</v>
      </c>
      <c r="H87" s="271" t="n">
        <v>362250.25</v>
      </c>
    </row>
    <row r="88" s="113" customFormat="true" ht="16.5" hidden="false" customHeight="true" outlineLevel="0" collapsed="false">
      <c r="A88" s="183" t="n">
        <v>66</v>
      </c>
      <c r="B88" s="136" t="s">
        <v>349</v>
      </c>
      <c r="C88" s="121" t="s">
        <v>87</v>
      </c>
      <c r="D88" s="121" t="n">
        <v>9</v>
      </c>
      <c r="E88" s="121" t="n">
        <v>9</v>
      </c>
      <c r="F88" s="137" t="n">
        <v>30495</v>
      </c>
      <c r="G88" s="121" t="s">
        <v>347</v>
      </c>
      <c r="H88" s="271" t="n">
        <v>362294.2</v>
      </c>
    </row>
    <row r="89" s="113" customFormat="true" ht="16.5" hidden="false" customHeight="true" outlineLevel="0" collapsed="false">
      <c r="A89" s="287" t="n">
        <v>67</v>
      </c>
      <c r="B89" s="265" t="s">
        <v>350</v>
      </c>
      <c r="C89" s="123" t="s">
        <v>87</v>
      </c>
      <c r="D89" s="123" t="n">
        <v>9</v>
      </c>
      <c r="E89" s="123" t="n">
        <v>9</v>
      </c>
      <c r="F89" s="266" t="n">
        <v>30378</v>
      </c>
      <c r="G89" s="121" t="s">
        <v>347</v>
      </c>
      <c r="H89" s="271" t="n">
        <v>348920.82</v>
      </c>
    </row>
    <row r="90" s="113" customFormat="true" ht="16.5" hidden="false" customHeight="true" outlineLevel="0" collapsed="false">
      <c r="A90" s="183" t="n">
        <v>68</v>
      </c>
      <c r="B90" s="268" t="s">
        <v>351</v>
      </c>
      <c r="C90" s="121" t="s">
        <v>87</v>
      </c>
      <c r="D90" s="121" t="n">
        <v>8</v>
      </c>
      <c r="E90" s="121" t="n">
        <v>8</v>
      </c>
      <c r="F90" s="137" t="n">
        <v>30623</v>
      </c>
      <c r="G90" s="121" t="s">
        <v>347</v>
      </c>
      <c r="H90" s="271" t="n">
        <v>367532.29</v>
      </c>
    </row>
    <row r="91" s="113" customFormat="true" ht="16.5" hidden="false" customHeight="true" outlineLevel="0" collapsed="false">
      <c r="A91" s="287" t="n">
        <v>69</v>
      </c>
      <c r="B91" s="136" t="s">
        <v>352</v>
      </c>
      <c r="C91" s="121" t="s">
        <v>87</v>
      </c>
      <c r="D91" s="121" t="n">
        <v>8</v>
      </c>
      <c r="E91" s="121" t="n">
        <v>8</v>
      </c>
      <c r="F91" s="137" t="n">
        <v>31081</v>
      </c>
      <c r="G91" s="121" t="s">
        <v>347</v>
      </c>
      <c r="H91" s="271" t="n">
        <v>152165.23</v>
      </c>
    </row>
    <row r="92" s="113" customFormat="true" ht="16.5" hidden="false" customHeight="true" outlineLevel="0" collapsed="false">
      <c r="A92" s="183" t="n">
        <v>70</v>
      </c>
      <c r="B92" s="265" t="s">
        <v>353</v>
      </c>
      <c r="C92" s="123" t="s">
        <v>87</v>
      </c>
      <c r="D92" s="123" t="n">
        <v>9</v>
      </c>
      <c r="E92" s="123" t="n">
        <v>9</v>
      </c>
      <c r="F92" s="266" t="n">
        <v>30225</v>
      </c>
      <c r="G92" s="121" t="s">
        <v>347</v>
      </c>
      <c r="H92" s="271" t="n">
        <v>152380.82</v>
      </c>
    </row>
    <row r="93" s="113" customFormat="true" ht="16.5" hidden="false" customHeight="true" outlineLevel="0" collapsed="false">
      <c r="A93" s="287" t="n">
        <v>71</v>
      </c>
      <c r="B93" s="265" t="s">
        <v>302</v>
      </c>
      <c r="C93" s="123" t="s">
        <v>87</v>
      </c>
      <c r="D93" s="123" t="n">
        <v>9</v>
      </c>
      <c r="E93" s="123" t="n">
        <v>9</v>
      </c>
      <c r="F93" s="266" t="n">
        <v>30302</v>
      </c>
      <c r="G93" s="121" t="s">
        <v>347</v>
      </c>
      <c r="H93" s="271" t="n">
        <v>152380.82</v>
      </c>
    </row>
    <row r="94" s="113" customFormat="true" ht="16.5" hidden="false" customHeight="true" outlineLevel="0" collapsed="false">
      <c r="A94" s="183" t="n">
        <v>72</v>
      </c>
      <c r="B94" s="265" t="s">
        <v>145</v>
      </c>
      <c r="C94" s="123" t="s">
        <v>87</v>
      </c>
      <c r="D94" s="123" t="n">
        <v>14</v>
      </c>
      <c r="E94" s="123" t="n">
        <v>14</v>
      </c>
      <c r="F94" s="266" t="n">
        <v>30110</v>
      </c>
      <c r="G94" s="121" t="s">
        <v>347</v>
      </c>
      <c r="H94" s="267" t="n">
        <v>187505.27</v>
      </c>
    </row>
    <row r="95" s="113" customFormat="true" ht="16.5" hidden="false" customHeight="true" outlineLevel="0" collapsed="false">
      <c r="A95" s="287" t="n">
        <v>73</v>
      </c>
      <c r="B95" s="265" t="s">
        <v>354</v>
      </c>
      <c r="C95" s="123" t="s">
        <v>87</v>
      </c>
      <c r="D95" s="123" t="n">
        <v>8</v>
      </c>
      <c r="E95" s="123" t="n">
        <v>8</v>
      </c>
      <c r="F95" s="266" t="n">
        <v>30566</v>
      </c>
      <c r="G95" s="121" t="s">
        <v>347</v>
      </c>
      <c r="H95" s="138" t="n">
        <v>148301.82</v>
      </c>
    </row>
    <row r="96" s="113" customFormat="true" ht="16.5" hidden="false" customHeight="true" outlineLevel="0" collapsed="false">
      <c r="A96" s="183" t="n">
        <v>74</v>
      </c>
      <c r="B96" s="268" t="s">
        <v>355</v>
      </c>
      <c r="C96" s="121" t="s">
        <v>87</v>
      </c>
      <c r="D96" s="121" t="n">
        <v>9</v>
      </c>
      <c r="E96" s="121" t="n">
        <v>9</v>
      </c>
      <c r="F96" s="137" t="n">
        <v>30601</v>
      </c>
      <c r="G96" s="121" t="s">
        <v>347</v>
      </c>
      <c r="H96" s="271" t="n">
        <v>152380.82</v>
      </c>
    </row>
    <row r="97" s="113" customFormat="true" ht="16.5" hidden="false" customHeight="true" outlineLevel="0" collapsed="false">
      <c r="A97" s="287" t="n">
        <v>75</v>
      </c>
      <c r="B97" s="268" t="s">
        <v>304</v>
      </c>
      <c r="C97" s="121" t="s">
        <v>87</v>
      </c>
      <c r="D97" s="121" t="n">
        <v>8</v>
      </c>
      <c r="E97" s="121" t="n">
        <v>8</v>
      </c>
      <c r="F97" s="137" t="n">
        <v>30752</v>
      </c>
      <c r="G97" s="121" t="s">
        <v>347</v>
      </c>
      <c r="H97" s="138" t="n">
        <v>148301.82</v>
      </c>
    </row>
    <row r="98" s="113" customFormat="true" ht="16.5" hidden="false" customHeight="true" outlineLevel="0" collapsed="false">
      <c r="A98" s="183" t="n">
        <v>76</v>
      </c>
      <c r="B98" s="136" t="s">
        <v>356</v>
      </c>
      <c r="C98" s="121" t="s">
        <v>87</v>
      </c>
      <c r="D98" s="121" t="n">
        <v>8</v>
      </c>
      <c r="E98" s="121" t="n">
        <v>8</v>
      </c>
      <c r="F98" s="137" t="n">
        <v>30858</v>
      </c>
      <c r="G98" s="121" t="s">
        <v>347</v>
      </c>
      <c r="H98" s="138" t="n">
        <v>148301.82</v>
      </c>
    </row>
    <row r="99" s="113" customFormat="true" ht="16.5" hidden="false" customHeight="true" outlineLevel="0" collapsed="false">
      <c r="A99" s="287" t="n">
        <v>77</v>
      </c>
      <c r="B99" s="268" t="s">
        <v>357</v>
      </c>
      <c r="C99" s="121" t="s">
        <v>87</v>
      </c>
      <c r="D99" s="121" t="n">
        <v>9</v>
      </c>
      <c r="E99" s="121" t="n">
        <v>9</v>
      </c>
      <c r="F99" s="137" t="n">
        <v>30883</v>
      </c>
      <c r="G99" s="121" t="s">
        <v>347</v>
      </c>
      <c r="H99" s="295" t="n">
        <v>152380.82</v>
      </c>
    </row>
    <row r="100" s="113" customFormat="true" ht="16.5" hidden="false" customHeight="true" outlineLevel="0" collapsed="false">
      <c r="A100" s="183" t="n">
        <v>78</v>
      </c>
      <c r="B100" s="268" t="s">
        <v>358</v>
      </c>
      <c r="C100" s="121" t="s">
        <v>87</v>
      </c>
      <c r="D100" s="121" t="n">
        <v>8</v>
      </c>
      <c r="E100" s="121" t="n">
        <v>8</v>
      </c>
      <c r="F100" s="137" t="n">
        <v>31101</v>
      </c>
      <c r="G100" s="121" t="s">
        <v>347</v>
      </c>
      <c r="H100" s="138" t="n">
        <v>148301.82</v>
      </c>
    </row>
    <row r="101" s="113" customFormat="true" ht="16.5" hidden="false" customHeight="true" outlineLevel="0" collapsed="false">
      <c r="A101" s="296" t="n">
        <v>79</v>
      </c>
      <c r="B101" s="297" t="s">
        <v>359</v>
      </c>
      <c r="C101" s="141" t="s">
        <v>87</v>
      </c>
      <c r="D101" s="141" t="n">
        <v>9</v>
      </c>
      <c r="E101" s="141" t="n">
        <v>9</v>
      </c>
      <c r="F101" s="298" t="n">
        <v>31205</v>
      </c>
      <c r="G101" s="141" t="s">
        <v>347</v>
      </c>
      <c r="H101" s="299" t="n">
        <v>148301.82</v>
      </c>
    </row>
    <row r="102" s="113" customFormat="true" ht="16.5" hidden="false" customHeight="true" outlineLevel="0" collapsed="false">
      <c r="A102" s="296" t="s">
        <v>360</v>
      </c>
      <c r="B102" s="297" t="s">
        <v>361</v>
      </c>
      <c r="C102" s="141" t="s">
        <v>106</v>
      </c>
      <c r="D102" s="141" t="n">
        <v>14</v>
      </c>
      <c r="E102" s="141" t="n">
        <v>14</v>
      </c>
      <c r="F102" s="298"/>
      <c r="G102" s="141" t="s">
        <v>347</v>
      </c>
      <c r="H102" s="299" t="n">
        <v>890549.47</v>
      </c>
    </row>
    <row r="103" s="113" customFormat="true" ht="12.75" hidden="false" customHeight="false" outlineLevel="0" collapsed="false">
      <c r="A103" s="300" t="n">
        <v>17</v>
      </c>
      <c r="B103" s="273" t="s">
        <v>362</v>
      </c>
      <c r="C103" s="274"/>
      <c r="D103" s="117"/>
      <c r="E103" s="117"/>
      <c r="F103" s="274"/>
      <c r="G103" s="274"/>
      <c r="H103" s="275" t="n">
        <f aca="false">SUM(H86:H102)</f>
        <v>4371189.88</v>
      </c>
    </row>
    <row r="104" s="113" customFormat="true" ht="12.75" hidden="false" customHeight="false" outlineLevel="0" collapsed="false">
      <c r="A104" s="301"/>
      <c r="B104" s="302"/>
      <c r="C104" s="276"/>
      <c r="D104" s="276" t="s">
        <v>20</v>
      </c>
      <c r="E104" s="302"/>
      <c r="F104" s="302"/>
      <c r="G104" s="302"/>
      <c r="H104" s="303"/>
    </row>
    <row r="105" s="113" customFormat="true" ht="36.75" hidden="false" customHeight="true" outlineLevel="0" collapsed="false">
      <c r="A105" s="111" t="s">
        <v>9</v>
      </c>
      <c r="B105" s="260" t="s">
        <v>253</v>
      </c>
      <c r="C105" s="111" t="s">
        <v>58</v>
      </c>
      <c r="D105" s="111" t="s">
        <v>59</v>
      </c>
      <c r="E105" s="111" t="s">
        <v>60</v>
      </c>
      <c r="F105" s="260" t="s">
        <v>254</v>
      </c>
      <c r="G105" s="304" t="s">
        <v>62</v>
      </c>
      <c r="H105" s="112" t="s">
        <v>298</v>
      </c>
    </row>
    <row r="106" s="113" customFormat="true" ht="12.75" hidden="false" customHeight="false" outlineLevel="0" collapsed="false">
      <c r="A106" s="111" t="s">
        <v>64</v>
      </c>
      <c r="B106" s="111" t="s">
        <v>65</v>
      </c>
      <c r="C106" s="111" t="s">
        <v>66</v>
      </c>
      <c r="D106" s="111" t="s">
        <v>67</v>
      </c>
      <c r="E106" s="111" t="s">
        <v>68</v>
      </c>
      <c r="F106" s="111" t="s">
        <v>69</v>
      </c>
      <c r="G106" s="111" t="s">
        <v>70</v>
      </c>
      <c r="H106" s="112" t="s">
        <v>71</v>
      </c>
    </row>
    <row r="107" s="113" customFormat="true" ht="15" hidden="false" customHeight="true" outlineLevel="0" collapsed="false">
      <c r="A107" s="179" t="n">
        <v>89</v>
      </c>
      <c r="B107" s="240" t="s">
        <v>363</v>
      </c>
      <c r="C107" s="123" t="s">
        <v>87</v>
      </c>
      <c r="D107" s="123" t="n">
        <v>8</v>
      </c>
      <c r="E107" s="123" t="n">
        <v>8</v>
      </c>
      <c r="F107" s="266" t="n">
        <v>31050</v>
      </c>
      <c r="G107" s="305" t="s">
        <v>257</v>
      </c>
      <c r="H107" s="267" t="n">
        <v>269394</v>
      </c>
    </row>
    <row r="108" s="113" customFormat="true" ht="15" hidden="false" customHeight="true" outlineLevel="0" collapsed="false">
      <c r="A108" s="179" t="n">
        <v>90</v>
      </c>
      <c r="B108" s="240" t="s">
        <v>364</v>
      </c>
      <c r="C108" s="123" t="s">
        <v>87</v>
      </c>
      <c r="D108" s="123" t="n">
        <v>8</v>
      </c>
      <c r="E108" s="123" t="n">
        <v>8</v>
      </c>
      <c r="F108" s="266" t="n">
        <v>31050</v>
      </c>
      <c r="G108" s="305" t="s">
        <v>257</v>
      </c>
      <c r="H108" s="267" t="n">
        <v>269394</v>
      </c>
    </row>
    <row r="109" s="113" customFormat="true" ht="15" hidden="false" customHeight="true" outlineLevel="0" collapsed="false">
      <c r="A109" s="179" t="n">
        <f aca="false">A108+1</f>
        <v>91</v>
      </c>
      <c r="B109" s="240" t="s">
        <v>365</v>
      </c>
      <c r="C109" s="123" t="s">
        <v>87</v>
      </c>
      <c r="D109" s="123" t="n">
        <v>8</v>
      </c>
      <c r="E109" s="123" t="n">
        <v>8</v>
      </c>
      <c r="F109" s="266" t="n">
        <v>31050</v>
      </c>
      <c r="G109" s="305" t="s">
        <v>257</v>
      </c>
      <c r="H109" s="267" t="n">
        <v>269394</v>
      </c>
    </row>
    <row r="110" s="113" customFormat="true" ht="15" hidden="false" customHeight="true" outlineLevel="0" collapsed="false">
      <c r="A110" s="179" t="n">
        <f aca="false">A109+1</f>
        <v>92</v>
      </c>
      <c r="B110" s="240" t="s">
        <v>366</v>
      </c>
      <c r="C110" s="123" t="s">
        <v>87</v>
      </c>
      <c r="D110" s="123" t="n">
        <v>8</v>
      </c>
      <c r="E110" s="123" t="n">
        <v>8</v>
      </c>
      <c r="F110" s="266" t="n">
        <v>31099</v>
      </c>
      <c r="G110" s="305" t="s">
        <v>257</v>
      </c>
      <c r="H110" s="267" t="n">
        <v>269394</v>
      </c>
    </row>
    <row r="111" s="113" customFormat="true" ht="15" hidden="false" customHeight="true" outlineLevel="0" collapsed="false">
      <c r="A111" s="179" t="n">
        <f aca="false">A110+1</f>
        <v>93</v>
      </c>
      <c r="B111" s="240" t="s">
        <v>367</v>
      </c>
      <c r="C111" s="123" t="s">
        <v>87</v>
      </c>
      <c r="D111" s="123" t="n">
        <v>8</v>
      </c>
      <c r="E111" s="123" t="n">
        <v>8</v>
      </c>
      <c r="F111" s="266" t="n">
        <v>31100</v>
      </c>
      <c r="G111" s="305" t="s">
        <v>257</v>
      </c>
      <c r="H111" s="267" t="n">
        <v>269394</v>
      </c>
    </row>
    <row r="112" s="113" customFormat="true" ht="15" hidden="false" customHeight="true" outlineLevel="0" collapsed="false">
      <c r="A112" s="179" t="n">
        <f aca="false">A111+1</f>
        <v>94</v>
      </c>
      <c r="B112" s="240" t="s">
        <v>368</v>
      </c>
      <c r="C112" s="123" t="s">
        <v>87</v>
      </c>
      <c r="D112" s="123" t="n">
        <v>8</v>
      </c>
      <c r="E112" s="123" t="n">
        <v>8</v>
      </c>
      <c r="F112" s="266" t="n">
        <v>31257</v>
      </c>
      <c r="G112" s="305" t="s">
        <v>257</v>
      </c>
      <c r="H112" s="267" t="n">
        <v>269394</v>
      </c>
    </row>
    <row r="113" s="113" customFormat="true" ht="15" hidden="false" customHeight="true" outlineLevel="0" collapsed="false">
      <c r="A113" s="179" t="n">
        <f aca="false">A112+1</f>
        <v>95</v>
      </c>
      <c r="B113" s="240" t="s">
        <v>369</v>
      </c>
      <c r="C113" s="123" t="s">
        <v>87</v>
      </c>
      <c r="D113" s="123" t="n">
        <v>8</v>
      </c>
      <c r="E113" s="123" t="n">
        <v>8</v>
      </c>
      <c r="F113" s="266" t="n">
        <v>31257</v>
      </c>
      <c r="G113" s="305" t="s">
        <v>257</v>
      </c>
      <c r="H113" s="267" t="n">
        <v>269394</v>
      </c>
    </row>
    <row r="114" s="113" customFormat="true" ht="15" hidden="false" customHeight="true" outlineLevel="0" collapsed="false">
      <c r="A114" s="179" t="n">
        <f aca="false">A113+1</f>
        <v>96</v>
      </c>
      <c r="B114" s="240" t="s">
        <v>370</v>
      </c>
      <c r="C114" s="123" t="s">
        <v>87</v>
      </c>
      <c r="D114" s="123" t="n">
        <v>8</v>
      </c>
      <c r="E114" s="123" t="n">
        <v>8</v>
      </c>
      <c r="F114" s="266" t="n">
        <v>31257</v>
      </c>
      <c r="G114" s="305" t="s">
        <v>257</v>
      </c>
      <c r="H114" s="267" t="n">
        <v>269394</v>
      </c>
    </row>
    <row r="115" s="113" customFormat="true" ht="15" hidden="false" customHeight="true" outlineLevel="0" collapsed="false">
      <c r="A115" s="179" t="n">
        <f aca="false">A114+1</f>
        <v>97</v>
      </c>
      <c r="B115" s="240" t="s">
        <v>166</v>
      </c>
      <c r="C115" s="123" t="s">
        <v>87</v>
      </c>
      <c r="D115" s="123" t="n">
        <v>8</v>
      </c>
      <c r="E115" s="123" t="n">
        <v>8</v>
      </c>
      <c r="F115" s="266" t="n">
        <v>31384</v>
      </c>
      <c r="G115" s="305" t="s">
        <v>257</v>
      </c>
      <c r="H115" s="267" t="n">
        <v>269394</v>
      </c>
    </row>
    <row r="116" s="113" customFormat="true" ht="15" hidden="false" customHeight="true" outlineLevel="0" collapsed="false">
      <c r="A116" s="179" t="n">
        <f aca="false">A115+1</f>
        <v>98</v>
      </c>
      <c r="B116" s="240" t="s">
        <v>167</v>
      </c>
      <c r="C116" s="123" t="s">
        <v>87</v>
      </c>
      <c r="D116" s="123" t="n">
        <v>8</v>
      </c>
      <c r="E116" s="123" t="n">
        <v>8</v>
      </c>
      <c r="F116" s="266" t="n">
        <v>31391</v>
      </c>
      <c r="G116" s="305" t="s">
        <v>257</v>
      </c>
      <c r="H116" s="267" t="n">
        <v>269394</v>
      </c>
    </row>
    <row r="117" s="113" customFormat="true" ht="15" hidden="false" customHeight="true" outlineLevel="0" collapsed="false">
      <c r="A117" s="179" t="n">
        <f aca="false">A116+1</f>
        <v>99</v>
      </c>
      <c r="B117" s="240" t="s">
        <v>224</v>
      </c>
      <c r="C117" s="123" t="s">
        <v>87</v>
      </c>
      <c r="D117" s="123" t="n">
        <v>8</v>
      </c>
      <c r="E117" s="123" t="n">
        <v>8</v>
      </c>
      <c r="F117" s="266" t="n">
        <v>31318</v>
      </c>
      <c r="G117" s="305" t="s">
        <v>257</v>
      </c>
      <c r="H117" s="267" t="n">
        <v>269394</v>
      </c>
    </row>
    <row r="118" s="113" customFormat="true" ht="15" hidden="false" customHeight="true" outlineLevel="0" collapsed="false">
      <c r="A118" s="179" t="n">
        <f aca="false">A117+1</f>
        <v>100</v>
      </c>
      <c r="B118" s="240" t="s">
        <v>171</v>
      </c>
      <c r="C118" s="123" t="s">
        <v>87</v>
      </c>
      <c r="D118" s="123" t="n">
        <v>8</v>
      </c>
      <c r="E118" s="123" t="n">
        <v>8</v>
      </c>
      <c r="F118" s="266" t="n">
        <v>31391</v>
      </c>
      <c r="G118" s="305" t="s">
        <v>257</v>
      </c>
      <c r="H118" s="267" t="n">
        <v>269394</v>
      </c>
    </row>
    <row r="119" s="113" customFormat="true" ht="15" hidden="false" customHeight="true" outlineLevel="0" collapsed="false">
      <c r="A119" s="179" t="n">
        <f aca="false">A118+1</f>
        <v>101</v>
      </c>
      <c r="B119" s="240" t="s">
        <v>172</v>
      </c>
      <c r="C119" s="123" t="s">
        <v>87</v>
      </c>
      <c r="D119" s="123" t="n">
        <v>8</v>
      </c>
      <c r="E119" s="123" t="n">
        <v>8</v>
      </c>
      <c r="F119" s="266" t="n">
        <v>31391</v>
      </c>
      <c r="G119" s="305" t="s">
        <v>257</v>
      </c>
      <c r="H119" s="267" t="n">
        <v>269394</v>
      </c>
    </row>
    <row r="120" s="113" customFormat="true" ht="15" hidden="false" customHeight="true" outlineLevel="0" collapsed="false">
      <c r="A120" s="179" t="n">
        <f aca="false">A119+1</f>
        <v>102</v>
      </c>
      <c r="B120" s="240" t="s">
        <v>371</v>
      </c>
      <c r="C120" s="123" t="s">
        <v>76</v>
      </c>
      <c r="D120" s="123" t="n">
        <v>9</v>
      </c>
      <c r="E120" s="123" t="n">
        <v>9</v>
      </c>
      <c r="F120" s="266" t="n">
        <v>32765</v>
      </c>
      <c r="G120" s="305" t="s">
        <v>257</v>
      </c>
      <c r="H120" s="267" t="n">
        <v>80525.5</v>
      </c>
    </row>
    <row r="121" s="113" customFormat="true" ht="15" hidden="false" customHeight="true" outlineLevel="0" collapsed="false">
      <c r="A121" s="179" t="n">
        <f aca="false">A120+1</f>
        <v>103</v>
      </c>
      <c r="B121" s="240" t="s">
        <v>372</v>
      </c>
      <c r="C121" s="123" t="s">
        <v>76</v>
      </c>
      <c r="D121" s="123" t="n">
        <v>9</v>
      </c>
      <c r="E121" s="123" t="n">
        <v>9</v>
      </c>
      <c r="F121" s="266" t="n">
        <v>32765</v>
      </c>
      <c r="G121" s="305" t="s">
        <v>257</v>
      </c>
      <c r="H121" s="267" t="n">
        <v>80525.5</v>
      </c>
    </row>
    <row r="122" s="113" customFormat="true" ht="15" hidden="false" customHeight="true" outlineLevel="0" collapsed="false">
      <c r="A122" s="179" t="n">
        <f aca="false">A121+1</f>
        <v>104</v>
      </c>
      <c r="B122" s="240" t="s">
        <v>373</v>
      </c>
      <c r="C122" s="123" t="s">
        <v>87</v>
      </c>
      <c r="D122" s="123" t="n">
        <v>9</v>
      </c>
      <c r="E122" s="123" t="n">
        <v>9</v>
      </c>
      <c r="F122" s="266" t="n">
        <v>32510</v>
      </c>
      <c r="G122" s="305" t="s">
        <v>257</v>
      </c>
      <c r="H122" s="267" t="n">
        <v>80525.5</v>
      </c>
    </row>
    <row r="123" s="113" customFormat="true" ht="15" hidden="false" customHeight="true" outlineLevel="0" collapsed="false">
      <c r="A123" s="179" t="n">
        <f aca="false">A122+1</f>
        <v>105</v>
      </c>
      <c r="B123" s="240" t="s">
        <v>374</v>
      </c>
      <c r="C123" s="123" t="s">
        <v>76</v>
      </c>
      <c r="D123" s="123" t="n">
        <v>8</v>
      </c>
      <c r="E123" s="123" t="n">
        <v>8</v>
      </c>
      <c r="F123" s="266" t="n">
        <v>32626</v>
      </c>
      <c r="G123" s="305" t="s">
        <v>257</v>
      </c>
      <c r="H123" s="267" t="n">
        <v>77597.3</v>
      </c>
    </row>
    <row r="124" s="113" customFormat="true" ht="15" hidden="false" customHeight="true" outlineLevel="0" collapsed="false">
      <c r="A124" s="179" t="n">
        <f aca="false">A123+1</f>
        <v>106</v>
      </c>
      <c r="B124" s="240" t="s">
        <v>375</v>
      </c>
      <c r="C124" s="123" t="s">
        <v>76</v>
      </c>
      <c r="D124" s="123" t="n">
        <v>8</v>
      </c>
      <c r="E124" s="123" t="n">
        <v>8</v>
      </c>
      <c r="F124" s="266" t="n">
        <v>32626</v>
      </c>
      <c r="G124" s="305" t="s">
        <v>257</v>
      </c>
      <c r="H124" s="267" t="n">
        <v>77597.3</v>
      </c>
    </row>
    <row r="125" s="113" customFormat="true" ht="15" hidden="false" customHeight="true" outlineLevel="0" collapsed="false">
      <c r="A125" s="179" t="n">
        <f aca="false">A124+1</f>
        <v>107</v>
      </c>
      <c r="B125" s="240" t="s">
        <v>376</v>
      </c>
      <c r="C125" s="123" t="s">
        <v>76</v>
      </c>
      <c r="D125" s="123" t="n">
        <v>8</v>
      </c>
      <c r="E125" s="123" t="n">
        <v>8</v>
      </c>
      <c r="F125" s="266" t="n">
        <v>32626</v>
      </c>
      <c r="G125" s="305" t="s">
        <v>257</v>
      </c>
      <c r="H125" s="267" t="n">
        <v>77597.3</v>
      </c>
    </row>
    <row r="126" s="113" customFormat="true" ht="15" hidden="false" customHeight="true" outlineLevel="0" collapsed="false">
      <c r="A126" s="179" t="n">
        <f aca="false">A125+1</f>
        <v>108</v>
      </c>
      <c r="B126" s="240" t="s">
        <v>377</v>
      </c>
      <c r="C126" s="123" t="s">
        <v>76</v>
      </c>
      <c r="D126" s="123" t="n">
        <v>8</v>
      </c>
      <c r="E126" s="123" t="n">
        <v>8</v>
      </c>
      <c r="F126" s="266" t="n">
        <v>32534</v>
      </c>
      <c r="G126" s="305" t="s">
        <v>257</v>
      </c>
      <c r="H126" s="267" t="n">
        <v>77597.3</v>
      </c>
    </row>
    <row r="127" s="113" customFormat="true" ht="15" hidden="false" customHeight="true" outlineLevel="0" collapsed="false">
      <c r="A127" s="179" t="n">
        <f aca="false">A126+1</f>
        <v>109</v>
      </c>
      <c r="B127" s="240" t="s">
        <v>378</v>
      </c>
      <c r="C127" s="123" t="s">
        <v>76</v>
      </c>
      <c r="D127" s="123" t="n">
        <v>8</v>
      </c>
      <c r="E127" s="123" t="n">
        <v>8</v>
      </c>
      <c r="F127" s="266" t="n">
        <v>32534</v>
      </c>
      <c r="G127" s="305" t="s">
        <v>257</v>
      </c>
      <c r="H127" s="267" t="n">
        <v>77597.3</v>
      </c>
    </row>
    <row r="128" s="113" customFormat="true" ht="15" hidden="false" customHeight="true" outlineLevel="0" collapsed="false">
      <c r="A128" s="179" t="n">
        <f aca="false">A127+1</f>
        <v>110</v>
      </c>
      <c r="B128" s="240" t="s">
        <v>379</v>
      </c>
      <c r="C128" s="123" t="s">
        <v>76</v>
      </c>
      <c r="D128" s="123" t="n">
        <v>8</v>
      </c>
      <c r="E128" s="123" t="n">
        <v>8</v>
      </c>
      <c r="F128" s="266" t="n">
        <v>32534</v>
      </c>
      <c r="G128" s="305" t="s">
        <v>257</v>
      </c>
      <c r="H128" s="267" t="n">
        <v>77597.3</v>
      </c>
    </row>
    <row r="129" s="113" customFormat="true" ht="15" hidden="false" customHeight="true" outlineLevel="0" collapsed="false">
      <c r="A129" s="179" t="n">
        <f aca="false">A128+1</f>
        <v>111</v>
      </c>
      <c r="B129" s="240" t="s">
        <v>380</v>
      </c>
      <c r="C129" s="123" t="s">
        <v>76</v>
      </c>
      <c r="D129" s="123" t="n">
        <v>8</v>
      </c>
      <c r="E129" s="123" t="n">
        <v>8</v>
      </c>
      <c r="F129" s="266" t="n">
        <v>32534</v>
      </c>
      <c r="G129" s="305" t="s">
        <v>257</v>
      </c>
      <c r="H129" s="267" t="n">
        <v>77597.3</v>
      </c>
    </row>
    <row r="130" s="113" customFormat="true" ht="15" hidden="false" customHeight="true" outlineLevel="0" collapsed="false">
      <c r="A130" s="179" t="n">
        <f aca="false">A129+1</f>
        <v>112</v>
      </c>
      <c r="B130" s="240" t="s">
        <v>381</v>
      </c>
      <c r="C130" s="123" t="s">
        <v>76</v>
      </c>
      <c r="D130" s="123" t="n">
        <v>8</v>
      </c>
      <c r="E130" s="123" t="n">
        <v>8</v>
      </c>
      <c r="F130" s="266" t="n">
        <v>32605</v>
      </c>
      <c r="G130" s="305" t="s">
        <v>257</v>
      </c>
      <c r="H130" s="267" t="n">
        <v>77597.3</v>
      </c>
    </row>
    <row r="131" s="113" customFormat="true" ht="15" hidden="false" customHeight="true" outlineLevel="0" collapsed="false">
      <c r="A131" s="179" t="n">
        <f aca="false">A130+1</f>
        <v>113</v>
      </c>
      <c r="B131" s="240" t="s">
        <v>382</v>
      </c>
      <c r="C131" s="123" t="s">
        <v>76</v>
      </c>
      <c r="D131" s="123" t="n">
        <v>8</v>
      </c>
      <c r="E131" s="123" t="n">
        <v>8</v>
      </c>
      <c r="F131" s="266" t="n">
        <v>32605</v>
      </c>
      <c r="G131" s="305" t="s">
        <v>257</v>
      </c>
      <c r="H131" s="267" t="n">
        <v>77597.3</v>
      </c>
    </row>
    <row r="132" s="113" customFormat="true" ht="15" hidden="false" customHeight="true" outlineLevel="0" collapsed="false">
      <c r="A132" s="179" t="n">
        <f aca="false">A131+1</f>
        <v>114</v>
      </c>
      <c r="B132" s="240" t="s">
        <v>383</v>
      </c>
      <c r="C132" s="123" t="s">
        <v>87</v>
      </c>
      <c r="D132" s="123" t="n">
        <v>9</v>
      </c>
      <c r="E132" s="123" t="n">
        <v>9</v>
      </c>
      <c r="F132" s="266" t="n">
        <v>32584</v>
      </c>
      <c r="G132" s="305" t="s">
        <v>257</v>
      </c>
      <c r="H132" s="267" t="n">
        <v>80525.5</v>
      </c>
    </row>
    <row r="133" s="113" customFormat="true" ht="15" hidden="false" customHeight="true" outlineLevel="0" collapsed="false">
      <c r="A133" s="179" t="n">
        <f aca="false">A132+1</f>
        <v>115</v>
      </c>
      <c r="B133" s="240" t="s">
        <v>384</v>
      </c>
      <c r="C133" s="123" t="s">
        <v>87</v>
      </c>
      <c r="D133" s="123" t="n">
        <v>9</v>
      </c>
      <c r="E133" s="123" t="n">
        <v>9</v>
      </c>
      <c r="F133" s="266" t="n">
        <v>32584</v>
      </c>
      <c r="G133" s="305" t="s">
        <v>385</v>
      </c>
      <c r="H133" s="267" t="n">
        <v>80525.5</v>
      </c>
    </row>
    <row r="134" s="113" customFormat="true" ht="13.5" hidden="false" customHeight="false" outlineLevel="0" collapsed="false">
      <c r="A134" s="306" t="n">
        <v>27</v>
      </c>
      <c r="B134" s="307" t="s">
        <v>386</v>
      </c>
      <c r="C134" s="308"/>
      <c r="D134" s="308"/>
      <c r="E134" s="308"/>
      <c r="F134" s="309"/>
      <c r="G134" s="310"/>
      <c r="H134" s="311" t="n">
        <f aca="false">H107+H108+H109+H110+H111+H112+H113+H114+H115+H116+H117+H118+H119+H120+H121+H122+H123+H124+H125+H126+H127+H128+H129+H130+H131+H132+H133</f>
        <v>4603125.2</v>
      </c>
    </row>
    <row r="135" s="113" customFormat="true" ht="13.5" hidden="false" customHeight="true" outlineLevel="0" collapsed="false">
      <c r="A135" s="312"/>
      <c r="B135" s="313" t="s">
        <v>387</v>
      </c>
      <c r="C135" s="313"/>
      <c r="D135" s="314"/>
      <c r="E135" s="314"/>
      <c r="F135" s="314"/>
      <c r="G135" s="314"/>
      <c r="H135" s="315" t="n">
        <f aca="false">H54+H82+H103+H134</f>
        <v>18970982.08</v>
      </c>
    </row>
    <row r="136" customFormat="false" ht="15" hidden="false" customHeight="false" outlineLevel="0" collapsed="false">
      <c r="A136" s="67"/>
      <c r="B136" s="67"/>
      <c r="C136" s="316"/>
      <c r="D136" s="67"/>
      <c r="E136" s="67"/>
      <c r="F136" s="67"/>
      <c r="G136" s="67"/>
      <c r="H136" s="67"/>
    </row>
    <row r="137" customFormat="false" ht="15" hidden="false" customHeight="false" outlineLevel="0" collapsed="false">
      <c r="A137" s="67"/>
      <c r="B137" s="67"/>
      <c r="C137" s="316"/>
      <c r="D137" s="67"/>
      <c r="E137" s="67"/>
      <c r="F137" s="67"/>
      <c r="G137" s="67"/>
      <c r="H137" s="67"/>
    </row>
    <row r="138" customFormat="false" ht="15" hidden="false" customHeight="false" outlineLevel="0" collapsed="false">
      <c r="A138" s="67"/>
      <c r="B138" s="67"/>
      <c r="C138" s="316"/>
      <c r="D138" s="67"/>
      <c r="E138" s="67"/>
      <c r="F138" s="67"/>
      <c r="G138" s="67"/>
      <c r="H138" s="67"/>
    </row>
  </sheetData>
  <mergeCells count="6">
    <mergeCell ref="G8:I8"/>
    <mergeCell ref="G9:I9"/>
    <mergeCell ref="B10:G10"/>
    <mergeCell ref="B11:H11"/>
    <mergeCell ref="B12:G12"/>
    <mergeCell ref="B135:C13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A62" activeCellId="0" sqref="A62:IV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7.14"/>
    <col collapsed="false" customWidth="true" hidden="false" outlineLevel="0" max="4" min="4" style="0" width="11.42"/>
    <col collapsed="false" customWidth="true" hidden="false" outlineLevel="0" max="5" min="5" style="0" width="9.85"/>
    <col collapsed="false" customWidth="true" hidden="false" outlineLevel="0" max="6" min="6" style="0" width="12.85"/>
  </cols>
  <sheetData>
    <row r="1" s="68" customFormat="true" ht="16.5" hidden="false" customHeight="false" outlineLevel="0" collapsed="false">
      <c r="A1" s="3"/>
      <c r="B1" s="3"/>
      <c r="C1" s="3" t="s">
        <v>388</v>
      </c>
      <c r="D1" s="3"/>
      <c r="E1" s="3"/>
    </row>
    <row r="2" s="6" customFormat="true" ht="16.5" hidden="false" customHeight="false" outlineLevel="0" collapsed="false">
      <c r="A2" s="1"/>
      <c r="B2" s="1"/>
      <c r="C2" s="1" t="s">
        <v>1</v>
      </c>
      <c r="D2" s="1"/>
      <c r="E2" s="1"/>
    </row>
    <row r="3" customFormat="false" ht="16.5" hidden="false" customHeight="false" outlineLevel="0" collapsed="false">
      <c r="A3" s="3"/>
      <c r="B3" s="3"/>
      <c r="C3" s="3" t="s">
        <v>2</v>
      </c>
      <c r="D3" s="3"/>
      <c r="E3" s="3"/>
    </row>
    <row r="4" customFormat="false" ht="16.5" hidden="false" customHeight="false" outlineLevel="0" collapsed="false">
      <c r="A4" s="3"/>
      <c r="B4" s="3"/>
      <c r="C4" s="3" t="s">
        <v>389</v>
      </c>
      <c r="D4" s="3"/>
      <c r="E4" s="3"/>
    </row>
    <row r="5" customFormat="false" ht="16.5" hidden="false" customHeight="false" outlineLevel="0" collapsed="false">
      <c r="A5" s="3"/>
      <c r="B5" s="3"/>
      <c r="C5" s="3" t="s">
        <v>4</v>
      </c>
      <c r="D5" s="3"/>
      <c r="E5" s="3"/>
    </row>
    <row r="6" customFormat="false" ht="16.5" hidden="false" customHeight="false" outlineLevel="0" collapsed="false">
      <c r="A6" s="3"/>
      <c r="B6" s="3"/>
      <c r="C6" s="3" t="s">
        <v>5</v>
      </c>
      <c r="D6" s="3"/>
      <c r="E6" s="3"/>
    </row>
    <row r="7" customFormat="false" ht="16.5" hidden="false" customHeight="false" outlineLevel="0" collapsed="false">
      <c r="A7" s="3"/>
      <c r="B7" s="3"/>
      <c r="C7" s="3" t="s">
        <v>6</v>
      </c>
      <c r="D7" s="3"/>
      <c r="E7" s="3"/>
    </row>
    <row r="8" customFormat="false" ht="16.5" hidden="false" customHeight="true" outlineLevel="0" collapsed="false">
      <c r="A8" s="3"/>
      <c r="B8" s="3"/>
      <c r="C8" s="5" t="s">
        <v>390</v>
      </c>
      <c r="D8" s="5"/>
      <c r="E8" s="5"/>
      <c r="F8" s="5"/>
    </row>
    <row r="9" customFormat="false" ht="16.5" hidden="false" customHeight="false" outlineLevel="0" collapsed="false">
      <c r="C9" s="254"/>
      <c r="D9" s="254"/>
      <c r="E9" s="254"/>
      <c r="F9" s="254"/>
      <c r="G9" s="67"/>
      <c r="J9" s="1"/>
    </row>
    <row r="10" customFormat="false" ht="16.5" hidden="false" customHeight="true" outlineLevel="0" collapsed="false">
      <c r="A10" s="317" t="s">
        <v>391</v>
      </c>
      <c r="B10" s="317"/>
      <c r="C10" s="317"/>
      <c r="D10" s="317"/>
      <c r="E10" s="317"/>
      <c r="F10" s="317"/>
      <c r="G10" s="67"/>
      <c r="J10" s="3"/>
      <c r="K10" s="3"/>
      <c r="L10" s="3"/>
    </row>
    <row r="11" customFormat="false" ht="16.5" hidden="false" customHeight="true" outlineLevel="0" collapsed="false">
      <c r="A11" s="318" t="s">
        <v>392</v>
      </c>
      <c r="B11" s="318"/>
      <c r="C11" s="318"/>
      <c r="D11" s="318"/>
      <c r="E11" s="318"/>
      <c r="F11" s="318"/>
      <c r="G11" s="3"/>
      <c r="J11" s="3"/>
      <c r="K11" s="3"/>
      <c r="L11" s="3"/>
    </row>
    <row r="12" customFormat="false" ht="16.5" hidden="false" customHeight="true" outlineLevel="0" collapsed="false">
      <c r="A12" s="319"/>
      <c r="B12" s="320" t="s">
        <v>393</v>
      </c>
      <c r="C12" s="319"/>
      <c r="D12" s="319"/>
      <c r="E12" s="319"/>
      <c r="F12" s="319"/>
    </row>
    <row r="13" customFormat="false" ht="26.25" hidden="false" customHeight="true" outlineLevel="0" collapsed="false">
      <c r="A13" s="321" t="s">
        <v>9</v>
      </c>
      <c r="B13" s="322" t="s">
        <v>394</v>
      </c>
      <c r="C13" s="322" t="s">
        <v>395</v>
      </c>
      <c r="D13" s="323" t="s">
        <v>396</v>
      </c>
      <c r="E13" s="324" t="s">
        <v>397</v>
      </c>
      <c r="F13" s="325" t="s">
        <v>398</v>
      </c>
    </row>
    <row r="14" customFormat="false" ht="16.5" hidden="false" customHeight="true" outlineLevel="0" collapsed="false">
      <c r="A14" s="326" t="n">
        <v>1</v>
      </c>
      <c r="B14" s="327" t="s">
        <v>399</v>
      </c>
      <c r="C14" s="328" t="n">
        <v>1492</v>
      </c>
      <c r="D14" s="328" t="s">
        <v>76</v>
      </c>
      <c r="E14" s="328" t="n">
        <v>8</v>
      </c>
      <c r="F14" s="329" t="n">
        <v>1200</v>
      </c>
    </row>
    <row r="15" customFormat="false" ht="16.5" hidden="false" customHeight="true" outlineLevel="0" collapsed="false">
      <c r="A15" s="330" t="n">
        <v>2</v>
      </c>
      <c r="B15" s="331" t="s">
        <v>399</v>
      </c>
      <c r="C15" s="332" t="n">
        <v>1493</v>
      </c>
      <c r="D15" s="333" t="s">
        <v>76</v>
      </c>
      <c r="E15" s="333" t="n">
        <v>8</v>
      </c>
      <c r="F15" s="334" t="n">
        <v>1200</v>
      </c>
    </row>
    <row r="16" customFormat="false" ht="16.5" hidden="false" customHeight="true" outlineLevel="0" collapsed="false">
      <c r="A16" s="330" t="n">
        <v>3</v>
      </c>
      <c r="B16" s="331" t="s">
        <v>399</v>
      </c>
      <c r="C16" s="332" t="n">
        <v>1494</v>
      </c>
      <c r="D16" s="333" t="s">
        <v>76</v>
      </c>
      <c r="E16" s="333" t="n">
        <v>8</v>
      </c>
      <c r="F16" s="334" t="n">
        <v>1200</v>
      </c>
    </row>
    <row r="17" customFormat="false" ht="16.5" hidden="false" customHeight="true" outlineLevel="0" collapsed="false">
      <c r="A17" s="335" t="n">
        <v>4</v>
      </c>
      <c r="B17" s="331" t="s">
        <v>399</v>
      </c>
      <c r="C17" s="336" t="n">
        <v>1495</v>
      </c>
      <c r="D17" s="333" t="s">
        <v>76</v>
      </c>
      <c r="E17" s="333" t="n">
        <v>8</v>
      </c>
      <c r="F17" s="334" t="n">
        <v>1200</v>
      </c>
    </row>
    <row r="18" customFormat="false" ht="16.5" hidden="false" customHeight="true" outlineLevel="0" collapsed="false">
      <c r="A18" s="337" t="n">
        <v>5</v>
      </c>
      <c r="B18" s="331" t="s">
        <v>399</v>
      </c>
      <c r="C18" s="338" t="n">
        <v>1537</v>
      </c>
      <c r="D18" s="333" t="s">
        <v>76</v>
      </c>
      <c r="E18" s="333" t="n">
        <v>8</v>
      </c>
      <c r="F18" s="334" t="n">
        <v>1200</v>
      </c>
    </row>
    <row r="19" customFormat="false" ht="16.5" hidden="false" customHeight="true" outlineLevel="0" collapsed="false">
      <c r="A19" s="339" t="n">
        <v>6</v>
      </c>
      <c r="B19" s="331" t="s">
        <v>399</v>
      </c>
      <c r="C19" s="333" t="n">
        <v>1538</v>
      </c>
      <c r="D19" s="332" t="s">
        <v>76</v>
      </c>
      <c r="E19" s="332" t="n">
        <v>8</v>
      </c>
      <c r="F19" s="340" t="n">
        <v>1200</v>
      </c>
    </row>
    <row r="20" customFormat="false" ht="16.5" hidden="false" customHeight="true" outlineLevel="0" collapsed="false">
      <c r="A20" s="330" t="n">
        <v>7</v>
      </c>
      <c r="B20" s="341" t="s">
        <v>400</v>
      </c>
      <c r="C20" s="332" t="n">
        <v>1539</v>
      </c>
      <c r="D20" s="342" t="s">
        <v>76</v>
      </c>
      <c r="E20" s="342" t="n">
        <v>8</v>
      </c>
      <c r="F20" s="343" t="n">
        <v>1200</v>
      </c>
    </row>
    <row r="21" customFormat="false" ht="16.5" hidden="false" customHeight="true" outlineLevel="0" collapsed="false">
      <c r="A21" s="335" t="n">
        <v>8</v>
      </c>
      <c r="B21" s="344" t="s">
        <v>401</v>
      </c>
      <c r="C21" s="342" t="n">
        <v>535</v>
      </c>
      <c r="D21" s="342" t="s">
        <v>106</v>
      </c>
      <c r="E21" s="342" t="n">
        <v>14</v>
      </c>
      <c r="F21" s="343" t="n">
        <v>1460</v>
      </c>
    </row>
    <row r="22" customFormat="false" ht="16.5" hidden="false" customHeight="true" outlineLevel="0" collapsed="false">
      <c r="A22" s="337" t="n">
        <v>9</v>
      </c>
      <c r="B22" s="345" t="s">
        <v>402</v>
      </c>
      <c r="C22" s="338" t="n">
        <v>450</v>
      </c>
      <c r="D22" s="338" t="s">
        <v>87</v>
      </c>
      <c r="E22" s="338" t="n">
        <v>14</v>
      </c>
      <c r="F22" s="346" t="n">
        <v>1350</v>
      </c>
    </row>
    <row r="23" customFormat="false" ht="16.5" hidden="false" customHeight="true" outlineLevel="0" collapsed="false">
      <c r="A23" s="339" t="n">
        <v>10</v>
      </c>
      <c r="B23" s="345" t="s">
        <v>403</v>
      </c>
      <c r="C23" s="333" t="n">
        <v>980</v>
      </c>
      <c r="D23" s="333" t="s">
        <v>87</v>
      </c>
      <c r="E23" s="333" t="n">
        <v>14</v>
      </c>
      <c r="F23" s="334" t="n">
        <v>1350</v>
      </c>
    </row>
    <row r="24" customFormat="false" ht="16.5" hidden="false" customHeight="true" outlineLevel="0" collapsed="false">
      <c r="A24" s="335" t="n">
        <v>11</v>
      </c>
      <c r="B24" s="345" t="s">
        <v>404</v>
      </c>
      <c r="C24" s="333" t="n">
        <v>858</v>
      </c>
      <c r="D24" s="333" t="s">
        <v>87</v>
      </c>
      <c r="E24" s="342" t="n">
        <v>9</v>
      </c>
      <c r="F24" s="343" t="n">
        <v>1200</v>
      </c>
    </row>
    <row r="25" customFormat="false" ht="16.5" hidden="false" customHeight="true" outlineLevel="0" collapsed="false">
      <c r="A25" s="339" t="n">
        <v>12</v>
      </c>
      <c r="B25" s="345" t="s">
        <v>404</v>
      </c>
      <c r="C25" s="333" t="n">
        <v>858</v>
      </c>
      <c r="D25" s="333" t="s">
        <v>87</v>
      </c>
      <c r="E25" s="333" t="n">
        <v>9</v>
      </c>
      <c r="F25" s="334" t="n">
        <v>1200</v>
      </c>
    </row>
    <row r="26" customFormat="false" ht="16.5" hidden="false" customHeight="true" outlineLevel="0" collapsed="false">
      <c r="A26" s="335" t="n">
        <v>13</v>
      </c>
      <c r="B26" s="345" t="s">
        <v>404</v>
      </c>
      <c r="C26" s="342" t="n">
        <v>861</v>
      </c>
      <c r="D26" s="342" t="s">
        <v>87</v>
      </c>
      <c r="E26" s="342" t="n">
        <v>9</v>
      </c>
      <c r="F26" s="343" t="n">
        <v>1200</v>
      </c>
    </row>
    <row r="27" customFormat="false" ht="16.5" hidden="false" customHeight="true" outlineLevel="0" collapsed="false">
      <c r="A27" s="339" t="n">
        <v>14</v>
      </c>
      <c r="B27" s="345" t="s">
        <v>404</v>
      </c>
      <c r="C27" s="333" t="n">
        <v>860</v>
      </c>
      <c r="D27" s="342" t="s">
        <v>87</v>
      </c>
      <c r="E27" s="333" t="n">
        <v>9</v>
      </c>
      <c r="F27" s="334" t="n">
        <v>1200</v>
      </c>
    </row>
    <row r="28" customFormat="false" ht="16.5" hidden="false" customHeight="true" outlineLevel="0" collapsed="false">
      <c r="A28" s="335" t="n">
        <v>15</v>
      </c>
      <c r="B28" s="345" t="s">
        <v>405</v>
      </c>
      <c r="C28" s="342" t="n">
        <v>490</v>
      </c>
      <c r="D28" s="342" t="s">
        <v>87</v>
      </c>
      <c r="E28" s="342" t="n">
        <v>9</v>
      </c>
      <c r="F28" s="343" t="n">
        <v>1200</v>
      </c>
    </row>
    <row r="29" customFormat="false" ht="16.5" hidden="false" customHeight="true" outlineLevel="0" collapsed="false">
      <c r="A29" s="339" t="n">
        <v>16</v>
      </c>
      <c r="B29" s="345" t="s">
        <v>405</v>
      </c>
      <c r="C29" s="333" t="n">
        <v>492</v>
      </c>
      <c r="D29" s="342" t="s">
        <v>87</v>
      </c>
      <c r="E29" s="342" t="n">
        <v>9</v>
      </c>
      <c r="F29" s="343" t="n">
        <v>1200</v>
      </c>
    </row>
    <row r="30" customFormat="false" ht="16.5" hidden="false" customHeight="true" outlineLevel="0" collapsed="false">
      <c r="A30" s="335" t="n">
        <v>17</v>
      </c>
      <c r="B30" s="345" t="s">
        <v>406</v>
      </c>
      <c r="C30" s="342" t="n">
        <v>493</v>
      </c>
      <c r="D30" s="342" t="s">
        <v>87</v>
      </c>
      <c r="E30" s="342" t="n">
        <v>9</v>
      </c>
      <c r="F30" s="343" t="n">
        <v>1200</v>
      </c>
    </row>
    <row r="31" customFormat="false" ht="16.5" hidden="false" customHeight="true" outlineLevel="0" collapsed="false">
      <c r="A31" s="339" t="n">
        <v>18</v>
      </c>
      <c r="B31" s="331" t="s">
        <v>407</v>
      </c>
      <c r="C31" s="333" t="n">
        <v>957</v>
      </c>
      <c r="D31" s="333" t="s">
        <v>87</v>
      </c>
      <c r="E31" s="333" t="n">
        <v>9</v>
      </c>
      <c r="F31" s="334" t="n">
        <v>1200</v>
      </c>
    </row>
    <row r="32" customFormat="false" ht="16.5" hidden="false" customHeight="true" outlineLevel="0" collapsed="false">
      <c r="A32" s="335" t="n">
        <v>19</v>
      </c>
      <c r="B32" s="331" t="s">
        <v>407</v>
      </c>
      <c r="C32" s="333" t="n">
        <v>958</v>
      </c>
      <c r="D32" s="333" t="s">
        <v>87</v>
      </c>
      <c r="E32" s="333" t="n">
        <v>9</v>
      </c>
      <c r="F32" s="334" t="n">
        <v>1200</v>
      </c>
    </row>
    <row r="33" customFormat="false" ht="16.5" hidden="false" customHeight="true" outlineLevel="0" collapsed="false">
      <c r="A33" s="339" t="n">
        <v>20</v>
      </c>
      <c r="B33" s="331" t="s">
        <v>408</v>
      </c>
      <c r="C33" s="333" t="n">
        <v>461</v>
      </c>
      <c r="D33" s="333" t="s">
        <v>87</v>
      </c>
      <c r="E33" s="333" t="n">
        <v>9</v>
      </c>
      <c r="F33" s="334" t="n">
        <v>1200</v>
      </c>
    </row>
    <row r="34" customFormat="false" ht="16.5" hidden="false" customHeight="true" outlineLevel="0" collapsed="false">
      <c r="A34" s="335" t="n">
        <v>21</v>
      </c>
      <c r="B34" s="331" t="s">
        <v>409</v>
      </c>
      <c r="C34" s="342" t="n">
        <v>500</v>
      </c>
      <c r="D34" s="333" t="s">
        <v>87</v>
      </c>
      <c r="E34" s="333" t="n">
        <v>9</v>
      </c>
      <c r="F34" s="334" t="n">
        <v>1200</v>
      </c>
    </row>
    <row r="35" customFormat="false" ht="16.5" hidden="false" customHeight="true" outlineLevel="0" collapsed="false">
      <c r="A35" s="339" t="n">
        <v>22</v>
      </c>
      <c r="B35" s="331" t="s">
        <v>410</v>
      </c>
      <c r="C35" s="333" t="n">
        <v>929</v>
      </c>
      <c r="D35" s="333" t="s">
        <v>87</v>
      </c>
      <c r="E35" s="333" t="n">
        <v>8</v>
      </c>
      <c r="F35" s="334" t="n">
        <v>1200</v>
      </c>
    </row>
    <row r="36" customFormat="false" ht="16.5" hidden="false" customHeight="true" outlineLevel="0" collapsed="false">
      <c r="A36" s="335" t="n">
        <v>23</v>
      </c>
      <c r="B36" s="331" t="s">
        <v>410</v>
      </c>
      <c r="C36" s="342" t="n">
        <v>924</v>
      </c>
      <c r="D36" s="333" t="s">
        <v>87</v>
      </c>
      <c r="E36" s="333" t="n">
        <v>8</v>
      </c>
      <c r="F36" s="334" t="n">
        <v>1200</v>
      </c>
    </row>
    <row r="37" customFormat="false" ht="16.5" hidden="false" customHeight="true" outlineLevel="0" collapsed="false">
      <c r="A37" s="339" t="n">
        <v>24</v>
      </c>
      <c r="B37" s="331" t="s">
        <v>410</v>
      </c>
      <c r="C37" s="333" t="n">
        <v>925</v>
      </c>
      <c r="D37" s="333" t="s">
        <v>87</v>
      </c>
      <c r="E37" s="333" t="n">
        <v>8</v>
      </c>
      <c r="F37" s="334" t="n">
        <v>1200</v>
      </c>
    </row>
    <row r="38" customFormat="false" ht="16.5" hidden="false" customHeight="true" outlineLevel="0" collapsed="false">
      <c r="A38" s="335" t="n">
        <v>25</v>
      </c>
      <c r="B38" s="331" t="s">
        <v>411</v>
      </c>
      <c r="C38" s="342" t="n">
        <v>926</v>
      </c>
      <c r="D38" s="333" t="s">
        <v>87</v>
      </c>
      <c r="E38" s="333" t="n">
        <v>8</v>
      </c>
      <c r="F38" s="334" t="n">
        <v>1200</v>
      </c>
    </row>
    <row r="39" customFormat="false" ht="16.5" hidden="false" customHeight="true" outlineLevel="0" collapsed="false">
      <c r="A39" s="339" t="n">
        <v>26</v>
      </c>
      <c r="B39" s="331" t="s">
        <v>411</v>
      </c>
      <c r="C39" s="342" t="n">
        <v>927</v>
      </c>
      <c r="D39" s="333" t="s">
        <v>87</v>
      </c>
      <c r="E39" s="333" t="n">
        <v>8</v>
      </c>
      <c r="F39" s="334" t="n">
        <v>1200</v>
      </c>
    </row>
    <row r="40" customFormat="false" ht="16.5" hidden="false" customHeight="true" outlineLevel="0" collapsed="false">
      <c r="A40" s="335" t="n">
        <v>27</v>
      </c>
      <c r="B40" s="331" t="s">
        <v>411</v>
      </c>
      <c r="C40" s="342" t="n">
        <v>928</v>
      </c>
      <c r="D40" s="333" t="s">
        <v>87</v>
      </c>
      <c r="E40" s="333" t="n">
        <v>8</v>
      </c>
      <c r="F40" s="334" t="n">
        <v>1200</v>
      </c>
    </row>
    <row r="41" customFormat="false" ht="16.5" hidden="false" customHeight="true" outlineLevel="0" collapsed="false">
      <c r="A41" s="339" t="n">
        <v>28</v>
      </c>
      <c r="B41" s="331" t="s">
        <v>412</v>
      </c>
      <c r="C41" s="342" t="n">
        <v>900</v>
      </c>
      <c r="D41" s="333" t="s">
        <v>87</v>
      </c>
      <c r="E41" s="333" t="n">
        <v>9</v>
      </c>
      <c r="F41" s="334" t="n">
        <v>1200</v>
      </c>
    </row>
    <row r="42" customFormat="false" ht="16.5" hidden="false" customHeight="true" outlineLevel="0" collapsed="false">
      <c r="A42" s="335" t="n">
        <v>29</v>
      </c>
      <c r="B42" s="331" t="s">
        <v>412</v>
      </c>
      <c r="C42" s="342" t="n">
        <v>910</v>
      </c>
      <c r="D42" s="333" t="s">
        <v>87</v>
      </c>
      <c r="E42" s="333" t="n">
        <v>9</v>
      </c>
      <c r="F42" s="334" t="n">
        <v>1200</v>
      </c>
    </row>
    <row r="43" customFormat="false" ht="16.5" hidden="false" customHeight="true" outlineLevel="0" collapsed="false">
      <c r="A43" s="339" t="n">
        <v>30</v>
      </c>
      <c r="B43" s="331" t="s">
        <v>413</v>
      </c>
      <c r="C43" s="342" t="n">
        <v>855</v>
      </c>
      <c r="D43" s="333" t="s">
        <v>87</v>
      </c>
      <c r="E43" s="333" t="n">
        <v>8</v>
      </c>
      <c r="F43" s="334" t="n">
        <v>1200</v>
      </c>
    </row>
    <row r="44" customFormat="false" ht="16.5" hidden="false" customHeight="true" outlineLevel="0" collapsed="false">
      <c r="A44" s="335" t="n">
        <v>31</v>
      </c>
      <c r="B44" s="331" t="s">
        <v>413</v>
      </c>
      <c r="C44" s="342" t="n">
        <v>854</v>
      </c>
      <c r="D44" s="333" t="s">
        <v>87</v>
      </c>
      <c r="E44" s="333" t="n">
        <v>8</v>
      </c>
      <c r="F44" s="334" t="n">
        <v>1200</v>
      </c>
    </row>
    <row r="45" customFormat="false" ht="16.5" hidden="false" customHeight="true" outlineLevel="0" collapsed="false">
      <c r="A45" s="339" t="n">
        <v>32</v>
      </c>
      <c r="B45" s="331" t="s">
        <v>414</v>
      </c>
      <c r="C45" s="333" t="n">
        <v>873</v>
      </c>
      <c r="D45" s="333" t="s">
        <v>87</v>
      </c>
      <c r="E45" s="333" t="n">
        <v>8</v>
      </c>
      <c r="F45" s="334" t="n">
        <v>1200</v>
      </c>
    </row>
    <row r="46" customFormat="false" ht="16.5" hidden="false" customHeight="true" outlineLevel="0" collapsed="false">
      <c r="A46" s="335" t="n">
        <v>33</v>
      </c>
      <c r="B46" s="331" t="s">
        <v>414</v>
      </c>
      <c r="C46" s="333" t="n">
        <v>874</v>
      </c>
      <c r="D46" s="333" t="s">
        <v>87</v>
      </c>
      <c r="E46" s="333" t="n">
        <v>8</v>
      </c>
      <c r="F46" s="334" t="n">
        <v>1200</v>
      </c>
    </row>
    <row r="47" customFormat="false" ht="16.5" hidden="false" customHeight="true" outlineLevel="0" collapsed="false">
      <c r="A47" s="339" t="n">
        <v>34</v>
      </c>
      <c r="B47" s="331" t="s">
        <v>414</v>
      </c>
      <c r="C47" s="333" t="n">
        <v>875</v>
      </c>
      <c r="D47" s="333" t="s">
        <v>87</v>
      </c>
      <c r="E47" s="333" t="n">
        <v>8</v>
      </c>
      <c r="F47" s="334" t="n">
        <v>1200</v>
      </c>
    </row>
    <row r="48" customFormat="false" ht="16.5" hidden="false" customHeight="true" outlineLevel="0" collapsed="false">
      <c r="A48" s="335" t="n">
        <v>35</v>
      </c>
      <c r="B48" s="331" t="s">
        <v>415</v>
      </c>
      <c r="C48" s="342" t="n">
        <v>856</v>
      </c>
      <c r="D48" s="333" t="s">
        <v>87</v>
      </c>
      <c r="E48" s="333" t="n">
        <v>8</v>
      </c>
      <c r="F48" s="334" t="n">
        <v>1200</v>
      </c>
    </row>
    <row r="49" customFormat="false" ht="16.5" hidden="false" customHeight="true" outlineLevel="0" collapsed="false">
      <c r="A49" s="339" t="n">
        <v>36</v>
      </c>
      <c r="B49" s="331" t="s">
        <v>415</v>
      </c>
      <c r="C49" s="342" t="n">
        <v>857</v>
      </c>
      <c r="D49" s="333" t="s">
        <v>87</v>
      </c>
      <c r="E49" s="333" t="n">
        <v>8</v>
      </c>
      <c r="F49" s="334" t="n">
        <v>1200</v>
      </c>
    </row>
    <row r="50" customFormat="false" ht="16.5" hidden="false" customHeight="true" outlineLevel="0" collapsed="false">
      <c r="A50" s="335" t="n">
        <v>37</v>
      </c>
      <c r="B50" s="347" t="s">
        <v>416</v>
      </c>
      <c r="C50" s="332" t="n">
        <v>974</v>
      </c>
      <c r="D50" s="332" t="s">
        <v>87</v>
      </c>
      <c r="E50" s="332" t="n">
        <v>8</v>
      </c>
      <c r="F50" s="343" t="n">
        <v>1200</v>
      </c>
    </row>
    <row r="51" customFormat="false" ht="16.5" hidden="false" customHeight="true" outlineLevel="0" collapsed="false">
      <c r="A51" s="339" t="n">
        <v>38</v>
      </c>
      <c r="B51" s="347" t="s">
        <v>417</v>
      </c>
      <c r="C51" s="333" t="n">
        <v>992</v>
      </c>
      <c r="D51" s="333" t="s">
        <v>87</v>
      </c>
      <c r="E51" s="333" t="n">
        <v>8</v>
      </c>
      <c r="F51" s="343" t="n">
        <v>1200</v>
      </c>
    </row>
    <row r="52" customFormat="false" ht="16.5" hidden="false" customHeight="true" outlineLevel="0" collapsed="false">
      <c r="A52" s="335" t="n">
        <v>39</v>
      </c>
      <c r="B52" s="347" t="s">
        <v>417</v>
      </c>
      <c r="C52" s="333" t="n">
        <v>993</v>
      </c>
      <c r="D52" s="333" t="s">
        <v>87</v>
      </c>
      <c r="E52" s="333" t="n">
        <v>8</v>
      </c>
      <c r="F52" s="343" t="n">
        <v>1200</v>
      </c>
    </row>
    <row r="53" customFormat="false" ht="16.5" hidden="false" customHeight="true" outlineLevel="0" collapsed="false">
      <c r="A53" s="339" t="n">
        <v>40</v>
      </c>
      <c r="B53" s="347" t="s">
        <v>418</v>
      </c>
      <c r="C53" s="333" t="n">
        <v>953</v>
      </c>
      <c r="D53" s="333" t="s">
        <v>87</v>
      </c>
      <c r="E53" s="333" t="n">
        <v>8</v>
      </c>
      <c r="F53" s="343" t="n">
        <v>1200</v>
      </c>
    </row>
    <row r="54" customFormat="false" ht="16.5" hidden="false" customHeight="true" outlineLevel="0" collapsed="false">
      <c r="A54" s="335" t="n">
        <v>41</v>
      </c>
      <c r="B54" s="347" t="s">
        <v>418</v>
      </c>
      <c r="C54" s="333" t="n">
        <v>954</v>
      </c>
      <c r="D54" s="333" t="s">
        <v>87</v>
      </c>
      <c r="E54" s="333" t="n">
        <v>8</v>
      </c>
      <c r="F54" s="343" t="n">
        <v>1200</v>
      </c>
    </row>
    <row r="55" customFormat="false" ht="16.5" hidden="false" customHeight="true" outlineLevel="0" collapsed="false">
      <c r="A55" s="337" t="n">
        <v>42</v>
      </c>
      <c r="B55" s="347" t="s">
        <v>418</v>
      </c>
      <c r="C55" s="333" t="n">
        <v>955</v>
      </c>
      <c r="D55" s="333" t="s">
        <v>87</v>
      </c>
      <c r="E55" s="333" t="n">
        <v>8</v>
      </c>
      <c r="F55" s="343" t="n">
        <v>1200</v>
      </c>
    </row>
    <row r="56" customFormat="false" ht="16.5" hidden="false" customHeight="true" outlineLevel="0" collapsed="false">
      <c r="A56" s="339" t="n">
        <v>43</v>
      </c>
      <c r="B56" s="347" t="s">
        <v>418</v>
      </c>
      <c r="C56" s="333" t="n">
        <v>956</v>
      </c>
      <c r="D56" s="333" t="s">
        <v>87</v>
      </c>
      <c r="E56" s="333" t="n">
        <v>8</v>
      </c>
      <c r="F56" s="343" t="n">
        <v>1200</v>
      </c>
    </row>
    <row r="57" customFormat="false" ht="16.5" hidden="false" customHeight="true" outlineLevel="0" collapsed="false">
      <c r="A57" s="330" t="n">
        <v>44</v>
      </c>
      <c r="B57" s="347" t="s">
        <v>416</v>
      </c>
      <c r="C57" s="333" t="n">
        <v>975</v>
      </c>
      <c r="D57" s="333" t="s">
        <v>87</v>
      </c>
      <c r="E57" s="333" t="n">
        <v>8</v>
      </c>
      <c r="F57" s="343" t="n">
        <v>1200</v>
      </c>
    </row>
    <row r="58" customFormat="false" ht="16.5" hidden="false" customHeight="true" outlineLevel="0" collapsed="false">
      <c r="A58" s="348" t="n">
        <v>45</v>
      </c>
      <c r="B58" s="349" t="s">
        <v>419</v>
      </c>
      <c r="C58" s="350" t="n">
        <v>1156</v>
      </c>
      <c r="D58" s="342" t="s">
        <v>87</v>
      </c>
      <c r="E58" s="342" t="n">
        <v>9</v>
      </c>
      <c r="F58" s="343" t="n">
        <v>1200</v>
      </c>
    </row>
    <row r="59" customFormat="false" ht="16.5" hidden="false" customHeight="true" outlineLevel="0" collapsed="false">
      <c r="A59" s="351"/>
      <c r="B59" s="352" t="s">
        <v>239</v>
      </c>
      <c r="C59" s="353"/>
      <c r="D59" s="354"/>
      <c r="E59" s="354"/>
      <c r="F59" s="355" t="n">
        <v>54560</v>
      </c>
    </row>
    <row r="60" customFormat="false" ht="16.5" hidden="false" customHeight="true" outlineLevel="0" collapsed="false">
      <c r="A60" s="356"/>
      <c r="B60" s="357" t="s">
        <v>420</v>
      </c>
      <c r="C60" s="358"/>
      <c r="D60" s="358"/>
      <c r="E60" s="358"/>
      <c r="F60" s="358"/>
    </row>
    <row r="61" customFormat="false" ht="29.25" hidden="false" customHeight="true" outlineLevel="0" collapsed="false">
      <c r="A61" s="359" t="s">
        <v>9</v>
      </c>
      <c r="B61" s="360" t="s">
        <v>394</v>
      </c>
      <c r="C61" s="360" t="s">
        <v>395</v>
      </c>
      <c r="D61" s="361" t="s">
        <v>396</v>
      </c>
      <c r="E61" s="362" t="s">
        <v>397</v>
      </c>
      <c r="F61" s="363" t="s">
        <v>398</v>
      </c>
    </row>
    <row r="62" customFormat="false" ht="15.75" hidden="false" customHeight="true" outlineLevel="0" collapsed="false">
      <c r="A62" s="330" t="n">
        <v>1</v>
      </c>
      <c r="B62" s="364" t="s">
        <v>421</v>
      </c>
      <c r="C62" s="365" t="n">
        <v>1022</v>
      </c>
      <c r="D62" s="365" t="s">
        <v>87</v>
      </c>
      <c r="E62" s="365" t="n">
        <v>9</v>
      </c>
      <c r="F62" s="366" t="n">
        <v>1200</v>
      </c>
    </row>
    <row r="63" customFormat="false" ht="15.75" hidden="false" customHeight="true" outlineLevel="0" collapsed="false">
      <c r="A63" s="330" t="n">
        <v>2</v>
      </c>
      <c r="B63" s="367" t="s">
        <v>422</v>
      </c>
      <c r="C63" s="365" t="n">
        <v>1021</v>
      </c>
      <c r="D63" s="368" t="s">
        <v>87</v>
      </c>
      <c r="E63" s="368" t="n">
        <v>9</v>
      </c>
      <c r="F63" s="369" t="n">
        <v>1200</v>
      </c>
    </row>
    <row r="64" customFormat="false" ht="15.75" hidden="false" customHeight="true" outlineLevel="0" collapsed="false">
      <c r="A64" s="330" t="n">
        <v>3</v>
      </c>
      <c r="B64" s="344" t="s">
        <v>423</v>
      </c>
      <c r="C64" s="365" t="n">
        <v>1020</v>
      </c>
      <c r="D64" s="368" t="s">
        <v>87</v>
      </c>
      <c r="E64" s="368" t="n">
        <v>9</v>
      </c>
      <c r="F64" s="369" t="n">
        <v>1200</v>
      </c>
    </row>
    <row r="65" customFormat="false" ht="15.75" hidden="false" customHeight="true" outlineLevel="0" collapsed="false">
      <c r="A65" s="335" t="n">
        <v>4</v>
      </c>
      <c r="B65" s="370" t="s">
        <v>422</v>
      </c>
      <c r="C65" s="371" t="n">
        <v>1023</v>
      </c>
      <c r="D65" s="368" t="s">
        <v>87</v>
      </c>
      <c r="E65" s="368" t="n">
        <v>9</v>
      </c>
      <c r="F65" s="369" t="n">
        <v>1200</v>
      </c>
    </row>
    <row r="66" customFormat="false" ht="15.75" hidden="false" customHeight="true" outlineLevel="0" collapsed="false">
      <c r="A66" s="337" t="n">
        <v>5</v>
      </c>
      <c r="B66" s="344" t="s">
        <v>424</v>
      </c>
      <c r="C66" s="372" t="n">
        <v>1017</v>
      </c>
      <c r="D66" s="368" t="s">
        <v>87</v>
      </c>
      <c r="E66" s="368" t="n">
        <v>9</v>
      </c>
      <c r="F66" s="369" t="n">
        <v>1200</v>
      </c>
    </row>
    <row r="67" customFormat="false" ht="15.75" hidden="false" customHeight="true" outlineLevel="0" collapsed="false">
      <c r="A67" s="339" t="n">
        <v>6</v>
      </c>
      <c r="B67" s="370" t="s">
        <v>424</v>
      </c>
      <c r="C67" s="368" t="n">
        <v>1018</v>
      </c>
      <c r="D67" s="368" t="s">
        <v>87</v>
      </c>
      <c r="E67" s="365" t="n">
        <v>9</v>
      </c>
      <c r="F67" s="366" t="n">
        <v>1200</v>
      </c>
    </row>
    <row r="68" customFormat="false" ht="15.75" hidden="false" customHeight="true" outlineLevel="0" collapsed="false">
      <c r="A68" s="330" t="n">
        <v>7</v>
      </c>
      <c r="B68" s="370" t="s">
        <v>425</v>
      </c>
      <c r="C68" s="365" t="n">
        <v>1019</v>
      </c>
      <c r="D68" s="368" t="s">
        <v>87</v>
      </c>
      <c r="E68" s="368" t="n">
        <v>9</v>
      </c>
      <c r="F68" s="369" t="n">
        <v>1200</v>
      </c>
    </row>
    <row r="69" customFormat="false" ht="15.75" hidden="false" customHeight="true" outlineLevel="0" collapsed="false">
      <c r="A69" s="335" t="n">
        <v>8</v>
      </c>
      <c r="B69" s="370" t="s">
        <v>426</v>
      </c>
      <c r="C69" s="373" t="n">
        <v>1004</v>
      </c>
      <c r="D69" s="373" t="s">
        <v>106</v>
      </c>
      <c r="E69" s="373" t="n">
        <v>12</v>
      </c>
      <c r="F69" s="374" t="n">
        <v>1200</v>
      </c>
    </row>
    <row r="70" customFormat="false" ht="15.75" hidden="false" customHeight="true" outlineLevel="0" collapsed="false">
      <c r="A70" s="337" t="n">
        <v>9</v>
      </c>
      <c r="B70" s="370" t="s">
        <v>427</v>
      </c>
      <c r="C70" s="372" t="n">
        <v>1595</v>
      </c>
      <c r="D70" s="372" t="s">
        <v>76</v>
      </c>
      <c r="E70" s="372" t="n">
        <v>8</v>
      </c>
      <c r="F70" s="369" t="n">
        <v>1200</v>
      </c>
    </row>
    <row r="71" customFormat="false" ht="15.75" hidden="false" customHeight="true" outlineLevel="0" collapsed="false">
      <c r="A71" s="339" t="n">
        <v>10</v>
      </c>
      <c r="B71" s="370" t="s">
        <v>427</v>
      </c>
      <c r="C71" s="368" t="n">
        <v>1596</v>
      </c>
      <c r="D71" s="368" t="s">
        <v>76</v>
      </c>
      <c r="E71" s="368" t="n">
        <v>8</v>
      </c>
      <c r="F71" s="374" t="n">
        <v>1200</v>
      </c>
    </row>
    <row r="72" customFormat="false" ht="15.75" hidden="false" customHeight="true" outlineLevel="0" collapsed="false">
      <c r="A72" s="335" t="n">
        <v>11</v>
      </c>
      <c r="B72" s="375" t="s">
        <v>428</v>
      </c>
      <c r="C72" s="368" t="n">
        <v>512</v>
      </c>
      <c r="D72" s="368" t="s">
        <v>87</v>
      </c>
      <c r="E72" s="373" t="n">
        <v>9</v>
      </c>
      <c r="F72" s="369" t="n">
        <v>1200</v>
      </c>
    </row>
    <row r="73" customFormat="false" ht="15.75" hidden="false" customHeight="true" outlineLevel="0" collapsed="false">
      <c r="A73" s="339" t="n">
        <v>12</v>
      </c>
      <c r="B73" s="375" t="s">
        <v>429</v>
      </c>
      <c r="C73" s="368" t="n">
        <v>1509</v>
      </c>
      <c r="D73" s="368" t="s">
        <v>76</v>
      </c>
      <c r="E73" s="368" t="n">
        <v>9</v>
      </c>
      <c r="F73" s="369" t="n">
        <v>1200</v>
      </c>
    </row>
    <row r="74" customFormat="false" ht="15.75" hidden="false" customHeight="true" outlineLevel="0" collapsed="false">
      <c r="A74" s="335" t="n">
        <v>13</v>
      </c>
      <c r="B74" s="375" t="s">
        <v>430</v>
      </c>
      <c r="C74" s="373" t="n">
        <v>1510</v>
      </c>
      <c r="D74" s="373" t="s">
        <v>87</v>
      </c>
      <c r="E74" s="373" t="n">
        <v>9</v>
      </c>
      <c r="F74" s="374" t="n">
        <v>1200</v>
      </c>
    </row>
    <row r="75" customFormat="false" ht="15.75" hidden="false" customHeight="true" outlineLevel="0" collapsed="false">
      <c r="A75" s="339" t="n">
        <v>14</v>
      </c>
      <c r="B75" s="375" t="s">
        <v>429</v>
      </c>
      <c r="C75" s="368" t="n">
        <v>1511</v>
      </c>
      <c r="D75" s="368" t="s">
        <v>76</v>
      </c>
      <c r="E75" s="368" t="n">
        <v>9</v>
      </c>
      <c r="F75" s="369" t="n">
        <v>1200</v>
      </c>
    </row>
    <row r="76" customFormat="false" ht="15.75" hidden="false" customHeight="true" outlineLevel="0" collapsed="false">
      <c r="A76" s="335" t="n">
        <v>15</v>
      </c>
      <c r="B76" s="375" t="s">
        <v>431</v>
      </c>
      <c r="C76" s="373" t="n">
        <v>533</v>
      </c>
      <c r="D76" s="373" t="s">
        <v>87</v>
      </c>
      <c r="E76" s="373" t="n">
        <v>8</v>
      </c>
      <c r="F76" s="374" t="n">
        <v>1200</v>
      </c>
    </row>
    <row r="77" customFormat="false" ht="15.75" hidden="false" customHeight="true" outlineLevel="0" collapsed="false">
      <c r="A77" s="339" t="n">
        <v>16</v>
      </c>
      <c r="B77" s="375" t="s">
        <v>432</v>
      </c>
      <c r="C77" s="368" t="n">
        <v>534</v>
      </c>
      <c r="D77" s="368" t="s">
        <v>87</v>
      </c>
      <c r="E77" s="368" t="n">
        <v>8</v>
      </c>
      <c r="F77" s="374" t="n">
        <v>1200</v>
      </c>
    </row>
    <row r="78" customFormat="false" ht="15.75" hidden="false" customHeight="true" outlineLevel="0" collapsed="false">
      <c r="A78" s="335" t="n">
        <v>17</v>
      </c>
      <c r="B78" s="375" t="s">
        <v>433</v>
      </c>
      <c r="C78" s="373" t="n">
        <v>560</v>
      </c>
      <c r="D78" s="373" t="s">
        <v>87</v>
      </c>
      <c r="E78" s="373" t="n">
        <v>9</v>
      </c>
      <c r="F78" s="374" t="n">
        <v>1200</v>
      </c>
    </row>
    <row r="79" customFormat="false" ht="15.75" hidden="false" customHeight="true" outlineLevel="0" collapsed="false">
      <c r="A79" s="339" t="n">
        <v>18</v>
      </c>
      <c r="B79" s="375" t="s">
        <v>434</v>
      </c>
      <c r="C79" s="368" t="n">
        <v>555</v>
      </c>
      <c r="D79" s="368" t="s">
        <v>87</v>
      </c>
      <c r="E79" s="368" t="n">
        <v>9</v>
      </c>
      <c r="F79" s="369" t="n">
        <v>1200</v>
      </c>
    </row>
    <row r="80" customFormat="false" ht="15.75" hidden="false" customHeight="true" outlineLevel="0" collapsed="false">
      <c r="A80" s="335" t="n">
        <v>19</v>
      </c>
      <c r="B80" s="375" t="s">
        <v>434</v>
      </c>
      <c r="C80" s="368" t="n">
        <v>557</v>
      </c>
      <c r="D80" s="368" t="s">
        <v>87</v>
      </c>
      <c r="E80" s="368" t="n">
        <v>9</v>
      </c>
      <c r="F80" s="369" t="n">
        <v>1200</v>
      </c>
    </row>
    <row r="81" customFormat="false" ht="15.75" hidden="false" customHeight="true" outlineLevel="0" collapsed="false">
      <c r="A81" s="339" t="n">
        <v>20</v>
      </c>
      <c r="B81" s="375" t="s">
        <v>435</v>
      </c>
      <c r="C81" s="368" t="n">
        <v>994</v>
      </c>
      <c r="D81" s="368" t="s">
        <v>87</v>
      </c>
      <c r="E81" s="368" t="n">
        <v>12</v>
      </c>
      <c r="F81" s="369" t="n">
        <v>1400</v>
      </c>
    </row>
    <row r="82" customFormat="false" ht="15.75" hidden="false" customHeight="true" outlineLevel="0" collapsed="false">
      <c r="A82" s="335" t="n">
        <v>21</v>
      </c>
      <c r="B82" s="375" t="s">
        <v>436</v>
      </c>
      <c r="C82" s="373" t="n">
        <v>513</v>
      </c>
      <c r="D82" s="368" t="s">
        <v>87</v>
      </c>
      <c r="E82" s="368" t="n">
        <v>9</v>
      </c>
      <c r="F82" s="369" t="n">
        <v>1400</v>
      </c>
    </row>
    <row r="83" customFormat="false" ht="15.75" hidden="false" customHeight="true" outlineLevel="0" collapsed="false">
      <c r="A83" s="339" t="n">
        <v>22</v>
      </c>
      <c r="B83" s="375" t="s">
        <v>437</v>
      </c>
      <c r="C83" s="368" t="n">
        <v>556</v>
      </c>
      <c r="D83" s="368" t="s">
        <v>87</v>
      </c>
      <c r="E83" s="368" t="n">
        <v>9</v>
      </c>
      <c r="F83" s="369" t="n">
        <v>1200</v>
      </c>
    </row>
    <row r="84" customFormat="false" ht="15.75" hidden="false" customHeight="true" outlineLevel="0" collapsed="false">
      <c r="A84" s="335" t="n">
        <v>23</v>
      </c>
      <c r="B84" s="375" t="s">
        <v>438</v>
      </c>
      <c r="C84" s="373" t="n">
        <v>1082</v>
      </c>
      <c r="D84" s="368" t="s">
        <v>87</v>
      </c>
      <c r="E84" s="368" t="n">
        <v>8</v>
      </c>
      <c r="F84" s="369" t="n">
        <v>1200</v>
      </c>
    </row>
    <row r="85" customFormat="false" ht="15.75" hidden="false" customHeight="true" outlineLevel="0" collapsed="false">
      <c r="A85" s="339" t="n">
        <v>24</v>
      </c>
      <c r="B85" s="375" t="s">
        <v>439</v>
      </c>
      <c r="C85" s="368" t="n">
        <v>1083</v>
      </c>
      <c r="D85" s="368" t="s">
        <v>87</v>
      </c>
      <c r="E85" s="368" t="n">
        <v>8</v>
      </c>
      <c r="F85" s="369" t="n">
        <v>1200</v>
      </c>
    </row>
    <row r="86" customFormat="false" ht="15.75" hidden="false" customHeight="true" outlineLevel="0" collapsed="false">
      <c r="A86" s="335" t="n">
        <v>25</v>
      </c>
      <c r="B86" s="375" t="s">
        <v>440</v>
      </c>
      <c r="C86" s="373" t="n">
        <v>574</v>
      </c>
      <c r="D86" s="368" t="s">
        <v>87</v>
      </c>
      <c r="E86" s="368" t="n">
        <v>9</v>
      </c>
      <c r="F86" s="369" t="n">
        <v>1200</v>
      </c>
    </row>
    <row r="87" customFormat="false" ht="15.75" hidden="false" customHeight="true" outlineLevel="0" collapsed="false">
      <c r="A87" s="339" t="n">
        <v>26</v>
      </c>
      <c r="B87" s="375" t="s">
        <v>440</v>
      </c>
      <c r="C87" s="368" t="n">
        <v>575</v>
      </c>
      <c r="D87" s="368" t="s">
        <v>87</v>
      </c>
      <c r="E87" s="368" t="n">
        <v>9</v>
      </c>
      <c r="F87" s="369" t="n">
        <v>1200</v>
      </c>
    </row>
    <row r="88" customFormat="false" ht="15.75" hidden="false" customHeight="true" outlineLevel="0" collapsed="false">
      <c r="A88" s="335" t="n">
        <v>27</v>
      </c>
      <c r="B88" s="375" t="s">
        <v>441</v>
      </c>
      <c r="C88" s="373" t="n">
        <v>616</v>
      </c>
      <c r="D88" s="368" t="s">
        <v>87</v>
      </c>
      <c r="E88" s="368" t="n">
        <v>9</v>
      </c>
      <c r="F88" s="369" t="n">
        <v>1200</v>
      </c>
    </row>
    <row r="89" customFormat="false" ht="15.75" hidden="false" customHeight="true" outlineLevel="0" collapsed="false">
      <c r="A89" s="339" t="n">
        <v>28</v>
      </c>
      <c r="B89" s="375" t="s">
        <v>441</v>
      </c>
      <c r="C89" s="368" t="n">
        <v>617</v>
      </c>
      <c r="D89" s="368" t="s">
        <v>87</v>
      </c>
      <c r="E89" s="368" t="n">
        <v>9</v>
      </c>
      <c r="F89" s="369" t="n">
        <v>1200</v>
      </c>
    </row>
    <row r="90" customFormat="false" ht="15.75" hidden="false" customHeight="true" outlineLevel="0" collapsed="false">
      <c r="A90" s="335" t="n">
        <v>29</v>
      </c>
      <c r="B90" s="375" t="s">
        <v>442</v>
      </c>
      <c r="C90" s="373" t="n">
        <v>568</v>
      </c>
      <c r="D90" s="368" t="s">
        <v>87</v>
      </c>
      <c r="E90" s="368" t="n">
        <v>8</v>
      </c>
      <c r="F90" s="369" t="n">
        <v>1200</v>
      </c>
    </row>
    <row r="91" customFormat="false" ht="15.75" hidden="false" customHeight="true" outlineLevel="0" collapsed="false">
      <c r="A91" s="339" t="n">
        <v>30</v>
      </c>
      <c r="B91" s="375" t="s">
        <v>442</v>
      </c>
      <c r="C91" s="368" t="n">
        <v>567</v>
      </c>
      <c r="D91" s="368" t="s">
        <v>87</v>
      </c>
      <c r="E91" s="368" t="n">
        <v>8</v>
      </c>
      <c r="F91" s="369" t="n">
        <v>1200</v>
      </c>
    </row>
    <row r="92" customFormat="false" ht="15.75" hidden="false" customHeight="true" outlineLevel="0" collapsed="false">
      <c r="A92" s="376" t="n">
        <v>31</v>
      </c>
      <c r="B92" s="375" t="s">
        <v>443</v>
      </c>
      <c r="C92" s="368" t="n">
        <v>566</v>
      </c>
      <c r="D92" s="368" t="s">
        <v>87</v>
      </c>
      <c r="E92" s="368" t="n">
        <v>8</v>
      </c>
      <c r="F92" s="369" t="n">
        <v>1200</v>
      </c>
    </row>
    <row r="93" customFormat="false" ht="15.75" hidden="false" customHeight="true" outlineLevel="0" collapsed="false">
      <c r="A93" s="339" t="n">
        <v>32</v>
      </c>
      <c r="B93" s="375" t="s">
        <v>443</v>
      </c>
      <c r="C93" s="368" t="n">
        <v>565</v>
      </c>
      <c r="D93" s="368" t="s">
        <v>87</v>
      </c>
      <c r="E93" s="368" t="n">
        <v>8</v>
      </c>
      <c r="F93" s="369" t="n">
        <v>1200</v>
      </c>
    </row>
    <row r="94" customFormat="false" ht="15.75" hidden="false" customHeight="true" outlineLevel="0" collapsed="false">
      <c r="A94" s="335" t="n">
        <v>33</v>
      </c>
      <c r="B94" s="375" t="s">
        <v>444</v>
      </c>
      <c r="C94" s="368" t="n">
        <v>1101</v>
      </c>
      <c r="D94" s="368" t="s">
        <v>87</v>
      </c>
      <c r="E94" s="368" t="n">
        <v>8</v>
      </c>
      <c r="F94" s="369" t="n">
        <v>1200</v>
      </c>
    </row>
    <row r="95" customFormat="false" ht="15.75" hidden="false" customHeight="true" outlineLevel="0" collapsed="false">
      <c r="A95" s="339" t="n">
        <v>34</v>
      </c>
      <c r="B95" s="375" t="s">
        <v>445</v>
      </c>
      <c r="C95" s="368" t="n">
        <v>1102</v>
      </c>
      <c r="D95" s="368" t="s">
        <v>87</v>
      </c>
      <c r="E95" s="368" t="n">
        <v>8</v>
      </c>
      <c r="F95" s="369" t="n">
        <v>1200</v>
      </c>
    </row>
    <row r="96" customFormat="false" ht="15.75" hidden="false" customHeight="true" outlineLevel="0" collapsed="false">
      <c r="A96" s="335" t="n">
        <v>35</v>
      </c>
      <c r="B96" s="377" t="s">
        <v>446</v>
      </c>
      <c r="C96" s="373" t="n">
        <v>619</v>
      </c>
      <c r="D96" s="368" t="s">
        <v>87</v>
      </c>
      <c r="E96" s="368" t="n">
        <v>9</v>
      </c>
      <c r="F96" s="369" t="n">
        <v>1200</v>
      </c>
    </row>
    <row r="97" customFormat="false" ht="15.75" hidden="false" customHeight="true" outlineLevel="0" collapsed="false">
      <c r="A97" s="339" t="n">
        <v>36</v>
      </c>
      <c r="B97" s="375" t="s">
        <v>447</v>
      </c>
      <c r="C97" s="373" t="n">
        <v>824</v>
      </c>
      <c r="D97" s="368" t="s">
        <v>87</v>
      </c>
      <c r="E97" s="368" t="n">
        <v>8</v>
      </c>
      <c r="F97" s="369" t="n">
        <v>1200</v>
      </c>
    </row>
    <row r="98" customFormat="false" ht="15.75" hidden="false" customHeight="true" outlineLevel="0" collapsed="false">
      <c r="A98" s="335" t="n">
        <v>37</v>
      </c>
      <c r="B98" s="375" t="s">
        <v>448</v>
      </c>
      <c r="C98" s="365" t="n">
        <v>822</v>
      </c>
      <c r="D98" s="365" t="s">
        <v>87</v>
      </c>
      <c r="E98" s="365" t="n">
        <v>8</v>
      </c>
      <c r="F98" s="369" t="n">
        <v>1200</v>
      </c>
    </row>
    <row r="99" customFormat="false" ht="15.75" hidden="false" customHeight="true" outlineLevel="0" collapsed="false">
      <c r="A99" s="339" t="n">
        <v>38</v>
      </c>
      <c r="B99" s="375" t="s">
        <v>449</v>
      </c>
      <c r="C99" s="368" t="n">
        <v>627</v>
      </c>
      <c r="D99" s="368" t="s">
        <v>87</v>
      </c>
      <c r="E99" s="368" t="n">
        <v>8</v>
      </c>
      <c r="F99" s="374" t="n">
        <v>1200</v>
      </c>
    </row>
    <row r="100" customFormat="false" ht="15.75" hidden="false" customHeight="true" outlineLevel="0" collapsed="false">
      <c r="A100" s="335" t="n">
        <v>39</v>
      </c>
      <c r="B100" s="375" t="s">
        <v>449</v>
      </c>
      <c r="C100" s="368" t="n">
        <v>6281</v>
      </c>
      <c r="D100" s="368" t="s">
        <v>87</v>
      </c>
      <c r="E100" s="368" t="n">
        <v>8</v>
      </c>
      <c r="F100" s="369" t="n">
        <v>1200</v>
      </c>
    </row>
    <row r="101" customFormat="false" ht="15.75" hidden="false" customHeight="true" outlineLevel="0" collapsed="false">
      <c r="A101" s="339" t="n">
        <v>40</v>
      </c>
      <c r="B101" s="375" t="s">
        <v>450</v>
      </c>
      <c r="C101" s="368" t="n">
        <v>602</v>
      </c>
      <c r="D101" s="368" t="s">
        <v>87</v>
      </c>
      <c r="E101" s="368" t="n">
        <v>8</v>
      </c>
      <c r="F101" s="374" t="n">
        <v>1200</v>
      </c>
    </row>
    <row r="102" customFormat="false" ht="15.75" hidden="false" customHeight="true" outlineLevel="0" collapsed="false">
      <c r="A102" s="335" t="n">
        <v>41</v>
      </c>
      <c r="B102" s="375" t="s">
        <v>450</v>
      </c>
      <c r="C102" s="372" t="n">
        <v>603</v>
      </c>
      <c r="D102" s="372" t="s">
        <v>87</v>
      </c>
      <c r="E102" s="372" t="n">
        <v>8</v>
      </c>
      <c r="F102" s="369" t="n">
        <v>1200</v>
      </c>
    </row>
    <row r="103" customFormat="false" ht="15.75" hidden="false" customHeight="true" outlineLevel="0" collapsed="false">
      <c r="A103" s="337" t="n">
        <v>42</v>
      </c>
      <c r="B103" s="375" t="s">
        <v>446</v>
      </c>
      <c r="C103" s="368" t="n">
        <v>630</v>
      </c>
      <c r="D103" s="368" t="s">
        <v>87</v>
      </c>
      <c r="E103" s="368" t="n">
        <v>9</v>
      </c>
      <c r="F103" s="369" t="n">
        <v>1200</v>
      </c>
    </row>
    <row r="104" customFormat="false" ht="15.75" hidden="false" customHeight="true" outlineLevel="0" collapsed="false">
      <c r="A104" s="339" t="n">
        <v>43</v>
      </c>
      <c r="B104" s="375" t="s">
        <v>451</v>
      </c>
      <c r="C104" s="368" t="n">
        <v>631</v>
      </c>
      <c r="D104" s="368" t="s">
        <v>87</v>
      </c>
      <c r="E104" s="368" t="n">
        <v>9</v>
      </c>
      <c r="F104" s="366" t="n">
        <v>1200</v>
      </c>
    </row>
    <row r="105" customFormat="false" ht="15.75" hidden="false" customHeight="true" outlineLevel="0" collapsed="false">
      <c r="A105" s="330" t="n">
        <v>44</v>
      </c>
      <c r="B105" s="375" t="s">
        <v>452</v>
      </c>
      <c r="C105" s="365" t="n">
        <v>1634</v>
      </c>
      <c r="D105" s="365" t="s">
        <v>76</v>
      </c>
      <c r="E105" s="365" t="n">
        <v>8</v>
      </c>
      <c r="F105" s="369" t="n">
        <v>1200</v>
      </c>
    </row>
    <row r="106" customFormat="false" ht="15.75" hidden="false" customHeight="true" outlineLevel="0" collapsed="false">
      <c r="A106" s="339" t="n">
        <v>45</v>
      </c>
      <c r="B106" s="375" t="s">
        <v>453</v>
      </c>
      <c r="C106" s="368" t="n">
        <v>1635</v>
      </c>
      <c r="D106" s="368" t="s">
        <v>76</v>
      </c>
      <c r="E106" s="368" t="n">
        <v>8</v>
      </c>
      <c r="F106" s="374" t="n">
        <v>1200</v>
      </c>
    </row>
    <row r="107" customFormat="false" ht="15.75" hidden="false" customHeight="true" outlineLevel="0" collapsed="false">
      <c r="A107" s="330" t="n">
        <v>46</v>
      </c>
      <c r="B107" s="375" t="s">
        <v>452</v>
      </c>
      <c r="C107" s="368" t="n">
        <v>1636</v>
      </c>
      <c r="D107" s="365" t="s">
        <v>76</v>
      </c>
      <c r="E107" s="368" t="n">
        <v>8</v>
      </c>
      <c r="F107" s="369" t="n">
        <v>1200</v>
      </c>
    </row>
    <row r="108" customFormat="false" ht="15.75" hidden="false" customHeight="true" outlineLevel="0" collapsed="false">
      <c r="A108" s="330" t="n">
        <v>47</v>
      </c>
      <c r="B108" s="375" t="s">
        <v>452</v>
      </c>
      <c r="C108" s="368" t="n">
        <v>1637</v>
      </c>
      <c r="D108" s="365" t="s">
        <v>76</v>
      </c>
      <c r="E108" s="368" t="n">
        <v>8</v>
      </c>
      <c r="F108" s="369" t="n">
        <v>1200</v>
      </c>
    </row>
    <row r="109" customFormat="false" ht="15.75" hidden="false" customHeight="true" outlineLevel="0" collapsed="false">
      <c r="A109" s="348" t="n">
        <v>48</v>
      </c>
      <c r="B109" s="375" t="s">
        <v>454</v>
      </c>
      <c r="C109" s="378" t="n">
        <v>1638</v>
      </c>
      <c r="D109" s="365" t="s">
        <v>76</v>
      </c>
      <c r="E109" s="378" t="n">
        <v>9</v>
      </c>
      <c r="F109" s="379" t="n">
        <v>1200</v>
      </c>
    </row>
    <row r="110" customFormat="false" ht="15.75" hidden="false" customHeight="true" outlineLevel="0" collapsed="false">
      <c r="A110" s="380"/>
      <c r="B110" s="352" t="s">
        <v>239</v>
      </c>
      <c r="C110" s="353"/>
      <c r="D110" s="354"/>
      <c r="E110" s="354"/>
      <c r="F110" s="355" t="n">
        <v>58000</v>
      </c>
    </row>
    <row r="111" customFormat="false" ht="15.75" hidden="false" customHeight="true" outlineLevel="0" collapsed="false">
      <c r="A111" s="351" t="n">
        <v>93</v>
      </c>
      <c r="B111" s="381" t="s">
        <v>455</v>
      </c>
      <c r="C111" s="382"/>
      <c r="D111" s="383"/>
      <c r="E111" s="383"/>
      <c r="F111" s="384" t="n">
        <f aca="false">F59+F110</f>
        <v>112560</v>
      </c>
    </row>
  </sheetData>
  <mergeCells count="4">
    <mergeCell ref="C8:F8"/>
    <mergeCell ref="C9:F9"/>
    <mergeCell ref="A10:F10"/>
    <mergeCell ref="A11:F1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2:29:44Z</dcterms:created>
  <dc:creator>User</dc:creator>
  <dc:description/>
  <dc:language>en-US</dc:language>
  <cp:lastModifiedBy>User</cp:lastModifiedBy>
  <cp:lastPrinted>2016-07-20T11:45:46Z</cp:lastPrinted>
  <dcterms:modified xsi:type="dcterms:W3CDTF">2016-07-20T11:45:58Z</dcterms:modified>
  <cp:revision>0</cp:revision>
  <dc:subject/>
  <dc:title/>
</cp:coreProperties>
</file>