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3">
  <si>
    <t xml:space="preserve">ЗАТВЕРДЖЕНО</t>
  </si>
  <si>
    <t xml:space="preserve">__________________________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Єрикалова Ольга Олександрівна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</t>
  </si>
  <si>
    <t xml:space="preserve">План поточного року 2021</t>
  </si>
  <si>
    <t xml:space="preserve">Плановий рік (усього) 2022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містить сировину,амортизацію,зп таін.витрати пов.з поводж.за мінусом адмін та заг.вир</t>
  </si>
  <si>
    <t xml:space="preserve">2833</t>
  </si>
  <si>
    <t xml:space="preserve">623</t>
  </si>
  <si>
    <t xml:space="preserve">431</t>
  </si>
  <si>
    <t xml:space="preserve">2303</t>
  </si>
  <si>
    <t xml:space="preserve">Загальновиробничі витрати</t>
  </si>
  <si>
    <t xml:space="preserve">містить сировину,амортизацію,зп таін.заг вироб витрати які стос.управ та сміття</t>
  </si>
  <si>
    <t xml:space="preserve">2047</t>
  </si>
  <si>
    <t xml:space="preserve">450</t>
  </si>
  <si>
    <t xml:space="preserve">2</t>
  </si>
  <si>
    <t xml:space="preserve">86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нар.частини чист.приб.</t>
  </si>
  <si>
    <t xml:space="preserve">1080/7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пені,штрафи,неуст.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(166)</t>
  </si>
  <si>
    <t xml:space="preserve">(1)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льга ЄРИКАЛОВА</t>
  </si>
  <si>
    <t xml:space="preserve">Головний бухгалтер</t>
  </si>
  <si>
    <t xml:space="preserve">Оксана 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2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2285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2285)</t>
  </si>
  <si>
    <t xml:space="preserve">Чистий грошовий потік</t>
  </si>
  <si>
    <t xml:space="preserve">Залишок коштів на початок періоду</t>
  </si>
  <si>
    <t xml:space="preserve">1424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інансовий план поточного року 2021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100</t>
  </si>
  <si>
    <t xml:space="preserve">Таблиця 5</t>
  </si>
  <si>
    <t xml:space="preserve">V. Дані про персонал та витрати на оплату праці</t>
  </si>
  <si>
    <t xml:space="preserve">Фінансовий план
поточного року 2021</t>
  </si>
  <si>
    <t xml:space="preserve">Плановий рік 2022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_);_(* \(#,##0\);_(* \-_);_(@_)"/>
    <numFmt numFmtId="167" formatCode="#,##0"/>
    <numFmt numFmtId="168" formatCode="@"/>
    <numFmt numFmtId="169" formatCode="_(* #,##0.0_);_(* \(#,##0.0\);_(* \-_);_(@_)"/>
    <numFmt numFmtId="170" formatCode="0.00"/>
    <numFmt numFmtId="171" formatCode="_(* #,##0_);_(* \(#,##0\);_(* \-??_);_(@_)"/>
    <numFmt numFmtId="172" formatCode="#,##0.0"/>
    <numFmt numFmtId="173" formatCode="0.0"/>
    <numFmt numFmtId="174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5.75" hidden="false" customHeight="false" outlineLevel="0" collapsed="false">
      <c r="B3" s="2"/>
      <c r="E3" s="4" t="s">
        <v>1</v>
      </c>
      <c r="F3" s="4"/>
      <c r="G3" s="4"/>
      <c r="H3" s="4"/>
      <c r="I3" s="5"/>
    </row>
    <row r="4" customFormat="false" ht="15.75" hidden="false" customHeight="false" outlineLevel="0" collapsed="false">
      <c r="B4" s="2"/>
      <c r="E4" s="1" t="s">
        <v>1</v>
      </c>
    </row>
    <row r="5" customFormat="false" ht="15.75" hidden="false" customHeight="false" outlineLevel="0" collapsed="false">
      <c r="B5" s="2"/>
    </row>
    <row r="6" customFormat="false" ht="20.25" hidden="false" customHeight="true" outlineLevel="0" collapsed="false">
      <c r="B6" s="2"/>
    </row>
    <row r="7" customFormat="false" ht="15.75" hidden="false" customHeight="false" outlineLevel="0" collapsed="false">
      <c r="B7" s="6"/>
      <c r="C7" s="6"/>
      <c r="D7" s="7"/>
      <c r="E7" s="7"/>
      <c r="F7" s="7"/>
      <c r="G7" s="8" t="s">
        <v>2</v>
      </c>
      <c r="H7" s="9"/>
    </row>
    <row r="8" customFormat="false" ht="16.5" hidden="false" customHeight="false" outlineLevel="0" collapsed="false">
      <c r="B8" s="10"/>
      <c r="C8" s="2"/>
      <c r="D8" s="2"/>
      <c r="E8" s="2"/>
      <c r="F8" s="6" t="s">
        <v>3</v>
      </c>
      <c r="G8" s="11"/>
      <c r="H8" s="12" t="n">
        <v>2022</v>
      </c>
    </row>
    <row r="9" customFormat="false" ht="73.5" hidden="false" customHeight="true" outlineLevel="0" collapsed="false">
      <c r="B9" s="13" t="s">
        <v>4</v>
      </c>
      <c r="C9" s="14" t="s">
        <v>5</v>
      </c>
      <c r="D9" s="14"/>
      <c r="E9" s="14"/>
      <c r="F9" s="15" t="s">
        <v>6</v>
      </c>
      <c r="G9" s="16" t="n">
        <v>31345419</v>
      </c>
      <c r="H9" s="16"/>
    </row>
    <row r="10" customFormat="false" ht="32.25" hidden="false" customHeight="true" outlineLevel="0" collapsed="false">
      <c r="B10" s="17" t="s">
        <v>7</v>
      </c>
      <c r="C10" s="18" t="s">
        <v>8</v>
      </c>
      <c r="D10" s="18"/>
      <c r="E10" s="18"/>
      <c r="F10" s="19" t="s">
        <v>9</v>
      </c>
      <c r="G10" s="20" t="n">
        <v>150</v>
      </c>
      <c r="H10" s="21"/>
    </row>
    <row r="11" customFormat="false" ht="24.75" hidden="false" customHeight="true" outlineLevel="0" collapsed="false">
      <c r="B11" s="17" t="s">
        <v>10</v>
      </c>
      <c r="C11" s="18"/>
      <c r="D11" s="18"/>
      <c r="E11" s="18"/>
      <c r="F11" s="19" t="s">
        <v>11</v>
      </c>
      <c r="G11" s="20" t="s">
        <v>12</v>
      </c>
      <c r="H11" s="21"/>
    </row>
    <row r="12" customFormat="false" ht="34.5" hidden="false" customHeight="true" outlineLevel="0" collapsed="false">
      <c r="B12" s="17" t="s">
        <v>13</v>
      </c>
      <c r="C12" s="18"/>
      <c r="D12" s="18"/>
      <c r="E12" s="18"/>
      <c r="F12" s="19" t="s">
        <v>14</v>
      </c>
      <c r="G12" s="20" t="s">
        <v>15</v>
      </c>
      <c r="H12" s="21"/>
    </row>
    <row r="13" customFormat="false" ht="32.25" hidden="false" customHeight="true" outlineLevel="0" collapsed="false">
      <c r="B13" s="17" t="s">
        <v>16</v>
      </c>
      <c r="C13" s="22"/>
      <c r="D13" s="22"/>
      <c r="E13" s="22"/>
      <c r="F13" s="19"/>
      <c r="G13" s="19"/>
      <c r="H13" s="15"/>
    </row>
    <row r="14" customFormat="false" ht="21.75" hidden="false" customHeight="true" outlineLevel="0" collapsed="false">
      <c r="B14" s="17" t="s">
        <v>17</v>
      </c>
      <c r="C14" s="18" t="s">
        <v>18</v>
      </c>
      <c r="D14" s="18"/>
      <c r="E14" s="18"/>
      <c r="F14" s="19"/>
      <c r="G14" s="19"/>
      <c r="H14" s="15"/>
    </row>
    <row r="15" customFormat="false" ht="21.75" hidden="false" customHeight="true" outlineLevel="0" collapsed="false">
      <c r="B15" s="17" t="s">
        <v>19</v>
      </c>
      <c r="C15" s="23" t="n">
        <v>139.5</v>
      </c>
      <c r="D15" s="23"/>
      <c r="E15" s="23"/>
      <c r="F15" s="22"/>
      <c r="G15" s="19"/>
      <c r="H15" s="15"/>
    </row>
    <row r="16" customFormat="false" ht="21.75" hidden="false" customHeight="true" outlineLevel="0" collapsed="false">
      <c r="B16" s="17" t="s">
        <v>20</v>
      </c>
      <c r="C16" s="24" t="s">
        <v>21</v>
      </c>
      <c r="D16" s="24"/>
      <c r="E16" s="24"/>
      <c r="F16" s="24"/>
      <c r="G16" s="19"/>
      <c r="H16" s="15"/>
    </row>
    <row r="17" customFormat="false" ht="21.75" hidden="false" customHeight="true" outlineLevel="0" collapsed="false">
      <c r="B17" s="17" t="s">
        <v>22</v>
      </c>
      <c r="C17" s="24" t="s">
        <v>23</v>
      </c>
      <c r="D17" s="24"/>
      <c r="E17" s="24"/>
      <c r="F17" s="24"/>
      <c r="G17" s="25"/>
      <c r="H17" s="26"/>
    </row>
    <row r="18" customFormat="false" ht="15.75" hidden="false" customHeight="false" outlineLevel="0" collapsed="false"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B19" s="6" t="s">
        <v>24</v>
      </c>
      <c r="D19" s="27" t="s">
        <v>25</v>
      </c>
      <c r="E19" s="27"/>
      <c r="F19" s="27"/>
      <c r="G19" s="27"/>
      <c r="H19" s="2"/>
    </row>
    <row r="20" customFormat="false" ht="15.75" hidden="false" customHeight="false" outlineLevel="0" collapsed="false">
      <c r="B20" s="2"/>
      <c r="C20" s="2"/>
      <c r="D20" s="2"/>
      <c r="E20" s="2"/>
      <c r="F20" s="6"/>
      <c r="G20" s="2"/>
      <c r="H20" s="2"/>
    </row>
    <row r="21" customFormat="false" ht="15.75" hidden="false" customHeight="false" outlineLevel="0" collapsed="false">
      <c r="B21" s="28"/>
      <c r="C21" s="28"/>
      <c r="D21" s="28"/>
      <c r="E21" s="28"/>
      <c r="F21" s="28"/>
      <c r="G21" s="28"/>
      <c r="H21" s="28"/>
    </row>
    <row r="22" customFormat="false" ht="15.75" hidden="false" customHeight="false" outlineLevel="0" collapsed="false">
      <c r="B22" s="29"/>
    </row>
    <row r="23" customFormat="false" ht="15.75" hidden="false" customHeight="false" outlineLevel="0" collapsed="false">
      <c r="B23" s="30"/>
    </row>
    <row r="24" customFormat="false" ht="15.75" hidden="false" customHeight="false" outlineLevel="0" collapsed="false">
      <c r="B24" s="30"/>
    </row>
    <row r="25" customFormat="false" ht="15.75" hidden="false" customHeight="false" outlineLevel="0" collapsed="false">
      <c r="B25" s="30"/>
    </row>
    <row r="26" customFormat="false" ht="15.75" hidden="false" customHeight="false" outlineLevel="0" collapsed="false">
      <c r="B26" s="30"/>
    </row>
    <row r="27" customFormat="false" ht="15.75" hidden="false" customHeight="false" outlineLevel="0" collapsed="false">
      <c r="B27" s="30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6.99"/>
    <col collapsed="false" customWidth="true" hidden="false" outlineLevel="0" max="2" min="2" style="31" width="7.14"/>
    <col collapsed="false" customWidth="true" hidden="false" outlineLevel="0" max="3" min="3" style="32" width="9.7"/>
    <col collapsed="false" customWidth="true" hidden="false" outlineLevel="0" max="9" min="4" style="31" width="9.7"/>
    <col collapsed="false" customWidth="true" hidden="true" outlineLevel="0" max="10" min="10" style="31" width="9.06"/>
    <col collapsed="false" customWidth="true" hidden="true" outlineLevel="0" max="11" min="11" style="33" width="9.06"/>
    <col collapsed="false" customWidth="true" hidden="true" outlineLevel="0" max="12" min="12" style="31" width="9.06"/>
    <col collapsed="false" customWidth="true" hidden="true" outlineLevel="0" max="13" min="13" style="31" width="24.7"/>
    <col collapsed="false" customWidth="true" hidden="true" outlineLevel="0" max="24" min="14" style="31" width="9.06"/>
    <col collapsed="false" customWidth="false" hidden="false" outlineLevel="0" max="257" min="25" style="31" width="9.14"/>
  </cols>
  <sheetData>
    <row r="1" customFormat="false" ht="18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G2" s="35" t="s">
        <v>27</v>
      </c>
      <c r="H2" s="35"/>
      <c r="I2" s="35"/>
    </row>
    <row r="3" customFormat="false" ht="15.75" hidden="false" customHeight="true" outlineLevel="0" collapsed="false">
      <c r="A3" s="36" t="s">
        <v>28</v>
      </c>
      <c r="B3" s="36"/>
      <c r="C3" s="36"/>
      <c r="D3" s="36"/>
      <c r="E3" s="36"/>
      <c r="F3" s="36"/>
      <c r="G3" s="36"/>
      <c r="H3" s="36"/>
      <c r="I3" s="36"/>
    </row>
    <row r="4" customFormat="false" ht="7.5" hidden="false" customHeight="true" outlineLevel="0" collapsed="false">
      <c r="A4" s="36"/>
      <c r="B4" s="37"/>
      <c r="C4" s="38"/>
      <c r="D4" s="36"/>
      <c r="E4" s="37"/>
      <c r="F4" s="36"/>
      <c r="G4" s="36"/>
      <c r="H4" s="36"/>
      <c r="I4" s="36"/>
    </row>
    <row r="5" customFormat="false" ht="15" hidden="false" customHeight="true" outlineLevel="0" collapsed="false">
      <c r="A5" s="39" t="s">
        <v>29</v>
      </c>
      <c r="B5" s="40" t="s">
        <v>30</v>
      </c>
      <c r="C5" s="41" t="s">
        <v>31</v>
      </c>
      <c r="D5" s="42" t="s">
        <v>32</v>
      </c>
      <c r="E5" s="40" t="s">
        <v>33</v>
      </c>
      <c r="F5" s="40" t="s">
        <v>34</v>
      </c>
      <c r="G5" s="40"/>
      <c r="H5" s="40"/>
      <c r="I5" s="40"/>
    </row>
    <row r="6" customFormat="false" ht="66" hidden="false" customHeight="true" outlineLevel="0" collapsed="false">
      <c r="A6" s="39"/>
      <c r="B6" s="40"/>
      <c r="C6" s="41"/>
      <c r="D6" s="42"/>
      <c r="E6" s="40"/>
      <c r="F6" s="42" t="s">
        <v>35</v>
      </c>
      <c r="G6" s="42" t="s">
        <v>36</v>
      </c>
      <c r="H6" s="42" t="s">
        <v>37</v>
      </c>
      <c r="I6" s="42" t="s">
        <v>38</v>
      </c>
      <c r="M6" s="43"/>
      <c r="N6" s="43"/>
      <c r="O6" s="43"/>
    </row>
    <row r="7" s="33" customFormat="true" ht="12.7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  <c r="M7" s="43"/>
      <c r="N7" s="43"/>
      <c r="O7" s="43"/>
    </row>
    <row r="8" customFormat="false" ht="15.75" hidden="false" customHeight="false" outlineLevel="0" collapsed="false">
      <c r="A8" s="47" t="s">
        <v>39</v>
      </c>
      <c r="B8" s="48"/>
      <c r="C8" s="49"/>
      <c r="D8" s="50"/>
      <c r="E8" s="51"/>
      <c r="F8" s="51"/>
      <c r="G8" s="51"/>
      <c r="H8" s="51"/>
      <c r="I8" s="51"/>
      <c r="M8" s="43"/>
      <c r="N8" s="43"/>
      <c r="O8" s="43"/>
    </row>
    <row r="9" customFormat="false" ht="28.5" hidden="false" customHeight="false" outlineLevel="0" collapsed="false">
      <c r="A9" s="52" t="s">
        <v>40</v>
      </c>
      <c r="B9" s="53" t="n">
        <v>1000</v>
      </c>
      <c r="C9" s="54" t="n">
        <v>27145</v>
      </c>
      <c r="D9" s="55" t="n">
        <v>31012</v>
      </c>
      <c r="E9" s="56" t="n">
        <v>33105</v>
      </c>
      <c r="F9" s="57" t="n">
        <f aca="false">E9/4</f>
        <v>8276.25</v>
      </c>
      <c r="G9" s="57" t="n">
        <f aca="false">E9/4</f>
        <v>8276.25</v>
      </c>
      <c r="H9" s="57" t="n">
        <f aca="false">E9/4</f>
        <v>8276.25</v>
      </c>
      <c r="I9" s="57" t="n">
        <f aca="false">E9/4</f>
        <v>8276.25</v>
      </c>
      <c r="K9" s="58"/>
      <c r="M9" s="59"/>
      <c r="N9" s="43"/>
      <c r="O9" s="43"/>
    </row>
    <row r="10" customFormat="false" ht="27.75" hidden="false" customHeight="true" outlineLevel="0" collapsed="false">
      <c r="A10" s="52" t="s">
        <v>41</v>
      </c>
      <c r="B10" s="53" t="n">
        <v>1010</v>
      </c>
      <c r="C10" s="54" t="n">
        <f aca="false">SUM(C11:C23)</f>
        <v>21774</v>
      </c>
      <c r="D10" s="55" t="n">
        <f aca="false">SUM(D11:D23)</f>
        <v>25700.78</v>
      </c>
      <c r="E10" s="55" t="n">
        <f aca="false">SUM(E11:E23)</f>
        <v>27215.72</v>
      </c>
      <c r="F10" s="55" t="n">
        <f aca="false">SUM(F11:F23)</f>
        <v>6566.21</v>
      </c>
      <c r="G10" s="55" t="n">
        <f aca="false">SUM(G11:G23)</f>
        <v>6868.21</v>
      </c>
      <c r="H10" s="55" t="n">
        <f aca="false">SUM(H11:H23)</f>
        <v>6973.55</v>
      </c>
      <c r="I10" s="55" t="n">
        <f aca="false">SUM(I11:I23)</f>
        <v>6807.75</v>
      </c>
      <c r="K10" s="58"/>
      <c r="M10" s="59"/>
      <c r="N10" s="43"/>
      <c r="O10" s="43"/>
    </row>
    <row r="11" customFormat="false" ht="28.5" hidden="false" customHeight="true" outlineLevel="0" collapsed="false">
      <c r="A11" s="60" t="s">
        <v>42</v>
      </c>
      <c r="B11" s="45" t="n">
        <v>1011</v>
      </c>
      <c r="C11" s="61" t="n">
        <v>922</v>
      </c>
      <c r="D11" s="62" t="n">
        <v>1109</v>
      </c>
      <c r="E11" s="62" t="n">
        <v>1046</v>
      </c>
      <c r="F11" s="63" t="n">
        <v>226</v>
      </c>
      <c r="G11" s="63" t="n">
        <v>348</v>
      </c>
      <c r="H11" s="63" t="n">
        <v>296</v>
      </c>
      <c r="I11" s="63" t="n">
        <v>176</v>
      </c>
      <c r="J11" s="64"/>
      <c r="K11" s="58"/>
      <c r="M11" s="59"/>
      <c r="N11" s="43"/>
      <c r="O11" s="43"/>
    </row>
    <row r="12" customFormat="false" ht="15.75" hidden="false" customHeight="false" outlineLevel="0" collapsed="false">
      <c r="A12" s="60" t="s">
        <v>43</v>
      </c>
      <c r="B12" s="45" t="n">
        <v>1012</v>
      </c>
      <c r="C12" s="61" t="n">
        <v>7</v>
      </c>
      <c r="D12" s="62"/>
      <c r="E12" s="65" t="n">
        <v>11</v>
      </c>
      <c r="F12" s="66" t="n">
        <v>3</v>
      </c>
      <c r="G12" s="66" t="n">
        <v>3</v>
      </c>
      <c r="H12" s="66" t="n">
        <v>3</v>
      </c>
      <c r="I12" s="66" t="n">
        <v>2</v>
      </c>
      <c r="J12" s="67"/>
      <c r="K12" s="58"/>
      <c r="M12" s="43"/>
      <c r="N12" s="43"/>
      <c r="O12" s="43"/>
    </row>
    <row r="13" customFormat="false" ht="15.75" hidden="false" customHeight="false" outlineLevel="0" collapsed="false">
      <c r="A13" s="60" t="s">
        <v>44</v>
      </c>
      <c r="B13" s="45" t="n">
        <v>1013</v>
      </c>
      <c r="C13" s="61" t="n">
        <v>1218</v>
      </c>
      <c r="D13" s="62" t="n">
        <v>1256</v>
      </c>
      <c r="E13" s="62" t="n">
        <v>1140</v>
      </c>
      <c r="F13" s="63" t="n">
        <f aca="false">E13/4</f>
        <v>285</v>
      </c>
      <c r="G13" s="63" t="n">
        <f aca="false">E13/4</f>
        <v>285</v>
      </c>
      <c r="H13" s="63" t="n">
        <f aca="false">E13/4</f>
        <v>285</v>
      </c>
      <c r="I13" s="63" t="n">
        <f aca="false">E13/4</f>
        <v>285</v>
      </c>
      <c r="K13" s="58"/>
      <c r="M13" s="43"/>
      <c r="N13" s="43"/>
      <c r="O13" s="43"/>
    </row>
    <row r="14" customFormat="false" ht="15.75" hidden="false" customHeight="false" outlineLevel="0" collapsed="false">
      <c r="A14" s="60" t="s">
        <v>45</v>
      </c>
      <c r="B14" s="45" t="n">
        <v>1014</v>
      </c>
      <c r="C14" s="61" t="n">
        <v>6903</v>
      </c>
      <c r="D14" s="62" t="n">
        <v>8637</v>
      </c>
      <c r="E14" s="62" t="n">
        <f aca="false">11659-2833</f>
        <v>8826</v>
      </c>
      <c r="F14" s="63" t="n">
        <v>2143</v>
      </c>
      <c r="G14" s="63" t="n">
        <v>2143</v>
      </c>
      <c r="H14" s="63" t="n">
        <v>2240</v>
      </c>
      <c r="I14" s="63" t="n">
        <v>2300</v>
      </c>
      <c r="K14" s="58"/>
      <c r="M14" s="43"/>
      <c r="N14" s="43"/>
      <c r="O14" s="43"/>
    </row>
    <row r="15" customFormat="false" ht="15.75" hidden="false" customHeight="false" outlineLevel="0" collapsed="false">
      <c r="A15" s="60" t="s">
        <v>46</v>
      </c>
      <c r="B15" s="45" t="n">
        <v>1015</v>
      </c>
      <c r="C15" s="61" t="n">
        <v>1423</v>
      </c>
      <c r="D15" s="62" t="n">
        <f aca="false">D14*0.22</f>
        <v>1900.14</v>
      </c>
      <c r="E15" s="62" t="n">
        <f aca="false">E14*0.22</f>
        <v>1941.72</v>
      </c>
      <c r="F15" s="63" t="n">
        <v>471.46</v>
      </c>
      <c r="G15" s="63" t="n">
        <v>471.46</v>
      </c>
      <c r="H15" s="63" t="n">
        <v>492.8</v>
      </c>
      <c r="I15" s="66" t="n">
        <v>506</v>
      </c>
      <c r="K15" s="58"/>
      <c r="M15" s="43"/>
      <c r="N15" s="43"/>
      <c r="O15" s="43"/>
    </row>
    <row r="16" customFormat="false" ht="60" hidden="false" customHeight="false" outlineLevel="0" collapsed="false">
      <c r="A16" s="60" t="s">
        <v>47</v>
      </c>
      <c r="B16" s="40" t="n">
        <v>1016</v>
      </c>
      <c r="C16" s="61"/>
      <c r="D16" s="62"/>
      <c r="E16" s="62"/>
      <c r="F16" s="63"/>
      <c r="G16" s="63"/>
      <c r="H16" s="63"/>
      <c r="I16" s="66"/>
      <c r="K16" s="58"/>
      <c r="M16" s="43"/>
      <c r="N16" s="43"/>
      <c r="O16" s="43"/>
    </row>
    <row r="17" customFormat="false" ht="15.75" hidden="false" customHeight="false" outlineLevel="0" collapsed="false">
      <c r="A17" s="60" t="s">
        <v>48</v>
      </c>
      <c r="B17" s="45" t="s">
        <v>49</v>
      </c>
      <c r="C17" s="61" t="n">
        <v>2634</v>
      </c>
      <c r="D17" s="62" t="n">
        <v>2843</v>
      </c>
      <c r="E17" s="62" t="n">
        <v>2192</v>
      </c>
      <c r="F17" s="63" t="n">
        <f aca="false">E17/4</f>
        <v>548</v>
      </c>
      <c r="G17" s="63" t="n">
        <f aca="false">E17/4</f>
        <v>548</v>
      </c>
      <c r="H17" s="63" t="n">
        <f aca="false">E17/4</f>
        <v>548</v>
      </c>
      <c r="I17" s="63" t="n">
        <f aca="false">E17/4</f>
        <v>548</v>
      </c>
      <c r="K17" s="58"/>
      <c r="M17" s="43"/>
      <c r="N17" s="43"/>
      <c r="O17" s="43"/>
    </row>
    <row r="18" customFormat="false" ht="30" hidden="false" customHeight="false" outlineLevel="0" collapsed="false">
      <c r="A18" s="60" t="s">
        <v>50</v>
      </c>
      <c r="B18" s="45" t="s">
        <v>51</v>
      </c>
      <c r="C18" s="61" t="n">
        <v>1178</v>
      </c>
      <c r="D18" s="62" t="n">
        <v>1204</v>
      </c>
      <c r="E18" s="62" t="n">
        <v>880</v>
      </c>
      <c r="F18" s="63" t="n">
        <v>95</v>
      </c>
      <c r="G18" s="63" t="n">
        <v>275</v>
      </c>
      <c r="H18" s="63" t="n">
        <v>314</v>
      </c>
      <c r="I18" s="63" t="n">
        <v>196</v>
      </c>
      <c r="K18" s="58"/>
      <c r="M18" s="43"/>
      <c r="N18" s="43"/>
      <c r="O18" s="43"/>
    </row>
    <row r="19" customFormat="false" ht="30" hidden="false" customHeight="false" outlineLevel="0" collapsed="false">
      <c r="A19" s="60" t="s">
        <v>52</v>
      </c>
      <c r="B19" s="45" t="n">
        <v>1017</v>
      </c>
      <c r="C19" s="61" t="n">
        <v>133</v>
      </c>
      <c r="D19" s="68" t="n">
        <v>118</v>
      </c>
      <c r="E19" s="69" t="n">
        <v>96</v>
      </c>
      <c r="F19" s="63" t="n">
        <f aca="false">E19/4</f>
        <v>24</v>
      </c>
      <c r="G19" s="63" t="n">
        <f aca="false">E19/4</f>
        <v>24</v>
      </c>
      <c r="H19" s="63" t="n">
        <f aca="false">E19/4</f>
        <v>24</v>
      </c>
      <c r="I19" s="63" t="n">
        <f aca="false">E19/4</f>
        <v>24</v>
      </c>
      <c r="K19" s="58"/>
      <c r="M19" s="43"/>
      <c r="N19" s="43"/>
      <c r="O19" s="43"/>
    </row>
    <row r="20" customFormat="false" ht="15.75" hidden="false" customHeight="false" outlineLevel="0" collapsed="false">
      <c r="A20" s="60" t="s">
        <v>53</v>
      </c>
      <c r="B20" s="45" t="n">
        <v>1018</v>
      </c>
      <c r="C20" s="61"/>
      <c r="D20" s="68"/>
      <c r="E20" s="69"/>
      <c r="F20" s="63"/>
      <c r="G20" s="63"/>
      <c r="H20" s="63"/>
      <c r="I20" s="63"/>
      <c r="K20" s="58"/>
      <c r="M20" s="43"/>
      <c r="N20" s="43"/>
      <c r="O20" s="43"/>
    </row>
    <row r="21" customFormat="false" ht="14.25" hidden="false" customHeight="true" outlineLevel="0" collapsed="false">
      <c r="A21" s="70" t="s">
        <v>54</v>
      </c>
      <c r="B21" s="45" t="n">
        <v>1019</v>
      </c>
      <c r="C21" s="61" t="n">
        <v>5064</v>
      </c>
      <c r="D21" s="62" t="n">
        <f aca="false">203+5568</f>
        <v>5771</v>
      </c>
      <c r="E21" s="62" t="n">
        <v>6887</v>
      </c>
      <c r="F21" s="63" t="n">
        <f aca="false">E21/4</f>
        <v>1721.75</v>
      </c>
      <c r="G21" s="63" t="n">
        <v>1721.75</v>
      </c>
      <c r="H21" s="63" t="n">
        <v>1721.75</v>
      </c>
      <c r="I21" s="63" t="n">
        <v>1721.75</v>
      </c>
      <c r="J21" s="71" t="s">
        <v>55</v>
      </c>
      <c r="K21" s="71"/>
      <c r="L21" s="71"/>
      <c r="M21" s="71"/>
      <c r="N21" s="71"/>
      <c r="O21" s="71"/>
      <c r="P21" s="71"/>
      <c r="Q21" s="71"/>
      <c r="R21" s="71"/>
      <c r="S21" s="71"/>
      <c r="T21" s="72" t="s">
        <v>56</v>
      </c>
      <c r="U21" s="72" t="s">
        <v>57</v>
      </c>
      <c r="V21" s="72"/>
      <c r="W21" s="72" t="s">
        <v>58</v>
      </c>
      <c r="X21" s="72" t="s">
        <v>59</v>
      </c>
    </row>
    <row r="22" customFormat="false" ht="15.75" hidden="false" customHeight="true" outlineLevel="0" collapsed="false">
      <c r="A22" s="60" t="s">
        <v>60</v>
      </c>
      <c r="B22" s="45" t="n">
        <v>1020</v>
      </c>
      <c r="C22" s="61" t="n">
        <v>1559</v>
      </c>
      <c r="D22" s="62" t="n">
        <f aca="false">1415.64+1100</f>
        <v>2515.64</v>
      </c>
      <c r="E22" s="62" t="n">
        <f aca="false">2682+958</f>
        <v>3640</v>
      </c>
      <c r="F22" s="63" t="n">
        <f aca="false">E22/4</f>
        <v>910</v>
      </c>
      <c r="G22" s="63" t="n">
        <v>910</v>
      </c>
      <c r="H22" s="63" t="n">
        <v>910</v>
      </c>
      <c r="I22" s="63" t="n">
        <v>910</v>
      </c>
      <c r="J22" s="71" t="s">
        <v>61</v>
      </c>
      <c r="K22" s="71"/>
      <c r="L22" s="71"/>
      <c r="M22" s="71"/>
      <c r="N22" s="71"/>
      <c r="O22" s="71"/>
      <c r="P22" s="71"/>
      <c r="Q22" s="71"/>
      <c r="R22" s="71"/>
      <c r="S22" s="71"/>
      <c r="T22" s="72" t="s">
        <v>62</v>
      </c>
      <c r="U22" s="72" t="s">
        <v>63</v>
      </c>
      <c r="V22" s="72" t="s">
        <v>64</v>
      </c>
      <c r="W22" s="72" t="s">
        <v>65</v>
      </c>
    </row>
    <row r="23" customFormat="false" ht="45" hidden="false" customHeight="false" outlineLevel="0" collapsed="false">
      <c r="A23" s="60" t="s">
        <v>66</v>
      </c>
      <c r="B23" s="45" t="n">
        <v>1021</v>
      </c>
      <c r="C23" s="61" t="n">
        <v>733</v>
      </c>
      <c r="D23" s="62" t="n">
        <v>347</v>
      </c>
      <c r="E23" s="62" t="n">
        <f aca="false">256+300</f>
        <v>556</v>
      </c>
      <c r="F23" s="63" t="n">
        <f aca="false">E23/4</f>
        <v>139</v>
      </c>
      <c r="G23" s="63" t="n">
        <f aca="false">E23/4</f>
        <v>139</v>
      </c>
      <c r="H23" s="63" t="n">
        <f aca="false">E23/4</f>
        <v>139</v>
      </c>
      <c r="I23" s="63" t="n">
        <f aca="false">E23/4</f>
        <v>139</v>
      </c>
      <c r="K23" s="58"/>
      <c r="L23" s="64"/>
      <c r="M23" s="59"/>
      <c r="N23" s="43"/>
      <c r="O23" s="43"/>
      <c r="U23" s="72"/>
    </row>
    <row r="24" customFormat="false" ht="15.75" hidden="false" customHeight="false" outlineLevel="0" collapsed="false">
      <c r="A24" s="52" t="s">
        <v>67</v>
      </c>
      <c r="B24" s="53" t="n">
        <v>1020</v>
      </c>
      <c r="C24" s="54" t="n">
        <f aca="false">C9-C10</f>
        <v>5371</v>
      </c>
      <c r="D24" s="54" t="n">
        <f aca="false">D9-D10</f>
        <v>5311.22</v>
      </c>
      <c r="E24" s="54" t="n">
        <f aca="false">E9-E10</f>
        <v>5889.28</v>
      </c>
      <c r="F24" s="54" t="n">
        <f aca="false">F9-F10</f>
        <v>1710.04</v>
      </c>
      <c r="G24" s="54" t="n">
        <f aca="false">G9-G10</f>
        <v>1408.04</v>
      </c>
      <c r="H24" s="54" t="n">
        <f aca="false">H9-H10</f>
        <v>1302.7</v>
      </c>
      <c r="I24" s="54" t="n">
        <f aca="false">I9-I10</f>
        <v>1468.5</v>
      </c>
      <c r="K24" s="58"/>
      <c r="M24" s="43"/>
      <c r="N24" s="43"/>
      <c r="O24" s="43"/>
      <c r="T24" s="67" t="n">
        <f aca="false">T21/4</f>
        <v>708.25</v>
      </c>
      <c r="W24" s="67" t="n">
        <f aca="false">W21/4</f>
        <v>107.75</v>
      </c>
    </row>
    <row r="25" s="74" customFormat="true" ht="15.75" hidden="false" customHeight="false" outlineLevel="0" collapsed="false">
      <c r="A25" s="52" t="s">
        <v>68</v>
      </c>
      <c r="B25" s="53" t="n">
        <v>1030</v>
      </c>
      <c r="C25" s="73" t="n">
        <f aca="false">SUM(C26:C64)</f>
        <v>3936</v>
      </c>
      <c r="D25" s="73" t="n">
        <f aca="false">SUM(D26:D64)</f>
        <v>4363.62</v>
      </c>
      <c r="E25" s="73" t="n">
        <f aca="false">SUM(E26:E64)</f>
        <v>5878.32</v>
      </c>
      <c r="F25" s="73" t="n">
        <v>1469</v>
      </c>
      <c r="G25" s="73" t="n">
        <v>1470</v>
      </c>
      <c r="H25" s="73" t="n">
        <v>1470</v>
      </c>
      <c r="I25" s="73" t="n">
        <v>1471</v>
      </c>
      <c r="K25" s="75"/>
      <c r="L25" s="76"/>
      <c r="M25" s="77"/>
      <c r="N25" s="77"/>
      <c r="O25" s="77"/>
      <c r="T25" s="78" t="n">
        <f aca="false">T22/4</f>
        <v>511.75</v>
      </c>
      <c r="W25" s="78" t="n">
        <f aca="false">W22/4</f>
        <v>21.5</v>
      </c>
    </row>
    <row r="26" customFormat="false" ht="30" hidden="false" customHeight="false" outlineLevel="0" collapsed="false">
      <c r="A26" s="60" t="s">
        <v>69</v>
      </c>
      <c r="B26" s="44" t="n">
        <v>1031</v>
      </c>
      <c r="C26" s="79" t="n">
        <v>176</v>
      </c>
      <c r="D26" s="80" t="n">
        <v>61</v>
      </c>
      <c r="E26" s="65" t="n">
        <v>80</v>
      </c>
      <c r="F26" s="81" t="n">
        <f aca="false">E26/4</f>
        <v>20</v>
      </c>
      <c r="G26" s="81" t="n">
        <f aca="false">E26/4</f>
        <v>20</v>
      </c>
      <c r="H26" s="81" t="n">
        <f aca="false">E26/4</f>
        <v>20</v>
      </c>
      <c r="I26" s="81" t="n">
        <f aca="false">E26/4</f>
        <v>20</v>
      </c>
      <c r="K26" s="58"/>
      <c r="M26" s="43"/>
      <c r="N26" s="43"/>
      <c r="O26" s="43"/>
      <c r="W26" s="67" t="n">
        <f aca="false">X21/4</f>
        <v>575.75</v>
      </c>
    </row>
    <row r="27" customFormat="false" ht="30" hidden="false" customHeight="false" outlineLevel="0" collapsed="false">
      <c r="A27" s="60" t="s">
        <v>70</v>
      </c>
      <c r="B27" s="44" t="n">
        <v>1032</v>
      </c>
      <c r="C27" s="79"/>
      <c r="D27" s="80"/>
      <c r="E27" s="82"/>
      <c r="F27" s="66"/>
      <c r="G27" s="81"/>
      <c r="H27" s="81"/>
      <c r="I27" s="81"/>
      <c r="K27" s="58"/>
      <c r="M27" s="43"/>
      <c r="N27" s="43"/>
      <c r="O27" s="43"/>
    </row>
    <row r="28" customFormat="false" ht="15.75" hidden="false" customHeight="false" outlineLevel="0" collapsed="false">
      <c r="A28" s="60" t="s">
        <v>71</v>
      </c>
      <c r="B28" s="44" t="n">
        <v>1033</v>
      </c>
      <c r="C28" s="79"/>
      <c r="D28" s="80"/>
      <c r="E28" s="82"/>
      <c r="F28" s="81"/>
      <c r="G28" s="81"/>
      <c r="H28" s="81"/>
      <c r="I28" s="81"/>
      <c r="K28" s="58"/>
      <c r="M28" s="43"/>
      <c r="N28" s="43"/>
      <c r="O28" s="43"/>
    </row>
    <row r="29" customFormat="false" ht="15.75" hidden="false" customHeight="false" outlineLevel="0" collapsed="false">
      <c r="A29" s="60" t="s">
        <v>72</v>
      </c>
      <c r="B29" s="44" t="n">
        <v>1034</v>
      </c>
      <c r="C29" s="79"/>
      <c r="D29" s="80"/>
      <c r="E29" s="82"/>
      <c r="F29" s="81"/>
      <c r="G29" s="81"/>
      <c r="H29" s="81"/>
      <c r="I29" s="81"/>
      <c r="K29" s="58"/>
      <c r="M29" s="43"/>
      <c r="N29" s="43"/>
      <c r="O29" s="43"/>
    </row>
    <row r="30" customFormat="false" ht="15.75" hidden="false" customHeight="false" outlineLevel="0" collapsed="false">
      <c r="A30" s="60" t="s">
        <v>73</v>
      </c>
      <c r="B30" s="44" t="n">
        <v>1035</v>
      </c>
      <c r="C30" s="79"/>
      <c r="D30" s="80"/>
      <c r="E30" s="82"/>
      <c r="F30" s="81"/>
      <c r="G30" s="81"/>
      <c r="H30" s="81"/>
      <c r="I30" s="81"/>
      <c r="K30" s="58"/>
      <c r="M30" s="43"/>
      <c r="N30" s="43"/>
      <c r="O30" s="43"/>
    </row>
    <row r="31" customFormat="false" ht="15.75" hidden="false" customHeight="false" outlineLevel="0" collapsed="false">
      <c r="A31" s="60" t="s">
        <v>74</v>
      </c>
      <c r="B31" s="44" t="n">
        <v>1036</v>
      </c>
      <c r="C31" s="79" t="n">
        <v>2</v>
      </c>
      <c r="D31" s="80" t="n">
        <v>14</v>
      </c>
      <c r="E31" s="82" t="n">
        <v>4</v>
      </c>
      <c r="F31" s="81" t="n">
        <v>1</v>
      </c>
      <c r="G31" s="81" t="n">
        <v>1</v>
      </c>
      <c r="H31" s="81" t="n">
        <v>1</v>
      </c>
      <c r="I31" s="81" t="n">
        <v>1</v>
      </c>
      <c r="K31" s="58"/>
      <c r="M31" s="43"/>
      <c r="N31" s="43"/>
      <c r="O31" s="43"/>
    </row>
    <row r="32" customFormat="false" ht="15.75" hidden="false" customHeight="false" outlineLevel="0" collapsed="false">
      <c r="A32" s="60" t="s">
        <v>75</v>
      </c>
      <c r="B32" s="44" t="n">
        <v>1037</v>
      </c>
      <c r="C32" s="79" t="n">
        <v>30</v>
      </c>
      <c r="D32" s="80" t="n">
        <v>32</v>
      </c>
      <c r="E32" s="82" t="n">
        <v>32</v>
      </c>
      <c r="F32" s="81" t="n">
        <v>8</v>
      </c>
      <c r="G32" s="81" t="n">
        <v>8</v>
      </c>
      <c r="H32" s="81" t="n">
        <v>8</v>
      </c>
      <c r="I32" s="81" t="n">
        <v>8</v>
      </c>
      <c r="K32" s="58"/>
      <c r="M32" s="43"/>
      <c r="N32" s="43"/>
      <c r="O32" s="43"/>
    </row>
    <row r="33" customFormat="false" ht="15.75" hidden="false" customHeight="false" outlineLevel="0" collapsed="false">
      <c r="A33" s="60" t="s">
        <v>76</v>
      </c>
      <c r="B33" s="44" t="n">
        <v>1038</v>
      </c>
      <c r="C33" s="79" t="n">
        <v>2701</v>
      </c>
      <c r="D33" s="80" t="n">
        <v>3271</v>
      </c>
      <c r="E33" s="82" t="n">
        <v>4306</v>
      </c>
      <c r="F33" s="81" t="n">
        <v>1076.5</v>
      </c>
      <c r="G33" s="81" t="n">
        <v>1076.5</v>
      </c>
      <c r="H33" s="81" t="n">
        <v>1076.5</v>
      </c>
      <c r="I33" s="81" t="n">
        <v>1076.5</v>
      </c>
      <c r="K33" s="58"/>
      <c r="M33" s="43"/>
      <c r="N33" s="43"/>
      <c r="O33" s="43"/>
    </row>
    <row r="34" customFormat="false" ht="15.75" hidden="false" customHeight="false" outlineLevel="0" collapsed="false">
      <c r="A34" s="60" t="s">
        <v>77</v>
      </c>
      <c r="B34" s="44" t="n">
        <v>1039</v>
      </c>
      <c r="C34" s="79" t="n">
        <v>589</v>
      </c>
      <c r="D34" s="80" t="n">
        <v>719.62</v>
      </c>
      <c r="E34" s="82" t="n">
        <v>947.32</v>
      </c>
      <c r="F34" s="81" t="n">
        <v>236</v>
      </c>
      <c r="G34" s="81" t="n">
        <v>237</v>
      </c>
      <c r="H34" s="81" t="n">
        <v>237</v>
      </c>
      <c r="I34" s="81" t="n">
        <v>237</v>
      </c>
      <c r="K34" s="58"/>
      <c r="M34" s="43"/>
      <c r="N34" s="43"/>
      <c r="O34" s="43"/>
    </row>
    <row r="35" customFormat="false" ht="45" hidden="false" customHeight="false" outlineLevel="0" collapsed="false">
      <c r="A35" s="60" t="s">
        <v>78</v>
      </c>
      <c r="B35" s="44" t="n">
        <v>1040</v>
      </c>
      <c r="C35" s="79" t="n">
        <v>18</v>
      </c>
      <c r="D35" s="80" t="n">
        <v>20</v>
      </c>
      <c r="E35" s="82" t="n">
        <v>17</v>
      </c>
      <c r="F35" s="81" t="n">
        <v>4</v>
      </c>
      <c r="G35" s="81" t="n">
        <v>4</v>
      </c>
      <c r="H35" s="81" t="n">
        <v>4</v>
      </c>
      <c r="I35" s="81" t="n">
        <v>5</v>
      </c>
      <c r="K35" s="58"/>
      <c r="M35" s="43"/>
      <c r="N35" s="43"/>
      <c r="O35" s="43"/>
    </row>
    <row r="36" customFormat="false" ht="45" hidden="false" customHeight="false" outlineLevel="0" collapsed="false">
      <c r="A36" s="60" t="s">
        <v>79</v>
      </c>
      <c r="B36" s="39" t="n">
        <v>1041</v>
      </c>
      <c r="C36" s="79"/>
      <c r="D36" s="80"/>
      <c r="E36" s="82"/>
      <c r="F36" s="81"/>
      <c r="G36" s="81"/>
      <c r="H36" s="81"/>
      <c r="I36" s="81"/>
      <c r="K36" s="58"/>
      <c r="M36" s="43"/>
      <c r="N36" s="43"/>
      <c r="O36" s="43"/>
    </row>
    <row r="37" customFormat="false" ht="30" hidden="false" customHeight="false" outlineLevel="0" collapsed="false">
      <c r="A37" s="60" t="s">
        <v>80</v>
      </c>
      <c r="B37" s="39" t="n">
        <v>1042</v>
      </c>
      <c r="C37" s="79"/>
      <c r="D37" s="80"/>
      <c r="E37" s="82"/>
      <c r="F37" s="81"/>
      <c r="G37" s="81"/>
      <c r="H37" s="81"/>
      <c r="I37" s="81"/>
      <c r="K37" s="58"/>
      <c r="M37" s="43"/>
      <c r="N37" s="43"/>
      <c r="O37" s="43"/>
    </row>
    <row r="38" customFormat="false" ht="30" hidden="false" customHeight="false" outlineLevel="0" collapsed="false">
      <c r="A38" s="60" t="s">
        <v>81</v>
      </c>
      <c r="B38" s="39" t="n">
        <v>1043</v>
      </c>
      <c r="C38" s="79"/>
      <c r="D38" s="80"/>
      <c r="E38" s="82"/>
      <c r="F38" s="81"/>
      <c r="G38" s="81"/>
      <c r="H38" s="81"/>
      <c r="I38" s="81"/>
      <c r="K38" s="58"/>
      <c r="M38" s="43"/>
      <c r="N38" s="43"/>
      <c r="O38" s="43"/>
    </row>
    <row r="39" customFormat="false" ht="15.75" hidden="false" customHeight="false" outlineLevel="0" collapsed="false">
      <c r="A39" s="60" t="s">
        <v>82</v>
      </c>
      <c r="B39" s="39" t="n">
        <v>1044</v>
      </c>
      <c r="C39" s="79"/>
      <c r="D39" s="80"/>
      <c r="E39" s="82"/>
      <c r="F39" s="81"/>
      <c r="G39" s="81"/>
      <c r="H39" s="81"/>
      <c r="I39" s="81"/>
      <c r="K39" s="58"/>
      <c r="M39" s="43"/>
      <c r="N39" s="43"/>
      <c r="O39" s="43"/>
    </row>
    <row r="40" customFormat="false" ht="30" hidden="false" customHeight="false" outlineLevel="0" collapsed="false">
      <c r="A40" s="60" t="s">
        <v>83</v>
      </c>
      <c r="B40" s="39" t="n">
        <v>1045</v>
      </c>
      <c r="C40" s="79" t="n">
        <v>92</v>
      </c>
      <c r="D40" s="80" t="n">
        <v>12</v>
      </c>
      <c r="E40" s="82" t="n">
        <v>92</v>
      </c>
      <c r="F40" s="81" t="n">
        <v>23</v>
      </c>
      <c r="G40" s="81" t="n">
        <v>23</v>
      </c>
      <c r="H40" s="81" t="n">
        <v>23</v>
      </c>
      <c r="I40" s="81" t="n">
        <v>23</v>
      </c>
      <c r="K40" s="58"/>
      <c r="M40" s="43"/>
      <c r="N40" s="43"/>
      <c r="O40" s="43"/>
    </row>
    <row r="41" customFormat="false" ht="15.75" hidden="false" customHeight="false" outlineLevel="0" collapsed="false">
      <c r="A41" s="60" t="s">
        <v>84</v>
      </c>
      <c r="B41" s="39" t="n">
        <v>1046</v>
      </c>
      <c r="C41" s="79"/>
      <c r="D41" s="80"/>
      <c r="E41" s="82"/>
      <c r="F41" s="81"/>
      <c r="G41" s="81"/>
      <c r="H41" s="81"/>
      <c r="I41" s="81"/>
      <c r="K41" s="58"/>
      <c r="M41" s="43"/>
      <c r="N41" s="43"/>
      <c r="O41" s="43"/>
    </row>
    <row r="42" customFormat="false" ht="15.75" hidden="false" customHeight="false" outlineLevel="0" collapsed="false">
      <c r="A42" s="60" t="s">
        <v>85</v>
      </c>
      <c r="B42" s="39" t="n">
        <v>1047</v>
      </c>
      <c r="C42" s="79"/>
      <c r="D42" s="80"/>
      <c r="E42" s="82"/>
      <c r="F42" s="81"/>
      <c r="G42" s="81"/>
      <c r="H42" s="81"/>
      <c r="I42" s="81"/>
      <c r="K42" s="58"/>
      <c r="M42" s="43"/>
      <c r="N42" s="43"/>
      <c r="O42" s="43"/>
    </row>
    <row r="43" customFormat="false" ht="30" hidden="false" customHeight="false" outlineLevel="0" collapsed="false">
      <c r="A43" s="60" t="s">
        <v>86</v>
      </c>
      <c r="B43" s="39" t="n">
        <v>1048</v>
      </c>
      <c r="C43" s="79"/>
      <c r="D43" s="80"/>
      <c r="E43" s="82"/>
      <c r="F43" s="81"/>
      <c r="G43" s="81"/>
      <c r="H43" s="81"/>
      <c r="I43" s="81"/>
      <c r="K43" s="58"/>
      <c r="M43" s="43"/>
      <c r="N43" s="43"/>
      <c r="O43" s="43"/>
    </row>
    <row r="44" customFormat="false" ht="45" hidden="false" customHeight="false" outlineLevel="0" collapsed="false">
      <c r="A44" s="60" t="s">
        <v>87</v>
      </c>
      <c r="B44" s="39" t="n">
        <v>1049</v>
      </c>
      <c r="C44" s="79" t="n">
        <v>11</v>
      </c>
      <c r="D44" s="80" t="n">
        <v>28</v>
      </c>
      <c r="E44" s="82" t="n">
        <v>16</v>
      </c>
      <c r="F44" s="81" t="n">
        <v>4</v>
      </c>
      <c r="G44" s="81" t="n">
        <v>4</v>
      </c>
      <c r="H44" s="81" t="n">
        <v>4</v>
      </c>
      <c r="I44" s="81" t="n">
        <v>4</v>
      </c>
      <c r="K44" s="58"/>
      <c r="M44" s="43"/>
      <c r="N44" s="43"/>
      <c r="O44" s="43"/>
    </row>
    <row r="45" customFormat="false" ht="60" hidden="false" customHeight="false" outlineLevel="0" collapsed="false">
      <c r="A45" s="60" t="s">
        <v>88</v>
      </c>
      <c r="B45" s="44" t="n">
        <v>1050</v>
      </c>
      <c r="C45" s="79"/>
      <c r="D45" s="80"/>
      <c r="E45" s="82"/>
      <c r="F45" s="81"/>
      <c r="G45" s="81"/>
      <c r="H45" s="81"/>
      <c r="I45" s="81"/>
      <c r="K45" s="58"/>
      <c r="M45" s="43"/>
      <c r="N45" s="43"/>
      <c r="O45" s="43"/>
    </row>
    <row r="46" customFormat="false" ht="15.75" hidden="false" customHeight="false" outlineLevel="0" collapsed="false">
      <c r="A46" s="60" t="s">
        <v>89</v>
      </c>
      <c r="B46" s="44" t="s">
        <v>90</v>
      </c>
      <c r="C46" s="79"/>
      <c r="D46" s="80"/>
      <c r="E46" s="82"/>
      <c r="F46" s="81"/>
      <c r="G46" s="81"/>
      <c r="H46" s="81"/>
      <c r="I46" s="81"/>
      <c r="K46" s="58"/>
      <c r="M46" s="43"/>
      <c r="N46" s="43"/>
      <c r="O46" s="43"/>
    </row>
    <row r="47" customFormat="false" ht="30" hidden="false" customHeight="false" outlineLevel="0" collapsed="false">
      <c r="A47" s="60" t="s">
        <v>91</v>
      </c>
      <c r="B47" s="44" t="n">
        <v>1051</v>
      </c>
      <c r="C47" s="63"/>
      <c r="D47" s="83"/>
      <c r="E47" s="84"/>
      <c r="F47" s="84"/>
      <c r="G47" s="84"/>
      <c r="H47" s="84"/>
      <c r="I47" s="84"/>
      <c r="K47" s="58"/>
      <c r="M47" s="43"/>
      <c r="N47" s="43"/>
      <c r="O47" s="43"/>
    </row>
    <row r="48" customFormat="false" ht="15.75" hidden="false" customHeight="false" outlineLevel="0" collapsed="false">
      <c r="A48" s="60" t="s">
        <v>92</v>
      </c>
      <c r="B48" s="44" t="s">
        <v>93</v>
      </c>
      <c r="C48" s="61" t="n">
        <v>48</v>
      </c>
      <c r="D48" s="80" t="n">
        <v>66</v>
      </c>
      <c r="E48" s="62" t="n">
        <v>68</v>
      </c>
      <c r="F48" s="63" t="n">
        <f aca="false">E48/4</f>
        <v>17</v>
      </c>
      <c r="G48" s="63" t="n">
        <f aca="false">E48/4</f>
        <v>17</v>
      </c>
      <c r="H48" s="63" t="n">
        <f aca="false">E48/4</f>
        <v>17</v>
      </c>
      <c r="I48" s="63" t="n">
        <f aca="false">E48/4</f>
        <v>17</v>
      </c>
      <c r="K48" s="58"/>
      <c r="M48" s="43"/>
      <c r="N48" s="43"/>
      <c r="O48" s="43"/>
    </row>
    <row r="49" customFormat="false" ht="15.75" hidden="false" customHeight="false" outlineLevel="0" collapsed="false">
      <c r="A49" s="60" t="s">
        <v>94</v>
      </c>
      <c r="B49" s="44" t="s">
        <v>95</v>
      </c>
      <c r="C49" s="61" t="n">
        <v>26</v>
      </c>
      <c r="D49" s="80" t="n">
        <v>32</v>
      </c>
      <c r="E49" s="62" t="n">
        <v>36</v>
      </c>
      <c r="F49" s="63" t="n">
        <f aca="false">E49/4</f>
        <v>9</v>
      </c>
      <c r="G49" s="63" t="n">
        <f aca="false">E49/4</f>
        <v>9</v>
      </c>
      <c r="H49" s="63" t="n">
        <f aca="false">E49/4</f>
        <v>9</v>
      </c>
      <c r="I49" s="63" t="n">
        <f aca="false">E49/4</f>
        <v>9</v>
      </c>
      <c r="K49" s="58"/>
      <c r="M49" s="43"/>
      <c r="N49" s="43"/>
      <c r="O49" s="43"/>
    </row>
    <row r="50" customFormat="false" ht="15.75" hidden="false" customHeight="false" outlineLevel="0" collapsed="false">
      <c r="A50" s="60" t="s">
        <v>96</v>
      </c>
      <c r="B50" s="44" t="s">
        <v>97</v>
      </c>
      <c r="C50" s="61" t="n">
        <v>3</v>
      </c>
      <c r="D50" s="80" t="n">
        <v>5</v>
      </c>
      <c r="E50" s="62" t="n">
        <v>4</v>
      </c>
      <c r="F50" s="63" t="n">
        <f aca="false">E50/4</f>
        <v>1</v>
      </c>
      <c r="G50" s="63" t="n">
        <f aca="false">E50/4</f>
        <v>1</v>
      </c>
      <c r="H50" s="63" t="n">
        <f aca="false">E50/4</f>
        <v>1</v>
      </c>
      <c r="I50" s="63" t="n">
        <f aca="false">E50/4</f>
        <v>1</v>
      </c>
      <c r="K50" s="58"/>
      <c r="M50" s="43"/>
      <c r="N50" s="43"/>
      <c r="O50" s="43"/>
    </row>
    <row r="51" customFormat="false" ht="15.75" hidden="false" customHeight="false" outlineLevel="0" collapsed="false">
      <c r="A51" s="60" t="s">
        <v>98</v>
      </c>
      <c r="B51" s="44" t="s">
        <v>99</v>
      </c>
      <c r="C51" s="61" t="n">
        <v>14</v>
      </c>
      <c r="D51" s="80" t="n">
        <v>10</v>
      </c>
      <c r="E51" s="62" t="n">
        <v>16</v>
      </c>
      <c r="F51" s="63" t="n">
        <f aca="false">E51/4</f>
        <v>4</v>
      </c>
      <c r="G51" s="63" t="n">
        <f aca="false">E51/4</f>
        <v>4</v>
      </c>
      <c r="H51" s="63" t="n">
        <f aca="false">E51/4</f>
        <v>4</v>
      </c>
      <c r="I51" s="63" t="n">
        <f aca="false">E51/4</f>
        <v>4</v>
      </c>
      <c r="K51" s="58"/>
      <c r="M51" s="43"/>
      <c r="N51" s="43"/>
      <c r="O51" s="43"/>
    </row>
    <row r="52" customFormat="false" ht="15.75" hidden="false" customHeight="false" outlineLevel="0" collapsed="false">
      <c r="A52" s="60" t="s">
        <v>100</v>
      </c>
      <c r="B52" s="44" t="s">
        <v>101</v>
      </c>
      <c r="C52" s="61" t="n">
        <v>15</v>
      </c>
      <c r="D52" s="80" t="n">
        <v>12</v>
      </c>
      <c r="E52" s="62" t="n">
        <v>8</v>
      </c>
      <c r="F52" s="63" t="n">
        <f aca="false">E52/4</f>
        <v>2</v>
      </c>
      <c r="G52" s="63" t="n">
        <f aca="false">E52/4</f>
        <v>2</v>
      </c>
      <c r="H52" s="63" t="n">
        <f aca="false">E52/4</f>
        <v>2</v>
      </c>
      <c r="I52" s="63" t="n">
        <f aca="false">E52/4</f>
        <v>2</v>
      </c>
      <c r="K52" s="58"/>
      <c r="M52" s="43"/>
      <c r="N52" s="43"/>
      <c r="O52" s="43"/>
    </row>
    <row r="53" customFormat="false" ht="15.75" hidden="false" customHeight="false" outlineLevel="0" collapsed="false">
      <c r="A53" s="60" t="s">
        <v>102</v>
      </c>
      <c r="B53" s="44" t="s">
        <v>103</v>
      </c>
      <c r="C53" s="61" t="n">
        <v>39</v>
      </c>
      <c r="D53" s="80" t="n">
        <v>45</v>
      </c>
      <c r="E53" s="62" t="n">
        <v>0</v>
      </c>
      <c r="F53" s="63" t="n">
        <f aca="false">E53/4</f>
        <v>0</v>
      </c>
      <c r="G53" s="63" t="n">
        <f aca="false">E53/4</f>
        <v>0</v>
      </c>
      <c r="H53" s="63" t="n">
        <f aca="false">E53/4</f>
        <v>0</v>
      </c>
      <c r="I53" s="63" t="n">
        <f aca="false">E53/4</f>
        <v>0</v>
      </c>
      <c r="K53" s="58"/>
      <c r="M53" s="43"/>
      <c r="N53" s="43"/>
      <c r="O53" s="43"/>
    </row>
    <row r="54" customFormat="false" ht="15.75" hidden="false" customHeight="false" outlineLevel="0" collapsed="false">
      <c r="A54" s="60" t="s">
        <v>104</v>
      </c>
      <c r="B54" s="44" t="s">
        <v>105</v>
      </c>
      <c r="C54" s="61" t="n">
        <v>61</v>
      </c>
      <c r="D54" s="80" t="n">
        <v>36</v>
      </c>
      <c r="E54" s="62" t="n">
        <v>84</v>
      </c>
      <c r="F54" s="63" t="n">
        <f aca="false">E54/4</f>
        <v>21</v>
      </c>
      <c r="G54" s="63" t="n">
        <f aca="false">E54/4</f>
        <v>21</v>
      </c>
      <c r="H54" s="63" t="n">
        <f aca="false">E54/4</f>
        <v>21</v>
      </c>
      <c r="I54" s="63" t="n">
        <f aca="false">E54/4</f>
        <v>21</v>
      </c>
      <c r="K54" s="58"/>
      <c r="M54" s="43"/>
      <c r="N54" s="43"/>
      <c r="O54" s="43"/>
    </row>
    <row r="55" customFormat="false" ht="15.75" hidden="false" customHeight="false" outlineLevel="0" collapsed="false">
      <c r="A55" s="60" t="s">
        <v>106</v>
      </c>
      <c r="B55" s="44" t="s">
        <v>107</v>
      </c>
      <c r="C55" s="61" t="n">
        <v>71</v>
      </c>
      <c r="D55" s="80"/>
      <c r="E55" s="62" t="n">
        <v>80</v>
      </c>
      <c r="F55" s="63" t="n">
        <v>20</v>
      </c>
      <c r="G55" s="63" t="n">
        <v>20</v>
      </c>
      <c r="H55" s="63" t="n">
        <v>20</v>
      </c>
      <c r="I55" s="63" t="n">
        <v>20</v>
      </c>
      <c r="K55" s="58"/>
      <c r="M55" s="43"/>
      <c r="N55" s="43"/>
      <c r="O55" s="43"/>
    </row>
    <row r="56" customFormat="false" ht="15.75" hidden="false" customHeight="false" outlineLevel="0" collapsed="false">
      <c r="A56" s="60" t="s">
        <v>108</v>
      </c>
      <c r="B56" s="44" t="s">
        <v>109</v>
      </c>
      <c r="C56" s="61" t="n">
        <v>40</v>
      </c>
      <c r="D56" s="80"/>
      <c r="E56" s="62" t="n">
        <v>88</v>
      </c>
      <c r="F56" s="63" t="n">
        <v>22</v>
      </c>
      <c r="G56" s="63" t="n">
        <v>22</v>
      </c>
      <c r="H56" s="63" t="n">
        <v>22</v>
      </c>
      <c r="I56" s="63" t="n">
        <v>22</v>
      </c>
      <c r="K56" s="58"/>
      <c r="M56" s="43"/>
      <c r="N56" s="43"/>
      <c r="O56" s="43"/>
    </row>
    <row r="57" customFormat="false" ht="15.75" hidden="false" customHeight="false" outlineLevel="0" collapsed="false">
      <c r="A57" s="60" t="s">
        <v>110</v>
      </c>
      <c r="B57" s="44" t="n">
        <v>1060</v>
      </c>
      <c r="C57" s="61"/>
      <c r="D57" s="85"/>
      <c r="E57" s="85"/>
      <c r="F57" s="81"/>
      <c r="G57" s="81"/>
      <c r="H57" s="81"/>
      <c r="I57" s="81"/>
      <c r="K57" s="58"/>
      <c r="M57" s="43"/>
      <c r="N57" s="43"/>
      <c r="O57" s="43"/>
    </row>
    <row r="58" customFormat="false" ht="15.75" hidden="false" customHeight="false" outlineLevel="0" collapsed="false">
      <c r="A58" s="60" t="s">
        <v>111</v>
      </c>
      <c r="B58" s="44" t="n">
        <v>1061</v>
      </c>
      <c r="C58" s="61"/>
      <c r="D58" s="85"/>
      <c r="E58" s="85"/>
      <c r="F58" s="81"/>
      <c r="G58" s="81"/>
      <c r="H58" s="81"/>
      <c r="I58" s="81"/>
      <c r="K58" s="58"/>
      <c r="M58" s="43"/>
      <c r="N58" s="43"/>
      <c r="O58" s="43"/>
    </row>
    <row r="59" customFormat="false" ht="15.75" hidden="false" customHeight="false" outlineLevel="0" collapsed="false">
      <c r="A59" s="60" t="s">
        <v>112</v>
      </c>
      <c r="B59" s="44" t="n">
        <v>1062</v>
      </c>
      <c r="C59" s="61"/>
      <c r="D59" s="85"/>
      <c r="E59" s="85"/>
      <c r="F59" s="81"/>
      <c r="G59" s="81"/>
      <c r="H59" s="81"/>
      <c r="I59" s="81"/>
      <c r="K59" s="58"/>
      <c r="M59" s="43"/>
      <c r="N59" s="43"/>
      <c r="O59" s="43"/>
    </row>
    <row r="60" customFormat="false" ht="15.75" hidden="false" customHeight="false" outlineLevel="0" collapsed="false">
      <c r="A60" s="60" t="s">
        <v>76</v>
      </c>
      <c r="B60" s="44" t="n">
        <v>1063</v>
      </c>
      <c r="C60" s="61"/>
      <c r="D60" s="85"/>
      <c r="E60" s="85"/>
      <c r="F60" s="81"/>
      <c r="G60" s="81"/>
      <c r="H60" s="81"/>
      <c r="I60" s="81"/>
      <c r="K60" s="58"/>
      <c r="M60" s="43"/>
      <c r="N60" s="43"/>
      <c r="O60" s="43"/>
    </row>
    <row r="61" customFormat="false" ht="15.75" hidden="false" customHeight="false" outlineLevel="0" collapsed="false">
      <c r="A61" s="60" t="s">
        <v>77</v>
      </c>
      <c r="B61" s="44" t="n">
        <v>1064</v>
      </c>
      <c r="C61" s="61"/>
      <c r="D61" s="85"/>
      <c r="E61" s="85"/>
      <c r="F61" s="81"/>
      <c r="G61" s="81"/>
      <c r="H61" s="81"/>
      <c r="I61" s="81"/>
      <c r="K61" s="58"/>
      <c r="M61" s="43"/>
      <c r="N61" s="43"/>
      <c r="O61" s="43"/>
    </row>
    <row r="62" customFormat="false" ht="30" hidden="false" customHeight="false" outlineLevel="0" collapsed="false">
      <c r="A62" s="60" t="s">
        <v>113</v>
      </c>
      <c r="B62" s="44" t="n">
        <v>1065</v>
      </c>
      <c r="C62" s="61"/>
      <c r="D62" s="85"/>
      <c r="E62" s="85"/>
      <c r="F62" s="81"/>
      <c r="G62" s="81"/>
      <c r="H62" s="81"/>
      <c r="I62" s="81"/>
      <c r="K62" s="58"/>
      <c r="M62" s="43"/>
      <c r="N62" s="43"/>
      <c r="O62" s="43"/>
    </row>
    <row r="63" customFormat="false" ht="15.75" hidden="false" customHeight="false" outlineLevel="0" collapsed="false">
      <c r="A63" s="60" t="s">
        <v>114</v>
      </c>
      <c r="B63" s="44" t="n">
        <v>1066</v>
      </c>
      <c r="C63" s="61"/>
      <c r="D63" s="85"/>
      <c r="E63" s="85"/>
      <c r="F63" s="81"/>
      <c r="G63" s="81"/>
      <c r="H63" s="81"/>
      <c r="I63" s="81"/>
      <c r="K63" s="58"/>
      <c r="M63" s="43"/>
      <c r="N63" s="43"/>
      <c r="O63" s="43"/>
    </row>
    <row r="64" customFormat="false" ht="15.75" hidden="false" customHeight="false" outlineLevel="0" collapsed="false">
      <c r="A64" s="86" t="s">
        <v>115</v>
      </c>
      <c r="B64" s="87" t="n">
        <v>1067</v>
      </c>
      <c r="C64" s="79"/>
      <c r="D64" s="80"/>
      <c r="E64" s="80"/>
      <c r="F64" s="81"/>
      <c r="G64" s="81"/>
      <c r="H64" s="81"/>
      <c r="I64" s="81"/>
      <c r="K64" s="58"/>
      <c r="M64" s="43"/>
      <c r="N64" s="43"/>
      <c r="O64" s="43"/>
    </row>
    <row r="65" customFormat="false" ht="28.5" hidden="false" customHeight="false" outlineLevel="0" collapsed="false">
      <c r="A65" s="52" t="s">
        <v>116</v>
      </c>
      <c r="B65" s="53" t="n">
        <v>1070</v>
      </c>
      <c r="C65" s="57" t="n">
        <f aca="false">SUM(C66:C71)</f>
        <v>2135</v>
      </c>
      <c r="D65" s="88" t="n">
        <f aca="false">D66+D67+D70</f>
        <v>2061</v>
      </c>
      <c r="E65" s="88" t="n">
        <f aca="false">E66+E67+E70+E69+E72</f>
        <v>5825.5</v>
      </c>
      <c r="F65" s="54" t="n">
        <f aca="false">E65/4</f>
        <v>1456.375</v>
      </c>
      <c r="G65" s="54" t="n">
        <f aca="false">F65</f>
        <v>1456.375</v>
      </c>
      <c r="H65" s="54" t="n">
        <f aca="false">G65</f>
        <v>1456.375</v>
      </c>
      <c r="I65" s="54" t="n">
        <f aca="false">H65</f>
        <v>1456.375</v>
      </c>
      <c r="K65" s="58"/>
      <c r="M65" s="43"/>
      <c r="N65" s="43"/>
      <c r="O65" s="43"/>
    </row>
    <row r="66" customFormat="false" ht="15.75" hidden="false" customHeight="false" outlineLevel="0" collapsed="false">
      <c r="A66" s="86" t="s">
        <v>117</v>
      </c>
      <c r="B66" s="87" t="s">
        <v>118</v>
      </c>
      <c r="C66" s="89" t="n">
        <v>1194</v>
      </c>
      <c r="D66" s="61" t="n">
        <v>1351</v>
      </c>
      <c r="E66" s="90" t="n">
        <v>3036</v>
      </c>
      <c r="F66" s="81" t="n">
        <f aca="false">E66/4</f>
        <v>759</v>
      </c>
      <c r="G66" s="81" t="n">
        <f aca="false">E66/4</f>
        <v>759</v>
      </c>
      <c r="H66" s="81" t="n">
        <f aca="false">E66/4</f>
        <v>759</v>
      </c>
      <c r="I66" s="81" t="n">
        <f aca="false">E66/4</f>
        <v>759</v>
      </c>
      <c r="K66" s="58"/>
      <c r="M66" s="43"/>
      <c r="N66" s="43"/>
      <c r="O66" s="43"/>
    </row>
    <row r="67" customFormat="false" ht="15.75" hidden="false" customHeight="false" outlineLevel="0" collapsed="false">
      <c r="A67" s="86" t="s">
        <v>119</v>
      </c>
      <c r="B67" s="87" t="s">
        <v>120</v>
      </c>
      <c r="C67" s="89" t="n">
        <v>817</v>
      </c>
      <c r="D67" s="61" t="n">
        <v>678</v>
      </c>
      <c r="E67" s="90" t="n">
        <v>876</v>
      </c>
      <c r="F67" s="81" t="n">
        <f aca="false">E67/4</f>
        <v>219</v>
      </c>
      <c r="G67" s="81" t="n">
        <f aca="false">E67/4</f>
        <v>219</v>
      </c>
      <c r="H67" s="81" t="n">
        <f aca="false">E67/4</f>
        <v>219</v>
      </c>
      <c r="I67" s="81" t="n">
        <f aca="false">E67/4</f>
        <v>219</v>
      </c>
      <c r="J67" s="91"/>
      <c r="K67" s="58"/>
      <c r="M67" s="43"/>
      <c r="N67" s="43"/>
      <c r="O67" s="43"/>
    </row>
    <row r="68" customFormat="false" ht="15.75" hidden="false" customHeight="false" outlineLevel="0" collapsed="false">
      <c r="A68" s="86" t="s">
        <v>121</v>
      </c>
      <c r="B68" s="87" t="s">
        <v>122</v>
      </c>
      <c r="C68" s="89" t="n">
        <v>11</v>
      </c>
      <c r="D68" s="92"/>
      <c r="E68" s="92"/>
      <c r="F68" s="81"/>
      <c r="G68" s="81"/>
      <c r="H68" s="81"/>
      <c r="I68" s="81"/>
      <c r="K68" s="58"/>
      <c r="M68" s="43"/>
      <c r="N68" s="43"/>
      <c r="O68" s="43"/>
    </row>
    <row r="69" customFormat="false" ht="15.75" hidden="false" customHeight="false" outlineLevel="0" collapsed="false">
      <c r="A69" s="86" t="s">
        <v>123</v>
      </c>
      <c r="B69" s="44" t="s">
        <v>124</v>
      </c>
      <c r="C69" s="89" t="n">
        <v>80</v>
      </c>
      <c r="D69" s="92"/>
      <c r="E69" s="84" t="n">
        <f aca="false">1404.1+102</f>
        <v>1506.1</v>
      </c>
      <c r="F69" s="81" t="n">
        <v>222</v>
      </c>
      <c r="G69" s="81" t="n">
        <v>280</v>
      </c>
      <c r="H69" s="81" t="n">
        <v>502</v>
      </c>
      <c r="I69" s="66" t="n">
        <v>502</v>
      </c>
      <c r="K69" s="58"/>
      <c r="M69" s="43"/>
      <c r="N69" s="43"/>
      <c r="O69" s="43"/>
    </row>
    <row r="70" customFormat="false" ht="15.75" hidden="false" customHeight="false" outlineLevel="0" collapsed="false">
      <c r="A70" s="86" t="s">
        <v>125</v>
      </c>
      <c r="B70" s="44" t="s">
        <v>126</v>
      </c>
      <c r="C70" s="89" t="n">
        <v>33</v>
      </c>
      <c r="D70" s="61" t="n">
        <v>32</v>
      </c>
      <c r="E70" s="90" t="n">
        <v>12</v>
      </c>
      <c r="F70" s="81" t="n">
        <f aca="false">E70/4</f>
        <v>3</v>
      </c>
      <c r="G70" s="81" t="n">
        <f aca="false">E70/4</f>
        <v>3</v>
      </c>
      <c r="H70" s="81" t="n">
        <f aca="false">E70/4</f>
        <v>3</v>
      </c>
      <c r="I70" s="81" t="n">
        <f aca="false">E70/4</f>
        <v>3</v>
      </c>
      <c r="K70" s="58"/>
      <c r="M70" s="43"/>
      <c r="N70" s="43"/>
      <c r="O70" s="43"/>
    </row>
    <row r="71" customFormat="false" ht="15.75" hidden="false" customHeight="false" outlineLevel="0" collapsed="false">
      <c r="A71" s="86" t="s">
        <v>127</v>
      </c>
      <c r="B71" s="44" t="s">
        <v>128</v>
      </c>
      <c r="C71" s="93"/>
      <c r="D71" s="92"/>
      <c r="E71" s="92"/>
      <c r="F71" s="81"/>
      <c r="G71" s="81"/>
      <c r="H71" s="81"/>
      <c r="I71" s="81"/>
      <c r="K71" s="58"/>
      <c r="M71" s="43"/>
      <c r="N71" s="43"/>
      <c r="O71" s="43"/>
    </row>
    <row r="72" customFormat="false" ht="15.75" hidden="false" customHeight="false" outlineLevel="0" collapsed="false">
      <c r="A72" s="86" t="s">
        <v>129</v>
      </c>
      <c r="B72" s="44" t="s">
        <v>130</v>
      </c>
      <c r="C72" s="93" t="n">
        <v>68</v>
      </c>
      <c r="D72" s="92"/>
      <c r="E72" s="62" t="n">
        <v>395.4</v>
      </c>
      <c r="F72" s="81"/>
      <c r="G72" s="81"/>
      <c r="H72" s="81" t="n">
        <v>197.7</v>
      </c>
      <c r="I72" s="81" t="n">
        <v>197.7</v>
      </c>
      <c r="K72" s="58"/>
      <c r="M72" s="43"/>
      <c r="N72" s="43"/>
      <c r="O72" s="43"/>
    </row>
    <row r="73" s="74" customFormat="true" ht="28.5" hidden="false" customHeight="false" outlineLevel="0" collapsed="false">
      <c r="A73" s="94" t="s">
        <v>131</v>
      </c>
      <c r="B73" s="53" t="n">
        <v>1080</v>
      </c>
      <c r="C73" s="88" t="n">
        <f aca="false">C74+C75+C76+C78+C79+C77</f>
        <v>1417</v>
      </c>
      <c r="D73" s="88" t="n">
        <f aca="false">D74+D75+D76+D78+D79+D77</f>
        <v>1363</v>
      </c>
      <c r="E73" s="88" t="n">
        <f aca="false">E74+E75+E76+E78+E79+E77</f>
        <v>4937</v>
      </c>
      <c r="F73" s="88" t="n">
        <f aca="false">F74+F75+F76+F78+F79+F77</f>
        <v>981</v>
      </c>
      <c r="G73" s="88" t="n">
        <f aca="false">G74+G75+G76+G78+G79+G77</f>
        <v>1039</v>
      </c>
      <c r="H73" s="88" t="n">
        <f aca="false">H74+H75+H76+H78+H79+H77</f>
        <v>1458.7</v>
      </c>
      <c r="I73" s="88" t="n">
        <f aca="false">I74+I75+I76+I78+I79+I77</f>
        <v>1458.7</v>
      </c>
      <c r="K73" s="75"/>
      <c r="M73" s="77"/>
      <c r="N73" s="77"/>
      <c r="O73" s="77"/>
    </row>
    <row r="74" customFormat="false" ht="15.75" hidden="false" customHeight="false" outlineLevel="0" collapsed="false">
      <c r="A74" s="60" t="s">
        <v>132</v>
      </c>
      <c r="B74" s="45" t="s">
        <v>133</v>
      </c>
      <c r="C74" s="61" t="n">
        <v>1206</v>
      </c>
      <c r="D74" s="61" t="n">
        <v>1351</v>
      </c>
      <c r="E74" s="90" t="n">
        <v>3036</v>
      </c>
      <c r="F74" s="81" t="n">
        <f aca="false">E74/4</f>
        <v>759</v>
      </c>
      <c r="G74" s="81" t="n">
        <f aca="false">E74/4</f>
        <v>759</v>
      </c>
      <c r="H74" s="81" t="n">
        <f aca="false">E74/4</f>
        <v>759</v>
      </c>
      <c r="I74" s="81" t="n">
        <f aca="false">E74/4</f>
        <v>759</v>
      </c>
      <c r="K74" s="58"/>
      <c r="M74" s="43"/>
      <c r="N74" s="43"/>
      <c r="O74" s="43"/>
    </row>
    <row r="75" customFormat="false" ht="15.75" hidden="false" customHeight="false" outlineLevel="0" collapsed="false">
      <c r="A75" s="60" t="s">
        <v>134</v>
      </c>
      <c r="B75" s="45" t="s">
        <v>135</v>
      </c>
      <c r="C75" s="61" t="n">
        <v>98</v>
      </c>
      <c r="D75" s="95"/>
      <c r="E75" s="96" t="n">
        <v>1506</v>
      </c>
      <c r="F75" s="81" t="n">
        <v>222</v>
      </c>
      <c r="G75" s="81" t="n">
        <v>280</v>
      </c>
      <c r="H75" s="81" t="n">
        <v>502</v>
      </c>
      <c r="I75" s="66" t="n">
        <v>502</v>
      </c>
      <c r="K75" s="58"/>
      <c r="M75" s="43"/>
      <c r="N75" s="43"/>
      <c r="O75" s="43"/>
    </row>
    <row r="76" customFormat="false" ht="15.75" hidden="false" customHeight="false" outlineLevel="0" collapsed="false">
      <c r="A76" s="60" t="s">
        <v>136</v>
      </c>
      <c r="B76" s="45" t="s">
        <v>137</v>
      </c>
      <c r="C76" s="61" t="n">
        <v>11</v>
      </c>
      <c r="D76" s="63"/>
      <c r="E76" s="97"/>
      <c r="F76" s="81"/>
      <c r="G76" s="81"/>
      <c r="H76" s="81"/>
      <c r="I76" s="81"/>
      <c r="K76" s="58"/>
      <c r="M76" s="43"/>
      <c r="N76" s="43"/>
      <c r="O76" s="43"/>
    </row>
    <row r="77" customFormat="false" ht="15.75" hidden="false" customHeight="false" outlineLevel="0" collapsed="false">
      <c r="A77" s="60" t="s">
        <v>138</v>
      </c>
      <c r="B77" s="45" t="s">
        <v>139</v>
      </c>
      <c r="C77" s="61" t="n">
        <v>68</v>
      </c>
      <c r="D77" s="63"/>
      <c r="E77" s="96" t="n">
        <v>395</v>
      </c>
      <c r="F77" s="81"/>
      <c r="G77" s="81"/>
      <c r="H77" s="81" t="n">
        <v>197.7</v>
      </c>
      <c r="I77" s="81" t="n">
        <v>197.7</v>
      </c>
      <c r="K77" s="58"/>
      <c r="M77" s="43"/>
      <c r="N77" s="43"/>
      <c r="O77" s="43"/>
    </row>
    <row r="78" customFormat="false" ht="15.75" hidden="false" customHeight="false" outlineLevel="0" collapsed="false">
      <c r="A78" s="60" t="s">
        <v>140</v>
      </c>
      <c r="B78" s="45" t="s">
        <v>141</v>
      </c>
      <c r="C78" s="61" t="n">
        <v>24</v>
      </c>
      <c r="D78" s="63"/>
      <c r="E78" s="98"/>
      <c r="F78" s="81"/>
      <c r="G78" s="81"/>
      <c r="H78" s="81"/>
      <c r="I78" s="81"/>
      <c r="J78" s="74"/>
      <c r="K78" s="58"/>
      <c r="M78" s="43"/>
      <c r="N78" s="43"/>
      <c r="O78" s="43"/>
    </row>
    <row r="79" customFormat="false" ht="15.75" hidden="false" customHeight="false" outlineLevel="0" collapsed="false">
      <c r="A79" s="60" t="s">
        <v>142</v>
      </c>
      <c r="B79" s="45" t="s">
        <v>143</v>
      </c>
      <c r="C79" s="61" t="n">
        <v>10</v>
      </c>
      <c r="D79" s="63" t="n">
        <v>12</v>
      </c>
      <c r="E79" s="63"/>
      <c r="F79" s="81" t="n">
        <f aca="false">E79/4</f>
        <v>0</v>
      </c>
      <c r="G79" s="81" t="n">
        <f aca="false">E79/4</f>
        <v>0</v>
      </c>
      <c r="H79" s="81" t="n">
        <f aca="false">E79/4</f>
        <v>0</v>
      </c>
      <c r="I79" s="81" t="n">
        <f aca="false">E79/4</f>
        <v>0</v>
      </c>
      <c r="K79" s="58"/>
      <c r="M79" s="43"/>
      <c r="N79" s="43"/>
      <c r="O79" s="43"/>
    </row>
    <row r="80" customFormat="false" ht="15.75" hidden="false" customHeight="false" outlineLevel="0" collapsed="false">
      <c r="A80" s="60" t="s">
        <v>144</v>
      </c>
      <c r="B80" s="45" t="s">
        <v>145</v>
      </c>
      <c r="C80" s="63" t="n">
        <v>298</v>
      </c>
      <c r="D80" s="63" t="n">
        <v>225</v>
      </c>
      <c r="E80" s="63" t="n">
        <f aca="false">F80+G80</f>
        <v>132.69609</v>
      </c>
      <c r="F80" s="63" t="n">
        <f aca="false">F94*0.15</f>
        <v>88.5495450000001</v>
      </c>
      <c r="G80" s="63" t="n">
        <f aca="false">G94*0.15</f>
        <v>44.1465450000001</v>
      </c>
      <c r="H80" s="98"/>
      <c r="I80" s="63" t="n">
        <f aca="false">I94*0.15</f>
        <v>0</v>
      </c>
      <c r="K80" s="58"/>
      <c r="M80" s="43"/>
      <c r="N80" s="43"/>
      <c r="O80" s="43"/>
    </row>
    <row r="81" s="74" customFormat="true" ht="28.5" hidden="false" customHeight="false" outlineLevel="0" collapsed="false">
      <c r="A81" s="52" t="s">
        <v>146</v>
      </c>
      <c r="B81" s="53" t="n">
        <v>1100</v>
      </c>
      <c r="C81" s="99" t="n">
        <f aca="false">C9-C10-C25+C65-C73</f>
        <v>2153</v>
      </c>
      <c r="D81" s="99" t="n">
        <f aca="false">D9-D10-D25+D65-D73</f>
        <v>1645.6</v>
      </c>
      <c r="E81" s="99" t="n">
        <f aca="false">E9-E10-E25+E65-E73</f>
        <v>899.459999999999</v>
      </c>
      <c r="F81" s="99" t="n">
        <f aca="false">F9-F10-F25+F65-F73</f>
        <v>716.415</v>
      </c>
      <c r="G81" s="99" t="n">
        <f aca="false">G9-G10-G25+G65-G73</f>
        <v>355.415</v>
      </c>
      <c r="H81" s="99" t="n">
        <f aca="false">H9-H10-H25+H65-H73</f>
        <v>-169.625</v>
      </c>
      <c r="I81" s="99" t="n">
        <f aca="false">I9-I10-I25+I65-I73</f>
        <v>-4.82500000000005</v>
      </c>
      <c r="K81" s="75"/>
      <c r="M81" s="77"/>
      <c r="N81" s="77"/>
      <c r="O81" s="77"/>
    </row>
    <row r="82" customFormat="false" ht="30" hidden="false" customHeight="false" outlineLevel="0" collapsed="false">
      <c r="A82" s="60" t="s">
        <v>147</v>
      </c>
      <c r="B82" s="44" t="n">
        <v>1110</v>
      </c>
      <c r="C82" s="61"/>
      <c r="D82" s="100"/>
      <c r="E82" s="98"/>
      <c r="F82" s="100"/>
      <c r="G82" s="100"/>
      <c r="H82" s="100"/>
      <c r="I82" s="100"/>
      <c r="K82" s="58"/>
      <c r="M82" s="43"/>
      <c r="N82" s="43"/>
      <c r="O82" s="43"/>
    </row>
    <row r="83" customFormat="false" ht="30" hidden="false" customHeight="false" outlineLevel="0" collapsed="false">
      <c r="A83" s="60" t="s">
        <v>148</v>
      </c>
      <c r="B83" s="44" t="n">
        <v>1120</v>
      </c>
      <c r="C83" s="61"/>
      <c r="D83" s="100"/>
      <c r="E83" s="98"/>
      <c r="F83" s="100"/>
      <c r="G83" s="100"/>
      <c r="H83" s="100"/>
      <c r="I83" s="100"/>
      <c r="K83" s="58"/>
      <c r="M83" s="43"/>
      <c r="N83" s="43"/>
      <c r="O83" s="43"/>
    </row>
    <row r="84" customFormat="false" ht="7.5" hidden="true" customHeight="true" outlineLevel="0" collapsed="false">
      <c r="A84" s="60"/>
      <c r="B84" s="44"/>
      <c r="C84" s="61"/>
      <c r="D84" s="100"/>
      <c r="E84" s="98"/>
      <c r="F84" s="100"/>
      <c r="G84" s="100"/>
      <c r="H84" s="100"/>
      <c r="I84" s="100"/>
      <c r="K84" s="58"/>
      <c r="M84" s="43" t="s">
        <v>149</v>
      </c>
      <c r="N84" s="43" t="s">
        <v>143</v>
      </c>
      <c r="O84" s="43" t="n">
        <v>10</v>
      </c>
    </row>
    <row r="85" customFormat="false" ht="8.25" hidden="true" customHeight="true" outlineLevel="0" collapsed="false">
      <c r="A85" s="60"/>
      <c r="B85" s="44"/>
      <c r="C85" s="61"/>
      <c r="D85" s="100"/>
      <c r="E85" s="98"/>
      <c r="F85" s="100"/>
      <c r="G85" s="100"/>
      <c r="H85" s="100"/>
      <c r="I85" s="100"/>
      <c r="K85" s="58"/>
      <c r="M85" s="43" t="s">
        <v>144</v>
      </c>
      <c r="N85" s="43" t="s">
        <v>145</v>
      </c>
      <c r="O85" s="43" t="n">
        <v>298</v>
      </c>
    </row>
    <row r="86" customFormat="false" ht="15.75" hidden="false" customHeight="false" outlineLevel="0" collapsed="false">
      <c r="A86" s="60" t="s">
        <v>150</v>
      </c>
      <c r="B86" s="44" t="n">
        <v>1130</v>
      </c>
      <c r="C86" s="61"/>
      <c r="D86" s="100"/>
      <c r="E86" s="98"/>
      <c r="F86" s="100"/>
      <c r="G86" s="100"/>
      <c r="H86" s="100"/>
      <c r="I86" s="100"/>
      <c r="K86" s="58"/>
      <c r="M86" s="43"/>
      <c r="N86" s="43"/>
      <c r="O86" s="43"/>
    </row>
    <row r="87" customFormat="false" ht="15.75" hidden="false" customHeight="false" outlineLevel="0" collapsed="false">
      <c r="A87" s="60" t="s">
        <v>151</v>
      </c>
      <c r="B87" s="44" t="n">
        <v>1140</v>
      </c>
      <c r="C87" s="61"/>
      <c r="D87" s="100"/>
      <c r="E87" s="98"/>
      <c r="F87" s="100"/>
      <c r="G87" s="100"/>
      <c r="H87" s="100"/>
      <c r="I87" s="100"/>
      <c r="K87" s="58"/>
      <c r="M87" s="43"/>
      <c r="N87" s="43"/>
      <c r="O87" s="43"/>
    </row>
    <row r="88" s="74" customFormat="true" ht="15.75" hidden="false" customHeight="false" outlineLevel="0" collapsed="false">
      <c r="A88" s="52" t="s">
        <v>152</v>
      </c>
      <c r="B88" s="53" t="n">
        <v>1150</v>
      </c>
      <c r="C88" s="88" t="n">
        <v>2716</v>
      </c>
      <c r="D88" s="88" t="n">
        <f aca="false">2346+24</f>
        <v>2370</v>
      </c>
      <c r="E88" s="101" t="n">
        <v>3417</v>
      </c>
      <c r="F88" s="88" t="n">
        <f aca="false">E88/4</f>
        <v>854.25</v>
      </c>
      <c r="G88" s="88" t="n">
        <f aca="false">F88</f>
        <v>854.25</v>
      </c>
      <c r="H88" s="88" t="n">
        <f aca="false">G88</f>
        <v>854.25</v>
      </c>
      <c r="I88" s="88" t="n">
        <f aca="false">H88</f>
        <v>854.25</v>
      </c>
      <c r="K88" s="75"/>
      <c r="M88" s="77"/>
      <c r="N88" s="77"/>
      <c r="O88" s="77"/>
    </row>
    <row r="89" s="74" customFormat="true" ht="15.75" hidden="false" customHeight="false" outlineLevel="0" collapsed="false">
      <c r="A89" s="52" t="s">
        <v>153</v>
      </c>
      <c r="B89" s="53" t="n">
        <v>1160</v>
      </c>
      <c r="C89" s="88" t="n">
        <v>2515</v>
      </c>
      <c r="D89" s="88" t="n">
        <v>2346</v>
      </c>
      <c r="E89" s="101" t="n">
        <v>3403</v>
      </c>
      <c r="F89" s="88" t="n">
        <f aca="false">E89/4</f>
        <v>850.75</v>
      </c>
      <c r="G89" s="88" t="n">
        <f aca="false">F89</f>
        <v>850.75</v>
      </c>
      <c r="H89" s="88" t="n">
        <f aca="false">F89</f>
        <v>850.75</v>
      </c>
      <c r="I89" s="88" t="n">
        <f aca="false">G89</f>
        <v>850.75</v>
      </c>
      <c r="K89" s="75"/>
      <c r="M89" s="77"/>
      <c r="N89" s="77"/>
      <c r="O89" s="77"/>
    </row>
    <row r="90" s="74" customFormat="true" ht="28.5" hidden="false" customHeight="false" outlineLevel="0" collapsed="false">
      <c r="A90" s="52" t="s">
        <v>154</v>
      </c>
      <c r="B90" s="53" t="n">
        <v>1170</v>
      </c>
      <c r="C90" s="88" t="n">
        <f aca="false">C96-C97</f>
        <v>2354</v>
      </c>
      <c r="D90" s="88" t="n">
        <f aca="false">D96-D97</f>
        <v>1669.6</v>
      </c>
      <c r="E90" s="88" t="n">
        <f aca="false">E96-E97</f>
        <v>913.459999999999</v>
      </c>
      <c r="F90" s="88" t="n">
        <f aca="false">F96-F97</f>
        <v>719.915000000001</v>
      </c>
      <c r="G90" s="88" t="n">
        <f aca="false">G96-G97</f>
        <v>358.915000000001</v>
      </c>
      <c r="H90" s="102" t="s">
        <v>155</v>
      </c>
      <c r="I90" s="102" t="s">
        <v>156</v>
      </c>
      <c r="K90" s="75"/>
      <c r="M90" s="77"/>
      <c r="N90" s="77"/>
      <c r="O90" s="77"/>
    </row>
    <row r="91" customFormat="false" ht="15.75" hidden="false" customHeight="false" outlineLevel="0" collapsed="false">
      <c r="A91" s="60" t="s">
        <v>157</v>
      </c>
      <c r="B91" s="45" t="n">
        <v>1180</v>
      </c>
      <c r="C91" s="63" t="n">
        <v>436</v>
      </c>
      <c r="D91" s="63" t="n">
        <v>329</v>
      </c>
      <c r="E91" s="63" t="n">
        <f aca="false">E90*0.18</f>
        <v>164.4228</v>
      </c>
      <c r="F91" s="63" t="n">
        <f aca="false">F90*0.18</f>
        <v>129.5847</v>
      </c>
      <c r="G91" s="63" t="n">
        <f aca="false">G90*0.18</f>
        <v>64.6047000000002</v>
      </c>
      <c r="H91" s="63"/>
      <c r="I91" s="63"/>
      <c r="K91" s="58"/>
      <c r="M91" s="43"/>
      <c r="N91" s="43"/>
      <c r="O91" s="43"/>
    </row>
    <row r="92" customFormat="false" ht="15.75" hidden="false" customHeight="false" outlineLevel="0" collapsed="false">
      <c r="A92" s="60" t="s">
        <v>158</v>
      </c>
      <c r="B92" s="45" t="n">
        <v>1181</v>
      </c>
      <c r="C92" s="61"/>
      <c r="D92" s="61"/>
      <c r="E92" s="61"/>
      <c r="F92" s="63"/>
      <c r="G92" s="63"/>
      <c r="H92" s="63" t="n">
        <v>30</v>
      </c>
      <c r="I92" s="63"/>
      <c r="K92" s="58"/>
      <c r="M92" s="43"/>
      <c r="N92" s="43"/>
      <c r="O92" s="43"/>
    </row>
    <row r="93" s="74" customFormat="true" ht="28.5" hidden="false" customHeight="false" outlineLevel="0" collapsed="false">
      <c r="A93" s="47" t="s">
        <v>159</v>
      </c>
      <c r="B93" s="103" t="n">
        <v>1200</v>
      </c>
      <c r="C93" s="104" t="n">
        <f aca="false">C90-C91</f>
        <v>1918</v>
      </c>
      <c r="D93" s="104" t="n">
        <f aca="false">D90-D91</f>
        <v>1340.6</v>
      </c>
      <c r="E93" s="104" t="n">
        <f aca="false">E90-E91</f>
        <v>749.037199999999</v>
      </c>
      <c r="F93" s="104" t="n">
        <f aca="false">F90-F91</f>
        <v>590.330300000001</v>
      </c>
      <c r="G93" s="104" t="n">
        <f aca="false">G90-G91</f>
        <v>294.310300000001</v>
      </c>
      <c r="H93" s="104"/>
      <c r="I93" s="104"/>
      <c r="K93" s="75"/>
      <c r="M93" s="77"/>
      <c r="N93" s="77"/>
      <c r="O93" s="77"/>
    </row>
    <row r="94" customFormat="false" ht="15.75" hidden="false" customHeight="false" outlineLevel="0" collapsed="false">
      <c r="A94" s="60" t="s">
        <v>160</v>
      </c>
      <c r="B94" s="44" t="n">
        <v>1201</v>
      </c>
      <c r="C94" s="61" t="n">
        <v>1986</v>
      </c>
      <c r="D94" s="61" t="n">
        <f aca="false">D93</f>
        <v>1340.6</v>
      </c>
      <c r="E94" s="61" t="n">
        <f aca="false">E93</f>
        <v>749.037199999999</v>
      </c>
      <c r="F94" s="61" t="n">
        <f aca="false">F93</f>
        <v>590.330300000001</v>
      </c>
      <c r="G94" s="61" t="n">
        <f aca="false">G93</f>
        <v>294.310300000001</v>
      </c>
      <c r="H94" s="104"/>
      <c r="I94" s="104"/>
      <c r="K94" s="58"/>
      <c r="M94" s="43"/>
      <c r="N94" s="43"/>
      <c r="O94" s="43"/>
    </row>
    <row r="95" customFormat="false" ht="15.75" hidden="false" customHeight="false" outlineLevel="0" collapsed="false">
      <c r="A95" s="60" t="s">
        <v>161</v>
      </c>
      <c r="B95" s="44" t="n">
        <v>1202</v>
      </c>
      <c r="C95" s="61"/>
      <c r="D95" s="105"/>
      <c r="E95" s="105"/>
      <c r="F95" s="63"/>
      <c r="G95" s="63"/>
      <c r="H95" s="63" t="n">
        <v>166</v>
      </c>
      <c r="I95" s="63" t="n">
        <v>1</v>
      </c>
      <c r="K95" s="58"/>
      <c r="M95" s="43"/>
      <c r="N95" s="43"/>
      <c r="O95" s="43"/>
    </row>
    <row r="96" s="74" customFormat="true" ht="15.75" hidden="false" customHeight="false" outlineLevel="0" collapsed="false">
      <c r="A96" s="52" t="s">
        <v>162</v>
      </c>
      <c r="B96" s="53" t="n">
        <v>1210</v>
      </c>
      <c r="C96" s="88" t="n">
        <f aca="false">C88+C65+C9</f>
        <v>31996</v>
      </c>
      <c r="D96" s="88" t="n">
        <f aca="false">D88+D65+D9</f>
        <v>35443</v>
      </c>
      <c r="E96" s="88" t="n">
        <f aca="false">E88+E65+E9</f>
        <v>42347.5</v>
      </c>
      <c r="F96" s="88" t="n">
        <f aca="false">F88+F65+F9</f>
        <v>10586.875</v>
      </c>
      <c r="G96" s="88" t="n">
        <f aca="false">G88+G65+G9</f>
        <v>10586.875</v>
      </c>
      <c r="H96" s="88" t="n">
        <f aca="false">H88+H65+H9</f>
        <v>10586.875</v>
      </c>
      <c r="I96" s="88" t="n">
        <f aca="false">I88+I65+I9</f>
        <v>10586.875</v>
      </c>
      <c r="J96" s="78"/>
      <c r="K96" s="75"/>
      <c r="M96" s="77"/>
      <c r="N96" s="77"/>
      <c r="O96" s="77"/>
    </row>
    <row r="97" s="74" customFormat="true" ht="15.75" hidden="false" customHeight="false" outlineLevel="0" collapsed="false">
      <c r="A97" s="52" t="s">
        <v>163</v>
      </c>
      <c r="B97" s="53" t="n">
        <v>1220</v>
      </c>
      <c r="C97" s="88" t="n">
        <f aca="false">C89+C73+C25+C10</f>
        <v>29642</v>
      </c>
      <c r="D97" s="88" t="n">
        <f aca="false">D89+D73+D25+D10</f>
        <v>33773.4</v>
      </c>
      <c r="E97" s="88" t="n">
        <f aca="false">E89+E73+E25+E10</f>
        <v>41434.04</v>
      </c>
      <c r="F97" s="88" t="n">
        <f aca="false">F89+F73+F25+F10</f>
        <v>9866.96</v>
      </c>
      <c r="G97" s="88" t="n">
        <f aca="false">G89+G73+G25+G10</f>
        <v>10227.96</v>
      </c>
      <c r="H97" s="88" t="n">
        <f aca="false">H89+H73+H25+H10</f>
        <v>10753</v>
      </c>
      <c r="I97" s="88" t="n">
        <f aca="false">I89+I73+I25+I10</f>
        <v>10588.2</v>
      </c>
      <c r="K97" s="75"/>
      <c r="M97" s="77"/>
      <c r="N97" s="77"/>
      <c r="O97" s="77"/>
    </row>
    <row r="98" customFormat="false" ht="14.25" hidden="false" customHeight="true" outlineLevel="0" collapsed="false">
      <c r="A98" s="51" t="s">
        <v>164</v>
      </c>
      <c r="B98" s="51"/>
      <c r="C98" s="51"/>
      <c r="D98" s="51"/>
      <c r="E98" s="51"/>
      <c r="F98" s="51"/>
      <c r="G98" s="51"/>
      <c r="H98" s="51"/>
      <c r="I98" s="51"/>
      <c r="M98" s="43"/>
      <c r="N98" s="43"/>
      <c r="O98" s="43"/>
    </row>
    <row r="99" s="74" customFormat="true" ht="15.75" hidden="false" customHeight="false" outlineLevel="0" collapsed="false">
      <c r="A99" s="106" t="s">
        <v>165</v>
      </c>
      <c r="B99" s="53" t="n">
        <v>1300</v>
      </c>
      <c r="C99" s="54" t="n">
        <f aca="false">C100+C101</f>
        <v>5257</v>
      </c>
      <c r="D99" s="57" t="n">
        <f aca="false">D100+D101</f>
        <v>5522</v>
      </c>
      <c r="E99" s="57" t="n">
        <f aca="false">E100+E101</f>
        <v>8205</v>
      </c>
      <c r="F99" s="57" t="n">
        <f aca="false">F100+F101</f>
        <v>2015.75</v>
      </c>
      <c r="G99" s="57" t="n">
        <f aca="false">G100+G101</f>
        <v>2137.75</v>
      </c>
      <c r="H99" s="57" t="n">
        <f aca="false">H100+H101</f>
        <v>2085.75</v>
      </c>
      <c r="I99" s="57" t="n">
        <f aca="false">I100+I101</f>
        <v>1965.75</v>
      </c>
      <c r="K99" s="75"/>
      <c r="M99" s="77"/>
      <c r="N99" s="77"/>
      <c r="O99" s="77"/>
    </row>
    <row r="100" customFormat="false" ht="30" hidden="false" customHeight="false" outlineLevel="0" collapsed="false">
      <c r="A100" s="60" t="s">
        <v>42</v>
      </c>
      <c r="B100" s="44" t="n">
        <v>1301</v>
      </c>
      <c r="C100" s="89" t="n">
        <v>1440</v>
      </c>
      <c r="D100" s="89" t="n">
        <v>1145</v>
      </c>
      <c r="E100" s="89" t="n">
        <f aca="false">W22+W21+E54+E11</f>
        <v>1647</v>
      </c>
      <c r="F100" s="89" t="n">
        <f aca="false">F54+F11+W24+W25</f>
        <v>376.25</v>
      </c>
      <c r="G100" s="89" t="n">
        <f aca="false">G54+G11+W24+W25</f>
        <v>498.25</v>
      </c>
      <c r="H100" s="89" t="n">
        <f aca="false">H54+H11+W24+W25</f>
        <v>446.25</v>
      </c>
      <c r="I100" s="89" t="n">
        <f aca="false">I54+I11+W24+W25</f>
        <v>326.25</v>
      </c>
      <c r="J100" s="64"/>
      <c r="K100" s="58"/>
      <c r="M100" s="43"/>
      <c r="N100" s="43"/>
      <c r="O100" s="43"/>
    </row>
    <row r="101" customFormat="false" ht="15.75" hidden="false" customHeight="false" outlineLevel="0" collapsed="false">
      <c r="A101" s="60" t="s">
        <v>166</v>
      </c>
      <c r="B101" s="44" t="n">
        <v>1302</v>
      </c>
      <c r="C101" s="89" t="n">
        <v>3817</v>
      </c>
      <c r="D101" s="89" t="n">
        <v>4377</v>
      </c>
      <c r="E101" s="89" t="n">
        <f aca="false">E74+E48+X21+E12+E13</f>
        <v>6558</v>
      </c>
      <c r="F101" s="89" t="n">
        <f aca="false">E101/4</f>
        <v>1639.5</v>
      </c>
      <c r="G101" s="89" t="n">
        <v>1639.5</v>
      </c>
      <c r="H101" s="89" t="n">
        <v>1639.5</v>
      </c>
      <c r="I101" s="89" t="n">
        <v>1639.5</v>
      </c>
      <c r="K101" s="58"/>
      <c r="M101" s="43"/>
      <c r="N101" s="43"/>
      <c r="O101" s="43"/>
    </row>
    <row r="102" customFormat="false" ht="15.75" hidden="false" customHeight="false" outlineLevel="0" collapsed="false">
      <c r="A102" s="60" t="s">
        <v>45</v>
      </c>
      <c r="B102" s="44" t="n">
        <v>1310</v>
      </c>
      <c r="C102" s="89" t="n">
        <f aca="false">'V ОП'!B10</f>
        <v>13059</v>
      </c>
      <c r="D102" s="107" t="n">
        <v>14945</v>
      </c>
      <c r="E102" s="107" t="n">
        <f aca="false">E14+T21+T22+E33</f>
        <v>18012</v>
      </c>
      <c r="F102" s="107" t="n">
        <v>4440</v>
      </c>
      <c r="G102" s="107" t="n">
        <v>4440</v>
      </c>
      <c r="H102" s="107" t="n">
        <v>4537</v>
      </c>
      <c r="I102" s="107" t="n">
        <v>4597</v>
      </c>
      <c r="J102" s="67"/>
      <c r="K102" s="58"/>
      <c r="M102" s="43"/>
      <c r="N102" s="43"/>
      <c r="O102" s="43"/>
    </row>
    <row r="103" customFormat="false" ht="15.75" hidden="false" customHeight="false" outlineLevel="0" collapsed="false">
      <c r="A103" s="60" t="s">
        <v>46</v>
      </c>
      <c r="B103" s="44" t="n">
        <v>1320</v>
      </c>
      <c r="C103" s="89" t="n">
        <f aca="false">'V ОП'!B18-'V ОП'!B10</f>
        <v>2712</v>
      </c>
      <c r="D103" s="108" t="n">
        <f aca="false">D102*0.22</f>
        <v>3287.9</v>
      </c>
      <c r="E103" s="109" t="n">
        <v>3962</v>
      </c>
      <c r="F103" s="90" t="n">
        <v>990</v>
      </c>
      <c r="G103" s="90" t="n">
        <v>990</v>
      </c>
      <c r="H103" s="90" t="n">
        <v>991</v>
      </c>
      <c r="I103" s="90" t="n">
        <v>991</v>
      </c>
      <c r="K103" s="58"/>
      <c r="M103" s="43"/>
      <c r="N103" s="43"/>
      <c r="O103" s="43"/>
    </row>
    <row r="104" customFormat="false" ht="15.75" hidden="false" customHeight="false" outlineLevel="0" collapsed="false">
      <c r="A104" s="60" t="s">
        <v>167</v>
      </c>
      <c r="B104" s="44" t="n">
        <v>1330</v>
      </c>
      <c r="C104" s="89" t="n">
        <v>2696</v>
      </c>
      <c r="D104" s="89" t="n">
        <v>2484</v>
      </c>
      <c r="E104" s="89" t="n">
        <f aca="false">E89+E19+V22+E35</f>
        <v>3518</v>
      </c>
      <c r="F104" s="89" t="n">
        <f aca="false">E104/4</f>
        <v>879.5</v>
      </c>
      <c r="G104" s="89" t="n">
        <f aca="false">E104/4</f>
        <v>879.5</v>
      </c>
      <c r="H104" s="89" t="n">
        <f aca="false">E104/4</f>
        <v>879.5</v>
      </c>
      <c r="I104" s="89" t="n">
        <f aca="false">E104/4</f>
        <v>879.5</v>
      </c>
      <c r="K104" s="58"/>
      <c r="M104" s="43"/>
      <c r="N104" s="43"/>
      <c r="O104" s="43"/>
    </row>
    <row r="105" customFormat="false" ht="15.75" hidden="false" customHeight="false" outlineLevel="0" collapsed="false">
      <c r="A105" s="60" t="s">
        <v>168</v>
      </c>
      <c r="B105" s="44" t="n">
        <v>1340</v>
      </c>
      <c r="C105" s="89" t="n">
        <v>5918</v>
      </c>
      <c r="D105" s="89" t="n">
        <v>7534</v>
      </c>
      <c r="E105" s="90" t="n">
        <v>7737</v>
      </c>
      <c r="F105" s="89" t="n">
        <v>1541.71</v>
      </c>
      <c r="G105" s="89" t="n">
        <v>1780.71</v>
      </c>
      <c r="H105" s="89" t="n">
        <v>2259.75</v>
      </c>
      <c r="I105" s="89" t="n">
        <v>2154.95</v>
      </c>
      <c r="K105" s="58"/>
      <c r="M105" s="43"/>
      <c r="N105" s="43"/>
      <c r="O105" s="43"/>
    </row>
    <row r="106" s="74" customFormat="true" ht="15.75" hidden="false" customHeight="false" outlineLevel="0" collapsed="false">
      <c r="A106" s="52" t="s">
        <v>169</v>
      </c>
      <c r="B106" s="53" t="n">
        <v>1350</v>
      </c>
      <c r="C106" s="110" t="n">
        <f aca="false">SUM(C100:C105)</f>
        <v>29642</v>
      </c>
      <c r="D106" s="110" t="n">
        <f aca="false">SUM(D100:D105)</f>
        <v>33772.9</v>
      </c>
      <c r="E106" s="111" t="n">
        <f aca="false">SUM(E100:E105)</f>
        <v>41434</v>
      </c>
      <c r="F106" s="111" t="n">
        <f aca="false">SUM(F100:F105)</f>
        <v>9866.96</v>
      </c>
      <c r="G106" s="111" t="n">
        <f aca="false">SUM(G100:G105)</f>
        <v>10227.96</v>
      </c>
      <c r="H106" s="111" t="n">
        <f aca="false">SUM(H100:H105)</f>
        <v>10753</v>
      </c>
      <c r="I106" s="111" t="n">
        <f aca="false">SUM(I100:I105)</f>
        <v>10588.2</v>
      </c>
      <c r="K106" s="75"/>
      <c r="M106" s="77"/>
      <c r="N106" s="77"/>
      <c r="O106" s="77"/>
    </row>
    <row r="107" customFormat="false" ht="15.75" hidden="false" customHeight="false" outlineLevel="0" collapsed="false">
      <c r="C107" s="112"/>
      <c r="E107" s="113"/>
      <c r="F107" s="67"/>
      <c r="G107" s="67"/>
      <c r="H107" s="67"/>
      <c r="I107" s="67"/>
      <c r="M107" s="43"/>
      <c r="N107" s="43"/>
      <c r="O107" s="43"/>
    </row>
    <row r="108" customFormat="false" ht="15.75" hidden="false" customHeight="false" outlineLevel="0" collapsed="false">
      <c r="C108" s="112"/>
      <c r="F108" s="114"/>
      <c r="G108" s="114"/>
      <c r="H108" s="114"/>
      <c r="I108" s="114"/>
      <c r="M108" s="43"/>
      <c r="N108" s="43"/>
      <c r="O108" s="43"/>
    </row>
    <row r="109" s="120" customFormat="true" ht="15" hidden="false" customHeight="true" outlineLevel="0" collapsed="false">
      <c r="A109" s="115" t="s">
        <v>170</v>
      </c>
      <c r="B109" s="116"/>
      <c r="C109" s="117" t="s">
        <v>171</v>
      </c>
      <c r="D109" s="117"/>
      <c r="E109" s="117"/>
      <c r="F109" s="118"/>
      <c r="G109" s="119" t="s">
        <v>172</v>
      </c>
      <c r="H109" s="119"/>
      <c r="I109" s="119"/>
      <c r="K109" s="33"/>
    </row>
    <row r="110" s="120" customFormat="true" ht="15" hidden="false" customHeight="false" outlineLevel="0" collapsed="false">
      <c r="A110" s="115"/>
      <c r="B110" s="116"/>
      <c r="C110" s="117"/>
      <c r="D110" s="117"/>
      <c r="E110" s="117"/>
      <c r="F110" s="118"/>
      <c r="G110" s="116"/>
      <c r="H110" s="116"/>
      <c r="I110" s="116"/>
      <c r="K110" s="33"/>
    </row>
    <row r="111" s="120" customFormat="true" ht="15" hidden="false" customHeight="true" outlineLevel="0" collapsed="false">
      <c r="A111" s="115" t="s">
        <v>173</v>
      </c>
      <c r="B111" s="116"/>
      <c r="C111" s="117" t="s">
        <v>171</v>
      </c>
      <c r="D111" s="117"/>
      <c r="E111" s="117"/>
      <c r="F111" s="118"/>
      <c r="G111" s="119" t="s">
        <v>174</v>
      </c>
      <c r="H111" s="119"/>
      <c r="I111" s="119"/>
      <c r="K111" s="33"/>
    </row>
    <row r="112" s="120" customFormat="true" ht="15" hidden="false" customHeight="false" outlineLevel="0" collapsed="false">
      <c r="C112" s="121"/>
      <c r="K112" s="33"/>
    </row>
    <row r="113" customFormat="false" ht="15.75" hidden="false" customHeight="false" outlineLevel="0" collapsed="false">
      <c r="E113" s="67"/>
    </row>
    <row r="115" customFormat="false" ht="15.75" hidden="false" customHeight="false" outlineLevel="0" collapsed="false">
      <c r="C115" s="122"/>
    </row>
    <row r="116" customFormat="false" ht="15.75" hidden="false" customHeight="false" outlineLevel="0" collapsed="false">
      <c r="C116" s="122"/>
    </row>
  </sheetData>
  <mergeCells count="16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J21:S21"/>
    <mergeCell ref="J22:S22"/>
    <mergeCell ref="A98:I98"/>
    <mergeCell ref="C109:E109"/>
    <mergeCell ref="G109:I109"/>
    <mergeCell ref="C111:E111"/>
    <mergeCell ref="G111:I111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8.7"/>
    <col collapsed="false" customWidth="true" hidden="false" outlineLevel="0" max="2" min="2" style="123" width="5.99"/>
    <col collapsed="false" customWidth="true" hidden="false" outlineLevel="0" max="3" min="3" style="124" width="9.7"/>
    <col collapsed="false" customWidth="true" hidden="false" outlineLevel="0" max="9" min="4" style="123" width="9.7"/>
    <col collapsed="false" customWidth="false" hidden="false" outlineLevel="0" max="10" min="10" style="123" width="9.14"/>
    <col collapsed="false" customWidth="true" hidden="false" outlineLevel="0" max="11" min="11" style="123" width="18.14"/>
    <col collapsed="false" customWidth="false" hidden="false" outlineLevel="0" max="257" min="12" style="123" width="9.14"/>
  </cols>
  <sheetData>
    <row r="1" customFormat="false" ht="15" hidden="false" customHeight="false" outlineLevel="0" collapsed="false">
      <c r="A1" s="125"/>
      <c r="B1" s="125"/>
      <c r="D1" s="125"/>
      <c r="E1" s="125"/>
      <c r="F1" s="125"/>
      <c r="G1" s="126" t="s">
        <v>175</v>
      </c>
      <c r="H1" s="126"/>
      <c r="I1" s="126"/>
    </row>
    <row r="2" customFormat="false" ht="15.75" hidden="false" customHeight="false" outlineLevel="0" collapsed="false">
      <c r="A2" s="127" t="s">
        <v>176</v>
      </c>
      <c r="B2" s="127"/>
      <c r="C2" s="127"/>
      <c r="D2" s="127"/>
      <c r="E2" s="127"/>
      <c r="F2" s="127"/>
      <c r="G2" s="127"/>
      <c r="H2" s="127"/>
      <c r="I2" s="127"/>
    </row>
    <row r="3" customFormat="false" ht="12" hidden="false" customHeight="true" outlineLevel="0" collapsed="false">
      <c r="A3" s="128"/>
      <c r="B3" s="128"/>
      <c r="C3" s="129"/>
      <c r="D3" s="128"/>
      <c r="E3" s="128"/>
      <c r="F3" s="128"/>
      <c r="G3" s="128"/>
      <c r="H3" s="128"/>
      <c r="I3" s="128"/>
    </row>
    <row r="4" s="131" customFormat="true" ht="15" hidden="false" customHeight="true" outlineLevel="0" collapsed="false">
      <c r="A4" s="39" t="s">
        <v>29</v>
      </c>
      <c r="B4" s="130" t="s">
        <v>30</v>
      </c>
      <c r="C4" s="41" t="s">
        <v>31</v>
      </c>
      <c r="D4" s="42" t="s">
        <v>32</v>
      </c>
      <c r="E4" s="40" t="s">
        <v>33</v>
      </c>
      <c r="F4" s="40" t="s">
        <v>34</v>
      </c>
      <c r="G4" s="40"/>
      <c r="H4" s="40"/>
      <c r="I4" s="40"/>
    </row>
    <row r="5" s="131" customFormat="true" ht="57" hidden="false" customHeight="true" outlineLevel="0" collapsed="false">
      <c r="A5" s="39"/>
      <c r="B5" s="130"/>
      <c r="C5" s="41"/>
      <c r="D5" s="42"/>
      <c r="E5" s="40"/>
      <c r="F5" s="42" t="s">
        <v>35</v>
      </c>
      <c r="G5" s="42" t="s">
        <v>36</v>
      </c>
      <c r="H5" s="42" t="s">
        <v>37</v>
      </c>
      <c r="I5" s="42" t="s">
        <v>38</v>
      </c>
    </row>
    <row r="6" s="131" customFormat="true" ht="12.75" hidden="false" customHeight="false" outlineLevel="0" collapsed="false">
      <c r="A6" s="132" t="n">
        <v>1</v>
      </c>
      <c r="B6" s="133" t="n">
        <v>2</v>
      </c>
      <c r="C6" s="134" t="n">
        <v>3</v>
      </c>
      <c r="D6" s="133" t="n">
        <v>4</v>
      </c>
      <c r="E6" s="133" t="n">
        <v>6</v>
      </c>
      <c r="F6" s="133" t="n">
        <v>7</v>
      </c>
      <c r="G6" s="133" t="n">
        <v>8</v>
      </c>
      <c r="H6" s="133" t="n">
        <v>9</v>
      </c>
      <c r="I6" s="133" t="n">
        <v>10</v>
      </c>
    </row>
    <row r="7" s="131" customFormat="true" ht="14.25" hidden="false" customHeight="true" outlineLevel="0" collapsed="false">
      <c r="A7" s="135" t="s">
        <v>177</v>
      </c>
      <c r="B7" s="135"/>
      <c r="C7" s="135"/>
      <c r="D7" s="135"/>
      <c r="E7" s="135"/>
      <c r="F7" s="135"/>
      <c r="G7" s="135"/>
      <c r="H7" s="135"/>
      <c r="I7" s="135"/>
    </row>
    <row r="8" s="131" customFormat="true" ht="45" hidden="false" customHeight="false" outlineLevel="0" collapsed="false">
      <c r="A8" s="136" t="s">
        <v>178</v>
      </c>
      <c r="B8" s="44" t="n">
        <v>2000</v>
      </c>
      <c r="C8" s="137" t="n">
        <v>-8687</v>
      </c>
      <c r="D8" s="79" t="n">
        <v>-5712</v>
      </c>
      <c r="E8" s="81" t="n">
        <v>-6346</v>
      </c>
      <c r="F8" s="79" t="n">
        <v>-6346</v>
      </c>
      <c r="G8" s="81" t="n">
        <v>-5844</v>
      </c>
      <c r="H8" s="81" t="n">
        <v>-5593</v>
      </c>
      <c r="I8" s="81" t="n">
        <v>-5729</v>
      </c>
      <c r="J8" s="138"/>
      <c r="K8" s="139"/>
      <c r="L8" s="139"/>
      <c r="M8" s="139"/>
    </row>
    <row r="9" s="131" customFormat="true" ht="30" hidden="false" customHeight="false" outlineLevel="0" collapsed="false">
      <c r="A9" s="136" t="s">
        <v>179</v>
      </c>
      <c r="B9" s="44" t="n">
        <v>2010</v>
      </c>
      <c r="C9" s="89"/>
      <c r="D9" s="81"/>
      <c r="E9" s="81"/>
      <c r="F9" s="81"/>
      <c r="G9" s="81"/>
      <c r="H9" s="81"/>
      <c r="I9" s="81"/>
      <c r="J9" s="138"/>
      <c r="K9" s="139"/>
      <c r="L9" s="139"/>
      <c r="M9" s="139"/>
    </row>
    <row r="10" s="131" customFormat="true" ht="15" hidden="false" customHeight="false" outlineLevel="0" collapsed="false">
      <c r="A10" s="136" t="s">
        <v>180</v>
      </c>
      <c r="B10" s="44" t="n">
        <v>2030</v>
      </c>
      <c r="C10" s="89"/>
      <c r="D10" s="81"/>
      <c r="E10" s="81"/>
      <c r="F10" s="81"/>
      <c r="G10" s="81"/>
      <c r="H10" s="81"/>
      <c r="I10" s="81"/>
      <c r="J10" s="138"/>
      <c r="K10" s="139"/>
      <c r="L10" s="139"/>
      <c r="M10" s="139"/>
    </row>
    <row r="11" s="131" customFormat="true" ht="30" hidden="false" customHeight="false" outlineLevel="0" collapsed="false">
      <c r="A11" s="136" t="s">
        <v>181</v>
      </c>
      <c r="B11" s="44" t="n">
        <v>2031</v>
      </c>
      <c r="C11" s="89"/>
      <c r="D11" s="81"/>
      <c r="E11" s="81"/>
      <c r="F11" s="81"/>
      <c r="G11" s="81"/>
      <c r="H11" s="81"/>
      <c r="I11" s="81"/>
      <c r="J11" s="138"/>
      <c r="K11" s="139"/>
      <c r="L11" s="139"/>
      <c r="M11" s="139"/>
    </row>
    <row r="12" s="131" customFormat="true" ht="15" hidden="false" customHeight="false" outlineLevel="0" collapsed="false">
      <c r="A12" s="136" t="s">
        <v>182</v>
      </c>
      <c r="B12" s="44" t="n">
        <v>2040</v>
      </c>
      <c r="C12" s="89"/>
      <c r="D12" s="81"/>
      <c r="E12" s="137"/>
      <c r="F12" s="81"/>
      <c r="G12" s="81"/>
      <c r="H12" s="81"/>
      <c r="I12" s="81"/>
      <c r="J12" s="138"/>
      <c r="K12" s="139"/>
      <c r="L12" s="139"/>
      <c r="M12" s="139"/>
    </row>
    <row r="13" s="131" customFormat="true" ht="15" hidden="false" customHeight="false" outlineLevel="0" collapsed="false">
      <c r="A13" s="136" t="s">
        <v>183</v>
      </c>
      <c r="B13" s="44" t="n">
        <v>2050</v>
      </c>
      <c r="C13" s="89"/>
      <c r="D13" s="81"/>
      <c r="E13" s="81"/>
      <c r="F13" s="81"/>
      <c r="G13" s="81"/>
      <c r="H13" s="81"/>
      <c r="I13" s="81"/>
      <c r="J13" s="138"/>
      <c r="K13" s="139"/>
      <c r="L13" s="139"/>
      <c r="M13" s="139"/>
    </row>
    <row r="14" s="131" customFormat="true" ht="15" hidden="false" customHeight="false" outlineLevel="0" collapsed="false">
      <c r="A14" s="136" t="s">
        <v>184</v>
      </c>
      <c r="B14" s="44" t="n">
        <v>2060</v>
      </c>
      <c r="C14" s="89"/>
      <c r="D14" s="81"/>
      <c r="E14" s="81"/>
      <c r="F14" s="81"/>
      <c r="G14" s="81"/>
      <c r="H14" s="81"/>
      <c r="I14" s="81"/>
      <c r="J14" s="138"/>
      <c r="K14" s="139"/>
      <c r="L14" s="139"/>
      <c r="M14" s="139"/>
    </row>
    <row r="15" s="131" customFormat="true" ht="45" hidden="false" customHeight="false" outlineLevel="0" collapsed="false">
      <c r="A15" s="136" t="s">
        <v>185</v>
      </c>
      <c r="B15" s="44" t="n">
        <v>2070</v>
      </c>
      <c r="C15" s="137" t="n">
        <v>-6999</v>
      </c>
      <c r="D15" s="79" t="n">
        <v>-4345</v>
      </c>
      <c r="E15" s="81" t="n">
        <v>-5730</v>
      </c>
      <c r="F15" s="81" t="n">
        <v>-5844</v>
      </c>
      <c r="G15" s="81" t="n">
        <v>-5593</v>
      </c>
      <c r="H15" s="81" t="n">
        <v>-5729</v>
      </c>
      <c r="I15" s="81" t="n">
        <v>-5730</v>
      </c>
      <c r="J15" s="138"/>
      <c r="K15" s="139"/>
      <c r="L15" s="139"/>
      <c r="M15" s="139"/>
    </row>
    <row r="16" s="131" customFormat="true" ht="14.25" hidden="false" customHeight="true" outlineLevel="0" collapsed="false">
      <c r="A16" s="135" t="s">
        <v>186</v>
      </c>
      <c r="B16" s="135"/>
      <c r="C16" s="135"/>
      <c r="D16" s="135"/>
      <c r="E16" s="135"/>
      <c r="F16" s="135"/>
      <c r="G16" s="135"/>
      <c r="H16" s="135"/>
      <c r="I16" s="135"/>
      <c r="K16" s="139"/>
      <c r="L16" s="139"/>
      <c r="M16" s="139"/>
    </row>
    <row r="17" s="131" customFormat="true" ht="42.75" hidden="false" customHeight="false" outlineLevel="0" collapsed="false">
      <c r="A17" s="135" t="s">
        <v>187</v>
      </c>
      <c r="B17" s="103" t="n">
        <v>2110</v>
      </c>
      <c r="C17" s="140" t="n">
        <f aca="false">C19+C23</f>
        <v>4490.6</v>
      </c>
      <c r="D17" s="141" t="n">
        <f aca="false">D19+D23</f>
        <v>4482</v>
      </c>
      <c r="E17" s="141" t="n">
        <f aca="false">E19+E23</f>
        <v>4765</v>
      </c>
      <c r="F17" s="141" t="n">
        <f aca="false">E17/4</f>
        <v>1191.25</v>
      </c>
      <c r="G17" s="141" t="n">
        <f aca="false">E17/4</f>
        <v>1191.25</v>
      </c>
      <c r="H17" s="141" t="n">
        <f aca="false">E17/4</f>
        <v>1191.25</v>
      </c>
      <c r="I17" s="141" t="n">
        <f aca="false">E17/4</f>
        <v>1191.25</v>
      </c>
      <c r="K17" s="139"/>
      <c r="L17" s="139"/>
      <c r="M17" s="139"/>
    </row>
    <row r="18" s="131" customFormat="true" ht="15" hidden="false" customHeight="false" outlineLevel="0" collapsed="false">
      <c r="A18" s="60" t="s">
        <v>188</v>
      </c>
      <c r="B18" s="44" t="n">
        <v>2111</v>
      </c>
      <c r="C18" s="61"/>
      <c r="D18" s="81"/>
      <c r="E18" s="81"/>
      <c r="F18" s="81"/>
      <c r="G18" s="81"/>
      <c r="H18" s="81"/>
      <c r="I18" s="81"/>
      <c r="K18" s="139"/>
      <c r="L18" s="139"/>
      <c r="M18" s="139"/>
    </row>
    <row r="19" s="131" customFormat="true" ht="30" hidden="false" customHeight="false" outlineLevel="0" collapsed="false">
      <c r="A19" s="60" t="s">
        <v>189</v>
      </c>
      <c r="B19" s="44" t="n">
        <v>2112</v>
      </c>
      <c r="C19" s="142" t="n">
        <v>4305.6</v>
      </c>
      <c r="D19" s="79" t="n">
        <v>4258</v>
      </c>
      <c r="E19" s="66" t="n">
        <v>4495</v>
      </c>
      <c r="F19" s="81" t="n">
        <f aca="false">E19/4</f>
        <v>1123.75</v>
      </c>
      <c r="G19" s="81" t="n">
        <f aca="false">E19/4</f>
        <v>1123.75</v>
      </c>
      <c r="H19" s="81" t="n">
        <f aca="false">E19/4</f>
        <v>1123.75</v>
      </c>
      <c r="I19" s="81" t="n">
        <f aca="false">E19/4</f>
        <v>1123.75</v>
      </c>
      <c r="K19" s="139"/>
      <c r="L19" s="139"/>
      <c r="M19" s="139"/>
    </row>
    <row r="20" s="131" customFormat="true" ht="30" hidden="false" customHeight="false" outlineLevel="0" collapsed="false">
      <c r="A20" s="136" t="s">
        <v>190</v>
      </c>
      <c r="B20" s="132" t="n">
        <v>2113</v>
      </c>
      <c r="C20" s="61"/>
      <c r="D20" s="81"/>
      <c r="E20" s="81"/>
      <c r="F20" s="81"/>
      <c r="G20" s="81"/>
      <c r="H20" s="81"/>
      <c r="I20" s="81"/>
      <c r="K20" s="139"/>
      <c r="L20" s="139"/>
      <c r="M20" s="139"/>
    </row>
    <row r="21" s="131" customFormat="true" ht="15" hidden="false" customHeight="false" outlineLevel="0" collapsed="false">
      <c r="A21" s="136" t="s">
        <v>191</v>
      </c>
      <c r="B21" s="132" t="n">
        <v>2114</v>
      </c>
      <c r="C21" s="61"/>
      <c r="D21" s="81"/>
      <c r="E21" s="81"/>
      <c r="F21" s="81"/>
      <c r="G21" s="81"/>
      <c r="H21" s="81"/>
      <c r="I21" s="81"/>
      <c r="K21" s="139"/>
      <c r="L21" s="139"/>
      <c r="M21" s="139"/>
    </row>
    <row r="22" s="131" customFormat="true" ht="15" hidden="false" customHeight="false" outlineLevel="0" collapsed="false">
      <c r="A22" s="136" t="s">
        <v>192</v>
      </c>
      <c r="B22" s="132" t="n">
        <v>2115</v>
      </c>
      <c r="C22" s="61"/>
      <c r="D22" s="81"/>
      <c r="E22" s="81"/>
      <c r="F22" s="81"/>
      <c r="G22" s="81"/>
      <c r="H22" s="81"/>
      <c r="I22" s="81"/>
      <c r="K22" s="139"/>
      <c r="L22" s="139"/>
      <c r="M22" s="139"/>
    </row>
    <row r="23" s="131" customFormat="true" ht="15" hidden="false" customHeight="false" outlineLevel="0" collapsed="false">
      <c r="A23" s="136" t="s">
        <v>193</v>
      </c>
      <c r="B23" s="132" t="n">
        <v>2116</v>
      </c>
      <c r="C23" s="81" t="n">
        <f aca="false">C24</f>
        <v>185</v>
      </c>
      <c r="D23" s="81" t="n">
        <f aca="false">D24</f>
        <v>224</v>
      </c>
      <c r="E23" s="81" t="n">
        <f aca="false">E24</f>
        <v>270</v>
      </c>
      <c r="F23" s="81" t="n">
        <f aca="false">E23/4</f>
        <v>67.5</v>
      </c>
      <c r="G23" s="81" t="n">
        <f aca="false">E23/4</f>
        <v>67.5</v>
      </c>
      <c r="H23" s="81" t="n">
        <f aca="false">E23/4</f>
        <v>67.5</v>
      </c>
      <c r="I23" s="81" t="n">
        <f aca="false">E23/4</f>
        <v>67.5</v>
      </c>
      <c r="K23" s="139"/>
      <c r="L23" s="139"/>
      <c r="M23" s="139"/>
    </row>
    <row r="24" s="131" customFormat="true" ht="15" hidden="false" customHeight="false" outlineLevel="0" collapsed="false">
      <c r="A24" s="136" t="s">
        <v>194</v>
      </c>
      <c r="B24" s="132" t="s">
        <v>195</v>
      </c>
      <c r="C24" s="61" t="n">
        <v>185</v>
      </c>
      <c r="D24" s="81" t="n">
        <v>224</v>
      </c>
      <c r="E24" s="66" t="n">
        <v>270</v>
      </c>
      <c r="F24" s="81" t="n">
        <f aca="false">E24/4</f>
        <v>67.5</v>
      </c>
      <c r="G24" s="81" t="n">
        <f aca="false">E24/4</f>
        <v>67.5</v>
      </c>
      <c r="H24" s="81" t="n">
        <f aca="false">E24/4</f>
        <v>67.5</v>
      </c>
      <c r="I24" s="81" t="n">
        <f aca="false">E24/4</f>
        <v>67.5</v>
      </c>
      <c r="J24" s="143"/>
      <c r="K24" s="139"/>
      <c r="L24" s="139"/>
      <c r="M24" s="139"/>
    </row>
    <row r="25" s="131" customFormat="true" ht="42.75" hidden="false" customHeight="false" outlineLevel="0" collapsed="false">
      <c r="A25" s="135" t="s">
        <v>196</v>
      </c>
      <c r="B25" s="144" t="n">
        <v>2120</v>
      </c>
      <c r="C25" s="140" t="n">
        <f aca="false">C26+C27+C30+C33+C34</f>
        <v>3447.4</v>
      </c>
      <c r="D25" s="141" t="n">
        <f aca="false">D26+D27+D30+D33+D34</f>
        <v>3858</v>
      </c>
      <c r="E25" s="141" t="n">
        <f aca="false">E26+E27+E30+E33+E34</f>
        <v>4222.24189</v>
      </c>
      <c r="F25" s="141" t="n">
        <f aca="false">E25/4</f>
        <v>1055.5604725</v>
      </c>
      <c r="G25" s="141" t="n">
        <f aca="false">E25/4</f>
        <v>1055.5604725</v>
      </c>
      <c r="H25" s="141" t="n">
        <f aca="false">E25/4</f>
        <v>1055.5604725</v>
      </c>
      <c r="I25" s="141" t="n">
        <f aca="false">E25/4</f>
        <v>1055.5604725</v>
      </c>
      <c r="K25" s="139"/>
      <c r="L25" s="139"/>
      <c r="M25" s="139"/>
    </row>
    <row r="26" s="131" customFormat="true" ht="15" hidden="false" customHeight="false" outlineLevel="0" collapsed="false">
      <c r="A26" s="136" t="s">
        <v>192</v>
      </c>
      <c r="B26" s="132" t="n">
        <v>2121</v>
      </c>
      <c r="C26" s="142" t="n">
        <v>2180.6</v>
      </c>
      <c r="D26" s="81" t="n">
        <v>2690</v>
      </c>
      <c r="E26" s="66" t="n">
        <v>3242</v>
      </c>
      <c r="F26" s="81" t="n">
        <f aca="false">E26/4</f>
        <v>810.5</v>
      </c>
      <c r="G26" s="81" t="n">
        <f aca="false">E26/4</f>
        <v>810.5</v>
      </c>
      <c r="H26" s="81" t="n">
        <f aca="false">E26/4</f>
        <v>810.5</v>
      </c>
      <c r="I26" s="81" t="n">
        <f aca="false">E26/4</f>
        <v>810.5</v>
      </c>
      <c r="K26" s="139"/>
      <c r="L26" s="139"/>
      <c r="M26" s="139"/>
    </row>
    <row r="27" s="131" customFormat="true" ht="15" hidden="false" customHeight="false" outlineLevel="0" collapsed="false">
      <c r="A27" s="136" t="s">
        <v>197</v>
      </c>
      <c r="B27" s="132" t="n">
        <v>2122</v>
      </c>
      <c r="C27" s="142" t="n">
        <v>50.6</v>
      </c>
      <c r="D27" s="81" t="n">
        <v>42</v>
      </c>
      <c r="E27" s="66" t="n">
        <v>7</v>
      </c>
      <c r="F27" s="81" t="n">
        <f aca="false">E27/4</f>
        <v>1.75</v>
      </c>
      <c r="G27" s="81" t="n">
        <f aca="false">E27/4</f>
        <v>1.75</v>
      </c>
      <c r="H27" s="81" t="n">
        <f aca="false">E27/4</f>
        <v>1.75</v>
      </c>
      <c r="I27" s="66" t="n">
        <v>1</v>
      </c>
      <c r="J27" s="143"/>
      <c r="K27" s="139"/>
      <c r="L27" s="139"/>
      <c r="M27" s="139"/>
    </row>
    <row r="28" s="131" customFormat="true" ht="15" hidden="false" customHeight="false" outlineLevel="0" collapsed="false">
      <c r="A28" s="136" t="s">
        <v>119</v>
      </c>
      <c r="B28" s="132" t="n">
        <v>2123</v>
      </c>
      <c r="C28" s="142"/>
      <c r="D28" s="81"/>
      <c r="E28" s="66"/>
      <c r="F28" s="81"/>
      <c r="G28" s="81"/>
      <c r="H28" s="81"/>
      <c r="I28" s="66"/>
      <c r="J28" s="143"/>
      <c r="K28" s="139"/>
      <c r="L28" s="139"/>
      <c r="M28" s="139"/>
    </row>
    <row r="29" s="131" customFormat="true" ht="15" hidden="false" customHeight="false" outlineLevel="0" collapsed="false">
      <c r="A29" s="136" t="s">
        <v>193</v>
      </c>
      <c r="B29" s="132" t="n">
        <v>2124</v>
      </c>
      <c r="C29" s="142"/>
      <c r="D29" s="81"/>
      <c r="E29" s="66"/>
      <c r="F29" s="81"/>
      <c r="G29" s="81"/>
      <c r="H29" s="81"/>
      <c r="I29" s="66"/>
      <c r="J29" s="143"/>
      <c r="K29" s="139"/>
      <c r="L29" s="139"/>
      <c r="M29" s="139"/>
    </row>
    <row r="30" s="131" customFormat="true" ht="15" hidden="false" customHeight="false" outlineLevel="0" collapsed="false">
      <c r="A30" s="136" t="s">
        <v>198</v>
      </c>
      <c r="B30" s="132" t="s">
        <v>199</v>
      </c>
      <c r="C30" s="142" t="n">
        <v>566.5</v>
      </c>
      <c r="D30" s="81" t="n">
        <v>572</v>
      </c>
      <c r="E30" s="66" t="n">
        <v>676</v>
      </c>
      <c r="F30" s="81" t="n">
        <f aca="false">E30/4</f>
        <v>169</v>
      </c>
      <c r="G30" s="81" t="n">
        <f aca="false">E30/4</f>
        <v>169</v>
      </c>
      <c r="H30" s="81" t="n">
        <f aca="false">E30/4</f>
        <v>169</v>
      </c>
      <c r="I30" s="81" t="n">
        <f aca="false">E30/4</f>
        <v>169</v>
      </c>
      <c r="J30" s="143"/>
      <c r="K30" s="139"/>
      <c r="L30" s="139"/>
      <c r="M30" s="139"/>
    </row>
    <row r="31" s="131" customFormat="true" ht="15" hidden="false" customHeight="false" outlineLevel="0" collapsed="false">
      <c r="A31" s="136" t="s">
        <v>200</v>
      </c>
      <c r="B31" s="132" t="s">
        <v>201</v>
      </c>
      <c r="C31" s="61"/>
      <c r="D31" s="81"/>
      <c r="E31" s="98"/>
      <c r="F31" s="81"/>
      <c r="G31" s="81"/>
      <c r="H31" s="81"/>
      <c r="I31" s="81"/>
      <c r="K31" s="139"/>
      <c r="L31" s="139"/>
      <c r="M31" s="139"/>
    </row>
    <row r="32" s="131" customFormat="true" ht="15" hidden="false" customHeight="false" outlineLevel="0" collapsed="false">
      <c r="A32" s="136" t="s">
        <v>119</v>
      </c>
      <c r="B32" s="132" t="s">
        <v>202</v>
      </c>
      <c r="C32" s="61"/>
      <c r="D32" s="81"/>
      <c r="E32" s="98"/>
      <c r="F32" s="81"/>
      <c r="G32" s="81"/>
      <c r="H32" s="81"/>
      <c r="I32" s="81"/>
      <c r="K32" s="139"/>
      <c r="L32" s="139"/>
      <c r="M32" s="139"/>
    </row>
    <row r="33" s="131" customFormat="true" ht="15" hidden="false" customHeight="false" outlineLevel="0" collapsed="false">
      <c r="A33" s="60" t="s">
        <v>188</v>
      </c>
      <c r="B33" s="132" t="s">
        <v>203</v>
      </c>
      <c r="C33" s="142" t="n">
        <v>393.7</v>
      </c>
      <c r="D33" s="81" t="n">
        <v>329</v>
      </c>
      <c r="E33" s="63" t="n">
        <v>164.4228</v>
      </c>
      <c r="F33" s="63" t="n">
        <v>129.6747</v>
      </c>
      <c r="G33" s="63" t="n">
        <v>64.6947000000002</v>
      </c>
      <c r="H33" s="66" t="n">
        <v>-30</v>
      </c>
      <c r="I33" s="66"/>
      <c r="K33" s="139"/>
      <c r="L33" s="139"/>
      <c r="M33" s="139"/>
    </row>
    <row r="34" s="131" customFormat="true" ht="15" hidden="false" customHeight="false" outlineLevel="0" collapsed="false">
      <c r="A34" s="136" t="s">
        <v>204</v>
      </c>
      <c r="B34" s="132" t="s">
        <v>205</v>
      </c>
      <c r="C34" s="61" t="n">
        <v>256</v>
      </c>
      <c r="D34" s="81" t="n">
        <v>225</v>
      </c>
      <c r="E34" s="63" t="n">
        <v>132.81909</v>
      </c>
      <c r="F34" s="63" t="n">
        <v>88.6110450000001</v>
      </c>
      <c r="G34" s="63" t="n">
        <v>44.2080450000001</v>
      </c>
      <c r="H34" s="66"/>
      <c r="I34" s="66"/>
      <c r="K34" s="139"/>
      <c r="L34" s="139"/>
      <c r="M34" s="139"/>
    </row>
    <row r="35" s="131" customFormat="true" ht="15" hidden="false" customHeight="false" outlineLevel="0" collapsed="false">
      <c r="A35" s="136" t="s">
        <v>206</v>
      </c>
      <c r="B35" s="132" t="s">
        <v>207</v>
      </c>
      <c r="C35" s="61"/>
      <c r="D35" s="81"/>
      <c r="E35" s="98"/>
      <c r="F35" s="81"/>
      <c r="G35" s="81"/>
      <c r="H35" s="81"/>
      <c r="I35" s="81"/>
      <c r="K35" s="139"/>
      <c r="L35" s="139"/>
      <c r="M35" s="139"/>
    </row>
    <row r="36" s="131" customFormat="true" ht="28.5" hidden="false" customHeight="false" outlineLevel="0" collapsed="false">
      <c r="A36" s="135" t="s">
        <v>208</v>
      </c>
      <c r="B36" s="144" t="n">
        <v>2130</v>
      </c>
      <c r="C36" s="141" t="n">
        <f aca="false">C38</f>
        <v>2644</v>
      </c>
      <c r="D36" s="141" t="n">
        <f aca="false">D38</f>
        <v>3287</v>
      </c>
      <c r="E36" s="141" t="n">
        <f aca="false">E38</f>
        <v>3962</v>
      </c>
      <c r="F36" s="141" t="n">
        <f aca="false">E36/4</f>
        <v>990.5</v>
      </c>
      <c r="G36" s="141" t="n">
        <f aca="false">E36/4</f>
        <v>990.5</v>
      </c>
      <c r="H36" s="141" t="n">
        <f aca="false">E36/4</f>
        <v>990.5</v>
      </c>
      <c r="I36" s="141" t="n">
        <f aca="false">E36/4</f>
        <v>990.5</v>
      </c>
      <c r="K36" s="139"/>
      <c r="L36" s="139"/>
      <c r="M36" s="139"/>
    </row>
    <row r="37" s="131" customFormat="true" ht="15" hidden="false" customHeight="false" outlineLevel="0" collapsed="false">
      <c r="A37" s="136" t="s">
        <v>209</v>
      </c>
      <c r="B37" s="132" t="n">
        <v>2131</v>
      </c>
      <c r="C37" s="61"/>
      <c r="D37" s="81"/>
      <c r="E37" s="81"/>
      <c r="F37" s="141"/>
      <c r="G37" s="141"/>
      <c r="H37" s="141"/>
      <c r="I37" s="141"/>
      <c r="K37" s="139"/>
      <c r="L37" s="139"/>
      <c r="M37" s="139"/>
    </row>
    <row r="38" s="131" customFormat="true" ht="30" hidden="false" customHeight="false" outlineLevel="0" collapsed="false">
      <c r="A38" s="136" t="s">
        <v>210</v>
      </c>
      <c r="B38" s="132" t="n">
        <v>2132</v>
      </c>
      <c r="C38" s="61" t="n">
        <v>2644</v>
      </c>
      <c r="D38" s="81" t="n">
        <v>3287</v>
      </c>
      <c r="E38" s="66" t="n">
        <v>3962</v>
      </c>
      <c r="F38" s="81" t="n">
        <v>990</v>
      </c>
      <c r="G38" s="81" t="n">
        <v>990</v>
      </c>
      <c r="H38" s="81" t="n">
        <v>991</v>
      </c>
      <c r="I38" s="81" t="n">
        <v>991</v>
      </c>
      <c r="J38" s="143"/>
      <c r="K38" s="139"/>
      <c r="L38" s="139"/>
      <c r="M38" s="139"/>
    </row>
    <row r="39" s="131" customFormat="true" ht="30" hidden="false" customHeight="false" outlineLevel="0" collapsed="false">
      <c r="A39" s="136" t="s">
        <v>211</v>
      </c>
      <c r="B39" s="132" t="n">
        <v>2133</v>
      </c>
      <c r="C39" s="61"/>
      <c r="D39" s="81"/>
      <c r="E39" s="81"/>
      <c r="F39" s="141"/>
      <c r="G39" s="141"/>
      <c r="H39" s="141"/>
      <c r="I39" s="141"/>
      <c r="K39" s="139"/>
      <c r="L39" s="139"/>
      <c r="M39" s="139"/>
    </row>
    <row r="40" s="131" customFormat="true" ht="28.5" hidden="false" customHeight="false" outlineLevel="0" collapsed="false">
      <c r="A40" s="135" t="s">
        <v>212</v>
      </c>
      <c r="B40" s="144" t="n">
        <v>2140</v>
      </c>
      <c r="C40" s="104"/>
      <c r="D40" s="141"/>
      <c r="E40" s="141"/>
      <c r="F40" s="141"/>
      <c r="G40" s="141"/>
      <c r="H40" s="141"/>
      <c r="I40" s="141"/>
      <c r="K40" s="139"/>
      <c r="L40" s="139"/>
      <c r="M40" s="139"/>
    </row>
    <row r="41" s="131" customFormat="true" ht="60" hidden="false" customHeight="false" outlineLevel="0" collapsed="false">
      <c r="A41" s="136" t="s">
        <v>213</v>
      </c>
      <c r="B41" s="132" t="n">
        <v>2141</v>
      </c>
      <c r="C41" s="61"/>
      <c r="D41" s="81"/>
      <c r="E41" s="81"/>
      <c r="F41" s="141"/>
      <c r="G41" s="141"/>
      <c r="H41" s="141"/>
      <c r="I41" s="141"/>
      <c r="K41" s="139"/>
      <c r="L41" s="139"/>
      <c r="M41" s="139"/>
    </row>
    <row r="42" s="131" customFormat="true" ht="30" hidden="false" customHeight="false" outlineLevel="0" collapsed="false">
      <c r="A42" s="136" t="s">
        <v>214</v>
      </c>
      <c r="B42" s="132" t="n">
        <v>2142</v>
      </c>
      <c r="C42" s="61"/>
      <c r="D42" s="81"/>
      <c r="E42" s="81"/>
      <c r="F42" s="141"/>
      <c r="G42" s="141"/>
      <c r="H42" s="141"/>
      <c r="I42" s="141"/>
    </row>
    <row r="43" s="131" customFormat="true" ht="12.75" hidden="true" customHeight="false" outlineLevel="0" collapsed="false">
      <c r="A43" s="145"/>
      <c r="B43" s="132"/>
      <c r="C43" s="146"/>
      <c r="D43" s="147"/>
      <c r="E43" s="147"/>
      <c r="F43" s="148" t="n">
        <f aca="false">E43/4</f>
        <v>0</v>
      </c>
      <c r="G43" s="147"/>
      <c r="H43" s="148" t="n">
        <f aca="false">E43/4</f>
        <v>0</v>
      </c>
      <c r="I43" s="147"/>
    </row>
    <row r="44" s="131" customFormat="true" ht="12.75" hidden="true" customHeight="false" outlineLevel="0" collapsed="false">
      <c r="A44" s="145"/>
      <c r="B44" s="132"/>
      <c r="C44" s="146"/>
      <c r="D44" s="147"/>
      <c r="E44" s="147"/>
      <c r="F44" s="148" t="n">
        <f aca="false">E44/4</f>
        <v>0</v>
      </c>
      <c r="G44" s="147"/>
      <c r="H44" s="148" t="n">
        <f aca="false">E44/4</f>
        <v>0</v>
      </c>
      <c r="I44" s="147"/>
    </row>
    <row r="45" customFormat="false" ht="15" hidden="true" customHeight="false" outlineLevel="0" collapsed="false">
      <c r="A45" s="149"/>
      <c r="B45" s="128"/>
      <c r="C45" s="150"/>
      <c r="D45" s="151"/>
      <c r="E45" s="152"/>
      <c r="F45" s="148" t="n">
        <f aca="false">E45/4</f>
        <v>0</v>
      </c>
      <c r="G45" s="151"/>
      <c r="H45" s="148" t="n">
        <f aca="false">E45/4</f>
        <v>0</v>
      </c>
      <c r="I45" s="151"/>
    </row>
    <row r="46" customFormat="false" ht="1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</row>
    <row r="47" customFormat="false" ht="1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</row>
    <row r="48" customFormat="false" ht="15" hidden="false" customHeight="true" outlineLevel="0" collapsed="false">
      <c r="A48" s="115" t="s">
        <v>170</v>
      </c>
      <c r="B48" s="116"/>
      <c r="C48" s="153" t="s">
        <v>171</v>
      </c>
      <c r="D48" s="153"/>
      <c r="E48" s="153"/>
      <c r="F48" s="154"/>
      <c r="G48" s="119" t="s">
        <v>172</v>
      </c>
      <c r="H48" s="119"/>
      <c r="I48" s="119"/>
    </row>
    <row r="49" customFormat="false" ht="15" hidden="false" customHeight="false" outlineLevel="0" collapsed="false">
      <c r="A49" s="115"/>
      <c r="B49" s="116"/>
      <c r="C49" s="153"/>
      <c r="D49" s="153"/>
      <c r="E49" s="153"/>
      <c r="F49" s="154"/>
      <c r="G49" s="119"/>
      <c r="H49" s="119"/>
      <c r="I49" s="119"/>
    </row>
    <row r="50" customFormat="false" ht="15" hidden="false" customHeight="true" outlineLevel="0" collapsed="false">
      <c r="A50" s="115" t="s">
        <v>215</v>
      </c>
      <c r="B50" s="116"/>
      <c r="C50" s="153" t="s">
        <v>171</v>
      </c>
      <c r="D50" s="153"/>
      <c r="E50" s="153"/>
      <c r="F50" s="154"/>
      <c r="G50" s="119" t="s">
        <v>174</v>
      </c>
      <c r="H50" s="119"/>
      <c r="I50" s="119"/>
    </row>
    <row r="51" customFormat="false" ht="15" hidden="false" customHeight="false" outlineLevel="0" collapsed="false">
      <c r="A51" s="125"/>
      <c r="B51" s="125"/>
      <c r="D51" s="125"/>
      <c r="E51" s="125"/>
      <c r="F51" s="125"/>
      <c r="G51" s="125"/>
      <c r="H51" s="125"/>
      <c r="I51" s="125"/>
    </row>
    <row r="52" customFormat="false" ht="15" hidden="false" customHeight="false" outlineLevel="0" collapsed="false">
      <c r="A52" s="125"/>
      <c r="B52" s="125"/>
      <c r="D52" s="125"/>
      <c r="E52" s="125"/>
      <c r="F52" s="125"/>
      <c r="G52" s="125"/>
      <c r="H52" s="125"/>
      <c r="I52" s="125"/>
    </row>
    <row r="53" customFormat="false" ht="15" hidden="false" customHeight="false" outlineLevel="0" collapsed="false">
      <c r="A53" s="125"/>
      <c r="B53" s="125"/>
      <c r="D53" s="125"/>
      <c r="E53" s="125"/>
      <c r="F53" s="125"/>
      <c r="G53" s="125"/>
      <c r="H53" s="125"/>
      <c r="I53" s="125"/>
    </row>
    <row r="54" customFormat="false" ht="15" hidden="false" customHeight="false" outlineLevel="0" collapsed="false">
      <c r="A54" s="125"/>
      <c r="B54" s="125"/>
      <c r="D54" s="125"/>
      <c r="E54" s="125"/>
      <c r="F54" s="125"/>
      <c r="G54" s="125"/>
      <c r="H54" s="125"/>
      <c r="I54" s="12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8:E48"/>
    <mergeCell ref="G48:I48"/>
    <mergeCell ref="C50:E50"/>
    <mergeCell ref="G50:I50"/>
  </mergeCells>
  <printOptions headings="false" gridLines="false" gridLinesSet="true" horizontalCentered="false" verticalCentered="false"/>
  <pageMargins left="0.984027777777778" right="0.196527777777778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3.7"/>
    <col collapsed="false" customWidth="true" hidden="false" outlineLevel="0" max="2" min="2" style="123" width="6.41"/>
    <col collapsed="false" customWidth="true" hidden="false" outlineLevel="0" max="3" min="3" style="125" width="9.7"/>
    <col collapsed="false" customWidth="true" hidden="false" outlineLevel="0" max="9" min="4" style="123" width="9.7"/>
    <col collapsed="false" customWidth="false" hidden="false" outlineLevel="0" max="257" min="10" style="123" width="9.14"/>
  </cols>
  <sheetData>
    <row r="1" customFormat="false" ht="15" hidden="false" customHeight="false" outlineLevel="0" collapsed="false">
      <c r="C1" s="123"/>
      <c r="G1" s="155" t="s">
        <v>216</v>
      </c>
      <c r="H1" s="155"/>
      <c r="I1" s="155"/>
    </row>
    <row r="2" customFormat="false" ht="15.75" hidden="false" customHeight="false" outlineLevel="0" collapsed="false">
      <c r="A2" s="156" t="s">
        <v>217</v>
      </c>
      <c r="B2" s="156"/>
      <c r="C2" s="156"/>
      <c r="D2" s="156"/>
      <c r="E2" s="156"/>
      <c r="F2" s="156"/>
      <c r="G2" s="156"/>
      <c r="H2" s="156"/>
      <c r="I2" s="156"/>
    </row>
    <row r="3" customFormat="false" ht="6" hidden="false" customHeight="true" outlineLevel="0" collapsed="false">
      <c r="A3" s="157"/>
      <c r="B3" s="157"/>
      <c r="C3" s="158"/>
      <c r="D3" s="157"/>
      <c r="E3" s="157"/>
      <c r="F3" s="157"/>
      <c r="G3" s="157"/>
      <c r="H3" s="157"/>
      <c r="I3" s="157"/>
    </row>
    <row r="4" customFormat="false" ht="18.75" hidden="false" customHeight="true" outlineLevel="0" collapsed="false">
      <c r="A4" s="159" t="s">
        <v>29</v>
      </c>
      <c r="B4" s="41" t="s">
        <v>218</v>
      </c>
      <c r="C4" s="42" t="s">
        <v>31</v>
      </c>
      <c r="D4" s="41" t="s">
        <v>32</v>
      </c>
      <c r="E4" s="49" t="s">
        <v>219</v>
      </c>
      <c r="F4" s="49" t="s">
        <v>34</v>
      </c>
      <c r="G4" s="49"/>
      <c r="H4" s="49"/>
      <c r="I4" s="49"/>
    </row>
    <row r="5" customFormat="false" ht="51" hidden="false" customHeight="true" outlineLevel="0" collapsed="false">
      <c r="A5" s="159"/>
      <c r="B5" s="41"/>
      <c r="C5" s="42"/>
      <c r="D5" s="41"/>
      <c r="E5" s="49"/>
      <c r="F5" s="41" t="s">
        <v>35</v>
      </c>
      <c r="G5" s="41" t="s">
        <v>36</v>
      </c>
      <c r="H5" s="41" t="s">
        <v>37</v>
      </c>
      <c r="I5" s="41" t="s">
        <v>38</v>
      </c>
    </row>
    <row r="6" s="162" customFormat="true" ht="12.75" hidden="false" customHeight="false" outlineLevel="0" collapsed="false">
      <c r="A6" s="46" t="n">
        <v>1</v>
      </c>
      <c r="B6" s="160" t="n">
        <v>2</v>
      </c>
      <c r="C6" s="161" t="n">
        <v>3</v>
      </c>
      <c r="D6" s="160" t="n">
        <v>4</v>
      </c>
      <c r="E6" s="160" t="n">
        <v>6</v>
      </c>
      <c r="F6" s="160" t="n">
        <v>7</v>
      </c>
      <c r="G6" s="160" t="n">
        <v>8</v>
      </c>
      <c r="H6" s="160" t="n">
        <v>9</v>
      </c>
      <c r="I6" s="160" t="n">
        <v>10</v>
      </c>
    </row>
    <row r="7" customFormat="false" ht="15.75" hidden="false" customHeight="true" outlineLevel="0" collapsed="false">
      <c r="A7" s="163" t="s">
        <v>220</v>
      </c>
      <c r="B7" s="163"/>
      <c r="C7" s="163"/>
      <c r="D7" s="163"/>
      <c r="E7" s="163"/>
      <c r="F7" s="163"/>
      <c r="G7" s="163"/>
      <c r="H7" s="163"/>
      <c r="I7" s="163"/>
    </row>
    <row r="8" customFormat="false" ht="28.5" hidden="false" customHeight="false" outlineLevel="0" collapsed="false">
      <c r="A8" s="106" t="s">
        <v>221</v>
      </c>
      <c r="B8" s="164" t="n">
        <v>3000</v>
      </c>
      <c r="C8" s="54" t="n">
        <v>35943</v>
      </c>
      <c r="D8" s="54" t="n">
        <f aca="false">37577+D15</f>
        <v>38221</v>
      </c>
      <c r="E8" s="54" t="n">
        <f aca="false">SUM(E9:E20)</f>
        <v>43747</v>
      </c>
      <c r="F8" s="54" t="n">
        <f aca="false">SUM(F9:F20)</f>
        <v>9814.5</v>
      </c>
      <c r="G8" s="54" t="n">
        <f aca="false">SUM(G9:G20)</f>
        <v>11310.5</v>
      </c>
      <c r="H8" s="54" t="n">
        <f aca="false">SUM(H9:H20)</f>
        <v>11311.5</v>
      </c>
      <c r="I8" s="54" t="n">
        <f aca="false">SUM(I9:I20)</f>
        <v>11310.5</v>
      </c>
    </row>
    <row r="9" customFormat="false" ht="30" hidden="false" customHeight="false" outlineLevel="0" collapsed="false">
      <c r="A9" s="86" t="s">
        <v>222</v>
      </c>
      <c r="B9" s="87" t="n">
        <v>3010</v>
      </c>
      <c r="C9" s="81" t="n">
        <v>32552</v>
      </c>
      <c r="D9" s="79" t="n">
        <v>35517</v>
      </c>
      <c r="E9" s="90" t="n">
        <v>38165</v>
      </c>
      <c r="F9" s="79" t="n">
        <f aca="false">E9/4</f>
        <v>9541.25</v>
      </c>
      <c r="G9" s="79" t="n">
        <f aca="false">E9/4</f>
        <v>9541.25</v>
      </c>
      <c r="H9" s="79" t="n">
        <f aca="false">E9/4</f>
        <v>9541.25</v>
      </c>
      <c r="I9" s="79" t="n">
        <f aca="false">E9/4</f>
        <v>9541.25</v>
      </c>
    </row>
    <row r="10" customFormat="false" ht="30" hidden="false" customHeight="false" outlineLevel="0" collapsed="false">
      <c r="A10" s="86" t="s">
        <v>223</v>
      </c>
      <c r="B10" s="87" t="n">
        <v>3020</v>
      </c>
      <c r="C10" s="81"/>
      <c r="D10" s="79"/>
      <c r="E10" s="165"/>
      <c r="F10" s="79"/>
      <c r="G10" s="79"/>
      <c r="H10" s="79"/>
      <c r="I10" s="79"/>
    </row>
    <row r="11" customFormat="false" ht="15" hidden="false" customHeight="false" outlineLevel="0" collapsed="false">
      <c r="A11" s="86" t="s">
        <v>224</v>
      </c>
      <c r="B11" s="87" t="n">
        <v>3021</v>
      </c>
      <c r="C11" s="81"/>
      <c r="D11" s="79"/>
      <c r="E11" s="165"/>
      <c r="F11" s="79"/>
      <c r="G11" s="79"/>
      <c r="H11" s="79"/>
      <c r="I11" s="79"/>
    </row>
    <row r="12" customFormat="false" ht="15" hidden="false" customHeight="false" outlineLevel="0" collapsed="false">
      <c r="A12" s="86" t="s">
        <v>225</v>
      </c>
      <c r="B12" s="87" t="n">
        <v>3030</v>
      </c>
      <c r="C12" s="81" t="n">
        <v>1300</v>
      </c>
      <c r="D12" s="79" t="n">
        <v>708</v>
      </c>
      <c r="E12" s="90" t="n">
        <v>4489</v>
      </c>
      <c r="F12" s="79"/>
      <c r="G12" s="79" t="n">
        <v>1496</v>
      </c>
      <c r="H12" s="79" t="n">
        <v>1497</v>
      </c>
      <c r="I12" s="79" t="n">
        <v>1496</v>
      </c>
    </row>
    <row r="13" customFormat="false" ht="30" hidden="false" customHeight="false" outlineLevel="0" collapsed="false">
      <c r="A13" s="86" t="s">
        <v>226</v>
      </c>
      <c r="B13" s="87" t="n">
        <v>3040</v>
      </c>
      <c r="C13" s="81" t="n">
        <v>872</v>
      </c>
      <c r="D13" s="79"/>
      <c r="E13" s="165"/>
      <c r="F13" s="79"/>
      <c r="G13" s="79"/>
      <c r="H13" s="79"/>
      <c r="I13" s="79"/>
    </row>
    <row r="14" customFormat="false" ht="30" hidden="false" customHeight="false" outlineLevel="0" collapsed="false">
      <c r="A14" s="86" t="s">
        <v>227</v>
      </c>
      <c r="B14" s="87" t="n">
        <v>3050</v>
      </c>
      <c r="C14" s="81"/>
      <c r="D14" s="79"/>
      <c r="E14" s="165"/>
      <c r="F14" s="79"/>
      <c r="G14" s="79"/>
      <c r="H14" s="79"/>
      <c r="I14" s="79"/>
    </row>
    <row r="15" customFormat="false" ht="15" hidden="false" customHeight="false" outlineLevel="0" collapsed="false">
      <c r="A15" s="60" t="s">
        <v>228</v>
      </c>
      <c r="B15" s="87" t="n">
        <v>3055</v>
      </c>
      <c r="C15" s="66" t="n">
        <v>981</v>
      </c>
      <c r="D15" s="90" t="n">
        <v>644</v>
      </c>
      <c r="E15" s="90" t="n">
        <v>876</v>
      </c>
      <c r="F15" s="79" t="n">
        <f aca="false">E15/4</f>
        <v>219</v>
      </c>
      <c r="G15" s="79" t="n">
        <f aca="false">E15/4</f>
        <v>219</v>
      </c>
      <c r="H15" s="79" t="n">
        <f aca="false">E15/4</f>
        <v>219</v>
      </c>
      <c r="I15" s="79" t="n">
        <f aca="false">E15/4</f>
        <v>219</v>
      </c>
    </row>
    <row r="16" s="125" customFormat="true" ht="15" hidden="false" customHeight="false" outlineLevel="0" collapsed="false">
      <c r="A16" s="60" t="s">
        <v>229</v>
      </c>
      <c r="B16" s="44" t="n">
        <v>3060</v>
      </c>
      <c r="C16" s="81"/>
      <c r="D16" s="66"/>
      <c r="E16" s="81"/>
      <c r="F16" s="81"/>
      <c r="G16" s="81"/>
      <c r="H16" s="81"/>
      <c r="I16" s="81"/>
    </row>
    <row r="17" customFormat="false" ht="15" hidden="false" customHeight="false" outlineLevel="0" collapsed="false">
      <c r="A17" s="86" t="s">
        <v>230</v>
      </c>
      <c r="B17" s="87" t="s">
        <v>231</v>
      </c>
      <c r="C17" s="63" t="n">
        <v>29</v>
      </c>
      <c r="D17" s="79" t="n">
        <v>32</v>
      </c>
      <c r="E17" s="90" t="n">
        <v>12</v>
      </c>
      <c r="F17" s="79" t="n">
        <f aca="false">E17/4</f>
        <v>3</v>
      </c>
      <c r="G17" s="79" t="n">
        <f aca="false">E17/4</f>
        <v>3</v>
      </c>
      <c r="H17" s="79" t="n">
        <f aca="false">E17/4</f>
        <v>3</v>
      </c>
      <c r="I17" s="79" t="n">
        <f aca="false">E17/4</f>
        <v>3</v>
      </c>
    </row>
    <row r="18" customFormat="false" ht="15" hidden="false" customHeight="false" outlineLevel="0" collapsed="false">
      <c r="A18" s="86" t="s">
        <v>232</v>
      </c>
      <c r="B18" s="87" t="s">
        <v>233</v>
      </c>
      <c r="C18" s="66" t="n">
        <v>197</v>
      </c>
      <c r="D18" s="79"/>
      <c r="E18" s="90" t="n">
        <v>205</v>
      </c>
      <c r="F18" s="79" t="n">
        <f aca="false">E18/4</f>
        <v>51.25</v>
      </c>
      <c r="G18" s="79" t="n">
        <f aca="false">E18/4</f>
        <v>51.25</v>
      </c>
      <c r="H18" s="79" t="n">
        <f aca="false">E18/4</f>
        <v>51.25</v>
      </c>
      <c r="I18" s="79" t="n">
        <f aca="false">E18/4</f>
        <v>51.25</v>
      </c>
    </row>
    <row r="19" customFormat="false" ht="15" hidden="false" customHeight="false" outlineLevel="0" collapsed="false">
      <c r="A19" s="86" t="s">
        <v>234</v>
      </c>
      <c r="B19" s="87" t="s">
        <v>235</v>
      </c>
      <c r="C19" s="66" t="n">
        <v>12</v>
      </c>
      <c r="D19" s="79"/>
      <c r="E19" s="165"/>
      <c r="F19" s="79"/>
      <c r="G19" s="79"/>
      <c r="H19" s="79"/>
      <c r="I19" s="79"/>
    </row>
    <row r="20" customFormat="false" ht="30" hidden="false" customHeight="false" outlineLevel="0" collapsed="false">
      <c r="A20" s="60" t="s">
        <v>236</v>
      </c>
      <c r="B20" s="87" t="s">
        <v>237</v>
      </c>
      <c r="C20" s="100"/>
      <c r="D20" s="79"/>
      <c r="E20" s="165"/>
      <c r="F20" s="166"/>
      <c r="G20" s="166"/>
      <c r="H20" s="166"/>
      <c r="I20" s="166"/>
    </row>
    <row r="21" customFormat="false" ht="28.5" hidden="false" customHeight="false" outlineLevel="0" collapsed="false">
      <c r="A21" s="52" t="s">
        <v>238</v>
      </c>
      <c r="B21" s="53" t="n">
        <v>3100</v>
      </c>
      <c r="C21" s="54" t="n">
        <v>34638</v>
      </c>
      <c r="D21" s="54" t="n">
        <v>36715</v>
      </c>
      <c r="E21" s="54" t="n">
        <f aca="false">E22+E23+E25+E29+E32+E36</f>
        <v>41752.2</v>
      </c>
      <c r="F21" s="54" t="n">
        <f aca="false">F22+F23+F25+F29+F32+F36</f>
        <v>9059.285745</v>
      </c>
      <c r="G21" s="54" t="n">
        <f aca="false">G22+G23+G25+G29+G32+G36</f>
        <v>10609.902745</v>
      </c>
      <c r="H21" s="54" t="n">
        <f aca="false">H22+H23+H25+H29+H32+H36</f>
        <v>10592</v>
      </c>
      <c r="I21" s="54" t="n">
        <f aca="false">I22+I23+I25+I29+I32+I36</f>
        <v>10491.25</v>
      </c>
    </row>
    <row r="22" customFormat="false" ht="30" hidden="false" customHeight="false" outlineLevel="0" collapsed="false">
      <c r="A22" s="86" t="s">
        <v>239</v>
      </c>
      <c r="B22" s="87" t="n">
        <v>3110</v>
      </c>
      <c r="C22" s="81" t="n">
        <v>13171</v>
      </c>
      <c r="D22" s="79" t="n">
        <v>13056</v>
      </c>
      <c r="E22" s="81" t="n">
        <f aca="false">15114.2-2285+1000</f>
        <v>13829.2</v>
      </c>
      <c r="F22" s="79" t="n">
        <f aca="false">2519-571</f>
        <v>1948</v>
      </c>
      <c r="G22" s="79" t="n">
        <f aca="false">4179-571</f>
        <v>3608</v>
      </c>
      <c r="H22" s="79" t="n">
        <f aca="false">4302-571</f>
        <v>3731</v>
      </c>
      <c r="I22" s="79" t="n">
        <f aca="false">4114-571-1</f>
        <v>3542</v>
      </c>
    </row>
    <row r="23" s="124" customFormat="true" ht="30" hidden="false" customHeight="false" outlineLevel="0" collapsed="false">
      <c r="A23" s="86" t="s">
        <v>240</v>
      </c>
      <c r="B23" s="87" t="n">
        <v>3120</v>
      </c>
      <c r="C23" s="79" t="n">
        <v>12931</v>
      </c>
      <c r="D23" s="79" t="n">
        <v>18233</v>
      </c>
      <c r="E23" s="81" t="n">
        <f aca="false">21974-E28-E31</f>
        <v>18461.82</v>
      </c>
      <c r="F23" s="79" t="n">
        <f aca="false">5429.5-F28-F31</f>
        <v>4563.7975</v>
      </c>
      <c r="G23" s="79" t="n">
        <f aca="false">5429.5-G28-G31</f>
        <v>4563.7975</v>
      </c>
      <c r="H23" s="79" t="n">
        <f aca="false">5527.5-H28-H31</f>
        <v>4642.8825</v>
      </c>
      <c r="I23" s="79" t="n">
        <f aca="false">5587.5-I28-I31</f>
        <v>4691.1825</v>
      </c>
    </row>
    <row r="24" customFormat="false" ht="30" hidden="false" customHeight="false" outlineLevel="0" collapsed="false">
      <c r="A24" s="86" t="s">
        <v>241</v>
      </c>
      <c r="B24" s="87" t="n">
        <v>3130</v>
      </c>
      <c r="C24" s="81"/>
      <c r="D24" s="79"/>
      <c r="E24" s="79"/>
      <c r="F24" s="166" t="n">
        <f aca="false">E24/4</f>
        <v>0</v>
      </c>
      <c r="G24" s="166" t="n">
        <f aca="false">E24/4</f>
        <v>0</v>
      </c>
      <c r="H24" s="166" t="n">
        <f aca="false">E24/4</f>
        <v>0</v>
      </c>
      <c r="I24" s="166" t="n">
        <f aca="false">E24/4</f>
        <v>0</v>
      </c>
    </row>
    <row r="25" customFormat="false" ht="45" hidden="false" customHeight="false" outlineLevel="0" collapsed="false">
      <c r="A25" s="167" t="s">
        <v>242</v>
      </c>
      <c r="B25" s="168" t="n">
        <v>3140</v>
      </c>
      <c r="C25" s="169" t="n">
        <v>7065.3</v>
      </c>
      <c r="D25" s="170" t="n">
        <v>4587</v>
      </c>
      <c r="E25" s="170" t="n">
        <f aca="false">E26+E27+E28</f>
        <v>7901</v>
      </c>
      <c r="F25" s="170" t="n">
        <f aca="false">F26+F27+F28</f>
        <v>2052.5347</v>
      </c>
      <c r="G25" s="170" t="n">
        <f aca="false">G26+G27+G28</f>
        <v>1987.5547</v>
      </c>
      <c r="H25" s="170" t="n">
        <f aca="false">H26+H27+H28</f>
        <v>1910.32</v>
      </c>
      <c r="I25" s="170" t="n">
        <f aca="false">I26+I27+I28</f>
        <v>1951.12</v>
      </c>
    </row>
    <row r="26" s="125" customFormat="true" ht="15" hidden="false" customHeight="true" outlineLevel="0" collapsed="false">
      <c r="A26" s="60" t="s">
        <v>243</v>
      </c>
      <c r="B26" s="44" t="n">
        <v>3141</v>
      </c>
      <c r="C26" s="171" t="n">
        <v>393.7</v>
      </c>
      <c r="D26" s="81" t="n">
        <v>329</v>
      </c>
      <c r="E26" s="66" t="n">
        <v>164</v>
      </c>
      <c r="F26" s="81" t="n">
        <v>129.6747</v>
      </c>
      <c r="G26" s="81" t="n">
        <v>64.6947000000002</v>
      </c>
      <c r="H26" s="81" t="n">
        <v>-30</v>
      </c>
      <c r="I26" s="81"/>
    </row>
    <row r="27" s="125" customFormat="true" ht="15" hidden="false" customHeight="false" outlineLevel="0" collapsed="false">
      <c r="A27" s="60" t="s">
        <v>244</v>
      </c>
      <c r="B27" s="44" t="n">
        <v>3142</v>
      </c>
      <c r="C27" s="81" t="n">
        <v>4306</v>
      </c>
      <c r="D27" s="81" t="n">
        <v>4258</v>
      </c>
      <c r="E27" s="66" t="n">
        <v>4495</v>
      </c>
      <c r="F27" s="81" t="n">
        <f aca="false">E27/4</f>
        <v>1123.75</v>
      </c>
      <c r="G27" s="81" t="n">
        <f aca="false">E27/4</f>
        <v>1123.75</v>
      </c>
      <c r="H27" s="81" t="n">
        <f aca="false">E27/4</f>
        <v>1123.75</v>
      </c>
      <c r="I27" s="81" t="n">
        <f aca="false">E27/4</f>
        <v>1123.75</v>
      </c>
    </row>
    <row r="28" s="125" customFormat="true" ht="15" hidden="false" customHeight="false" outlineLevel="0" collapsed="false">
      <c r="A28" s="60" t="s">
        <v>192</v>
      </c>
      <c r="B28" s="44" t="n">
        <v>3143</v>
      </c>
      <c r="C28" s="171" t="n">
        <v>2180.6</v>
      </c>
      <c r="D28" s="81" t="n">
        <v>2690</v>
      </c>
      <c r="E28" s="172" t="n">
        <v>3242</v>
      </c>
      <c r="F28" s="81" t="n">
        <v>799.11</v>
      </c>
      <c r="G28" s="81" t="n">
        <v>799.11</v>
      </c>
      <c r="H28" s="81" t="n">
        <v>816.57</v>
      </c>
      <c r="I28" s="81" t="n">
        <v>827.37</v>
      </c>
    </row>
    <row r="29" s="125" customFormat="true" ht="28.5" hidden="false" customHeight="true" outlineLevel="0" collapsed="false">
      <c r="A29" s="167" t="s">
        <v>245</v>
      </c>
      <c r="B29" s="168" t="n">
        <v>3144</v>
      </c>
      <c r="C29" s="169" t="n">
        <v>873.1</v>
      </c>
      <c r="D29" s="170" t="n">
        <v>225</v>
      </c>
      <c r="E29" s="170" t="n">
        <f aca="false">E30+E31</f>
        <v>403.18</v>
      </c>
      <c r="F29" s="170" t="n">
        <f aca="false">F30+F31</f>
        <v>155.203545</v>
      </c>
      <c r="G29" s="170" t="n">
        <f aca="false">G30+G31</f>
        <v>110.800545</v>
      </c>
      <c r="H29" s="170" t="n">
        <f aca="false">H30+H31</f>
        <v>68.0475</v>
      </c>
      <c r="I29" s="170" t="n">
        <f aca="false">I30+I31</f>
        <v>68.9475</v>
      </c>
    </row>
    <row r="30" s="125" customFormat="true" ht="30" hidden="false" customHeight="true" outlineLevel="0" collapsed="false">
      <c r="A30" s="60" t="s">
        <v>246</v>
      </c>
      <c r="B30" s="44" t="s">
        <v>247</v>
      </c>
      <c r="C30" s="81" t="n">
        <v>256</v>
      </c>
      <c r="D30" s="81" t="n">
        <v>225</v>
      </c>
      <c r="E30" s="172" t="n">
        <v>133</v>
      </c>
      <c r="F30" s="81" t="n">
        <v>88.6110450000001</v>
      </c>
      <c r="G30" s="81" t="n">
        <v>44.2080450000001</v>
      </c>
      <c r="H30" s="81"/>
      <c r="I30" s="81" t="n">
        <v>0</v>
      </c>
    </row>
    <row r="31" s="125" customFormat="true" ht="30" hidden="false" customHeight="true" outlineLevel="0" collapsed="false">
      <c r="A31" s="60" t="s">
        <v>194</v>
      </c>
      <c r="B31" s="44" t="s">
        <v>248</v>
      </c>
      <c r="C31" s="81" t="n">
        <v>185</v>
      </c>
      <c r="D31" s="81"/>
      <c r="E31" s="172" t="n">
        <v>270.18</v>
      </c>
      <c r="F31" s="81" t="n">
        <v>66.5925</v>
      </c>
      <c r="G31" s="81" t="n">
        <v>66.5925</v>
      </c>
      <c r="H31" s="81" t="n">
        <v>68.0475</v>
      </c>
      <c r="I31" s="81" t="n">
        <v>68.9475</v>
      </c>
    </row>
    <row r="32" s="125" customFormat="true" ht="15" hidden="false" customHeight="false" outlineLevel="0" collapsed="false">
      <c r="A32" s="167" t="s">
        <v>249</v>
      </c>
      <c r="B32" s="168" t="n">
        <v>3150</v>
      </c>
      <c r="C32" s="169" t="n">
        <f aca="false">C33+C34</f>
        <v>617.1</v>
      </c>
      <c r="D32" s="170" t="n">
        <v>614</v>
      </c>
      <c r="E32" s="170" t="n">
        <f aca="false">E33+E34</f>
        <v>683</v>
      </c>
      <c r="F32" s="170" t="n">
        <f aca="false">F33+F34</f>
        <v>170.75</v>
      </c>
      <c r="G32" s="170" t="n">
        <f aca="false">G33+G34</f>
        <v>170.75</v>
      </c>
      <c r="H32" s="170" t="n">
        <f aca="false">H33+H34</f>
        <v>170.75</v>
      </c>
      <c r="I32" s="170" t="n">
        <v>171</v>
      </c>
    </row>
    <row r="33" customFormat="false" ht="15" hidden="false" customHeight="false" outlineLevel="0" collapsed="false">
      <c r="A33" s="86" t="s">
        <v>250</v>
      </c>
      <c r="B33" s="87" t="s">
        <v>251</v>
      </c>
      <c r="C33" s="171" t="n">
        <v>50.6</v>
      </c>
      <c r="D33" s="79" t="n">
        <v>42</v>
      </c>
      <c r="E33" s="90" t="n">
        <v>7</v>
      </c>
      <c r="F33" s="79" t="n">
        <f aca="false">E33/4</f>
        <v>1.75</v>
      </c>
      <c r="G33" s="79" t="n">
        <f aca="false">E33/4</f>
        <v>1.75</v>
      </c>
      <c r="H33" s="79" t="n">
        <f aca="false">E33/4</f>
        <v>1.75</v>
      </c>
      <c r="I33" s="90" t="n">
        <v>1</v>
      </c>
    </row>
    <row r="34" customFormat="false" ht="15" hidden="false" customHeight="false" outlineLevel="0" collapsed="false">
      <c r="A34" s="86" t="s">
        <v>198</v>
      </c>
      <c r="B34" s="87" t="s">
        <v>252</v>
      </c>
      <c r="C34" s="171" t="n">
        <v>566.5</v>
      </c>
      <c r="D34" s="79" t="n">
        <v>572</v>
      </c>
      <c r="E34" s="90" t="n">
        <v>676</v>
      </c>
      <c r="F34" s="79" t="n">
        <f aca="false">E34/4</f>
        <v>169</v>
      </c>
      <c r="G34" s="79" t="n">
        <f aca="false">E34/4</f>
        <v>169</v>
      </c>
      <c r="H34" s="79" t="n">
        <f aca="false">E34/4</f>
        <v>169</v>
      </c>
      <c r="I34" s="79" t="n">
        <f aca="false">E34/4</f>
        <v>169</v>
      </c>
    </row>
    <row r="35" customFormat="false" ht="15" hidden="false" customHeight="false" outlineLevel="0" collapsed="false">
      <c r="A35" s="86" t="s">
        <v>253</v>
      </c>
      <c r="B35" s="87" t="n">
        <v>3160</v>
      </c>
      <c r="C35" s="81"/>
      <c r="D35" s="79"/>
      <c r="E35" s="79"/>
      <c r="F35" s="166"/>
      <c r="G35" s="166"/>
      <c r="H35" s="166"/>
      <c r="I35" s="166"/>
    </row>
    <row r="36" customFormat="false" ht="15" hidden="false" customHeight="false" outlineLevel="0" collapsed="false">
      <c r="A36" s="167" t="s">
        <v>254</v>
      </c>
      <c r="B36" s="168" t="n">
        <v>3170</v>
      </c>
      <c r="C36" s="173" t="n">
        <v>598</v>
      </c>
      <c r="D36" s="170"/>
      <c r="E36" s="170" t="n">
        <f aca="false">E37+E38+E39</f>
        <v>474</v>
      </c>
      <c r="F36" s="170" t="n">
        <f aca="false">F37+F38+F39</f>
        <v>169</v>
      </c>
      <c r="G36" s="170" t="n">
        <f aca="false">G37+G38+G39</f>
        <v>169</v>
      </c>
      <c r="H36" s="170" t="n">
        <f aca="false">H37+H38+H39</f>
        <v>69</v>
      </c>
      <c r="I36" s="170" t="n">
        <f aca="false">I37+I38+I39</f>
        <v>67</v>
      </c>
    </row>
    <row r="37" customFormat="false" ht="15" hidden="false" customHeight="false" outlineLevel="0" collapsed="false">
      <c r="A37" s="86" t="s">
        <v>255</v>
      </c>
      <c r="B37" s="87" t="s">
        <v>256</v>
      </c>
      <c r="C37" s="66" t="n">
        <v>202</v>
      </c>
      <c r="D37" s="165"/>
      <c r="E37" s="90" t="n">
        <v>200</v>
      </c>
      <c r="F37" s="90" t="n">
        <v>100</v>
      </c>
      <c r="G37" s="90" t="n">
        <v>100</v>
      </c>
      <c r="H37" s="90"/>
      <c r="I37" s="90"/>
    </row>
    <row r="38" customFormat="false" ht="15" hidden="false" customHeight="false" outlineLevel="0" collapsed="false">
      <c r="A38" s="86" t="s">
        <v>257</v>
      </c>
      <c r="B38" s="87" t="s">
        <v>258</v>
      </c>
      <c r="C38" s="66" t="n">
        <v>136</v>
      </c>
      <c r="D38" s="165"/>
      <c r="E38" s="90" t="n">
        <v>94</v>
      </c>
      <c r="F38" s="90" t="n">
        <v>24</v>
      </c>
      <c r="G38" s="90" t="n">
        <v>24</v>
      </c>
      <c r="H38" s="90" t="n">
        <v>24</v>
      </c>
      <c r="I38" s="90" t="n">
        <v>22</v>
      </c>
    </row>
    <row r="39" customFormat="false" ht="15" hidden="false" customHeight="false" outlineLevel="0" collapsed="false">
      <c r="A39" s="86" t="s">
        <v>259</v>
      </c>
      <c r="B39" s="87" t="s">
        <v>260</v>
      </c>
      <c r="C39" s="66" t="n">
        <v>260</v>
      </c>
      <c r="D39" s="165"/>
      <c r="E39" s="90" t="n">
        <v>180</v>
      </c>
      <c r="F39" s="90" t="n">
        <v>45</v>
      </c>
      <c r="G39" s="90" t="n">
        <v>45</v>
      </c>
      <c r="H39" s="90" t="n">
        <v>45</v>
      </c>
      <c r="I39" s="90" t="n">
        <v>45</v>
      </c>
    </row>
    <row r="40" customFormat="false" ht="28.5" hidden="false" customHeight="false" outlineLevel="0" collapsed="false">
      <c r="A40" s="52" t="s">
        <v>261</v>
      </c>
      <c r="B40" s="53" t="n">
        <v>3195</v>
      </c>
      <c r="C40" s="54" t="n">
        <v>1305</v>
      </c>
      <c r="D40" s="54" t="n">
        <v>6350</v>
      </c>
      <c r="E40" s="54" t="n">
        <f aca="false">E8-E21</f>
        <v>1994.8</v>
      </c>
      <c r="F40" s="54" t="n">
        <f aca="false">F8-F21</f>
        <v>755.214254999999</v>
      </c>
      <c r="G40" s="54" t="n">
        <f aca="false">G8-G21</f>
        <v>700.597254999999</v>
      </c>
      <c r="H40" s="54" t="n">
        <f aca="false">H8-H21</f>
        <v>719.5</v>
      </c>
      <c r="I40" s="54" t="n">
        <f aca="false">I8-I21</f>
        <v>819.250000000002</v>
      </c>
    </row>
    <row r="41" customFormat="false" ht="19.5" hidden="false" customHeight="true" outlineLevel="0" collapsed="false">
      <c r="A41" s="174" t="s">
        <v>262</v>
      </c>
      <c r="B41" s="174"/>
      <c r="C41" s="174"/>
      <c r="D41" s="174"/>
      <c r="E41" s="174"/>
      <c r="F41" s="174"/>
      <c r="G41" s="174"/>
      <c r="H41" s="174"/>
      <c r="I41" s="174"/>
    </row>
    <row r="42" customFormat="false" ht="28.5" hidden="false" customHeight="false" outlineLevel="0" collapsed="false">
      <c r="A42" s="175" t="s">
        <v>263</v>
      </c>
      <c r="B42" s="176" t="n">
        <v>3200</v>
      </c>
      <c r="C42" s="141"/>
      <c r="D42" s="166"/>
      <c r="E42" s="166"/>
      <c r="F42" s="166"/>
      <c r="G42" s="166"/>
      <c r="H42" s="166"/>
      <c r="I42" s="166"/>
    </row>
    <row r="43" customFormat="false" ht="30" hidden="false" customHeight="false" outlineLevel="0" collapsed="false">
      <c r="A43" s="86" t="s">
        <v>264</v>
      </c>
      <c r="B43" s="87" t="n">
        <v>3210</v>
      </c>
      <c r="C43" s="81"/>
      <c r="D43" s="79"/>
      <c r="E43" s="79"/>
      <c r="F43" s="79"/>
      <c r="G43" s="79"/>
      <c r="H43" s="79"/>
      <c r="I43" s="79"/>
    </row>
    <row r="44" customFormat="false" ht="30" hidden="false" customHeight="false" outlineLevel="0" collapsed="false">
      <c r="A44" s="86" t="s">
        <v>265</v>
      </c>
      <c r="B44" s="87" t="n">
        <v>3220</v>
      </c>
      <c r="C44" s="81"/>
      <c r="D44" s="79"/>
      <c r="E44" s="79"/>
      <c r="F44" s="79"/>
      <c r="G44" s="79"/>
      <c r="H44" s="79"/>
      <c r="I44" s="79"/>
    </row>
    <row r="45" customFormat="false" ht="15" hidden="false" customHeight="false" outlineLevel="0" collapsed="false">
      <c r="A45" s="86" t="s">
        <v>229</v>
      </c>
      <c r="B45" s="87" t="n">
        <v>3230</v>
      </c>
      <c r="C45" s="81"/>
      <c r="D45" s="79"/>
      <c r="E45" s="79"/>
      <c r="F45" s="79"/>
      <c r="G45" s="79"/>
      <c r="H45" s="79"/>
      <c r="I45" s="79"/>
    </row>
    <row r="46" customFormat="false" ht="28.5" hidden="false" customHeight="false" outlineLevel="0" collapsed="false">
      <c r="A46" s="177" t="s">
        <v>266</v>
      </c>
      <c r="B46" s="178" t="n">
        <v>3255</v>
      </c>
      <c r="C46" s="141"/>
      <c r="D46" s="166"/>
      <c r="E46" s="166"/>
      <c r="F46" s="166"/>
      <c r="G46" s="166"/>
      <c r="H46" s="166"/>
      <c r="I46" s="166"/>
    </row>
    <row r="47" customFormat="false" ht="30" hidden="false" customHeight="false" outlineLevel="0" collapsed="false">
      <c r="A47" s="86" t="s">
        <v>267</v>
      </c>
      <c r="B47" s="87" t="n">
        <v>3260</v>
      </c>
      <c r="C47" s="81"/>
      <c r="D47" s="79" t="n">
        <v>259</v>
      </c>
      <c r="E47" s="165" t="s">
        <v>268</v>
      </c>
      <c r="F47" s="79"/>
      <c r="G47" s="79" t="n">
        <v>762</v>
      </c>
      <c r="H47" s="79" t="n">
        <v>762</v>
      </c>
      <c r="I47" s="79" t="n">
        <v>762</v>
      </c>
    </row>
    <row r="48" customFormat="false" ht="30" hidden="false" customHeight="false" outlineLevel="0" collapsed="false">
      <c r="A48" s="86" t="s">
        <v>269</v>
      </c>
      <c r="B48" s="87" t="n">
        <v>3265</v>
      </c>
      <c r="C48" s="81"/>
      <c r="D48" s="79"/>
      <c r="E48" s="79"/>
      <c r="F48" s="79"/>
      <c r="G48" s="79"/>
      <c r="H48" s="79"/>
      <c r="I48" s="79"/>
    </row>
    <row r="49" customFormat="false" ht="45" hidden="false" customHeight="false" outlineLevel="0" collapsed="false">
      <c r="A49" s="86" t="s">
        <v>270</v>
      </c>
      <c r="B49" s="87" t="n">
        <v>3270</v>
      </c>
      <c r="C49" s="81"/>
      <c r="D49" s="79"/>
      <c r="E49" s="79"/>
      <c r="F49" s="79"/>
      <c r="G49" s="79"/>
      <c r="H49" s="79"/>
      <c r="I49" s="79"/>
    </row>
    <row r="50" customFormat="false" ht="15" hidden="false" customHeight="false" outlineLevel="0" collapsed="false">
      <c r="A50" s="86" t="s">
        <v>254</v>
      </c>
      <c r="B50" s="87" t="n">
        <v>3280</v>
      </c>
      <c r="C50" s="81"/>
      <c r="D50" s="79"/>
      <c r="E50" s="79"/>
      <c r="F50" s="79"/>
      <c r="G50" s="79"/>
      <c r="H50" s="79"/>
      <c r="I50" s="79"/>
    </row>
    <row r="51" customFormat="false" ht="28.5" hidden="false" customHeight="false" outlineLevel="0" collapsed="false">
      <c r="A51" s="179" t="s">
        <v>271</v>
      </c>
      <c r="B51" s="180" t="n">
        <v>3295</v>
      </c>
      <c r="C51" s="141" t="n">
        <v>0</v>
      </c>
      <c r="D51" s="166" t="n">
        <v>-259</v>
      </c>
      <c r="E51" s="181" t="s">
        <v>272</v>
      </c>
      <c r="F51" s="79"/>
      <c r="G51" s="79" t="n">
        <f aca="false">E51/3</f>
        <v>-761.666666666667</v>
      </c>
      <c r="H51" s="79" t="n">
        <v>-761.666666666667</v>
      </c>
      <c r="I51" s="79" t="n">
        <v>-761.666666666667</v>
      </c>
    </row>
    <row r="52" customFormat="false" ht="15" hidden="false" customHeight="false" outlineLevel="0" collapsed="false">
      <c r="A52" s="52" t="s">
        <v>273</v>
      </c>
      <c r="B52" s="53" t="n">
        <v>3400</v>
      </c>
      <c r="C52" s="54" t="n">
        <v>1305</v>
      </c>
      <c r="D52" s="54" t="n">
        <v>803</v>
      </c>
      <c r="E52" s="54" t="n">
        <f aca="false">E40+E51</f>
        <v>-290.200000000004</v>
      </c>
      <c r="F52" s="54" t="n">
        <f aca="false">F40+F51</f>
        <v>755.214254999999</v>
      </c>
      <c r="G52" s="54" t="n">
        <f aca="false">G40+G51</f>
        <v>-61.0694116666679</v>
      </c>
      <c r="H52" s="54" t="n">
        <f aca="false">H40+H51</f>
        <v>-42.1666666666666</v>
      </c>
      <c r="I52" s="54" t="n">
        <f aca="false">I40+I51</f>
        <v>57.5833333333352</v>
      </c>
    </row>
    <row r="53" customFormat="false" ht="15" hidden="false" customHeight="false" outlineLevel="0" collapsed="false">
      <c r="A53" s="86" t="s">
        <v>274</v>
      </c>
      <c r="B53" s="87" t="n">
        <v>3405</v>
      </c>
      <c r="C53" s="81" t="n">
        <v>687</v>
      </c>
      <c r="D53" s="79" t="n">
        <v>1331</v>
      </c>
      <c r="E53" s="98" t="s">
        <v>275</v>
      </c>
      <c r="F53" s="79" t="n">
        <f aca="false">E54</f>
        <v>1133.8</v>
      </c>
      <c r="G53" s="79" t="n">
        <f aca="false">F54</f>
        <v>1889.01425499999</v>
      </c>
      <c r="H53" s="79" t="n">
        <f aca="false">G54</f>
        <v>1827.94484333333</v>
      </c>
      <c r="I53" s="79" t="n">
        <f aca="false">H54</f>
        <v>1785.77817666666</v>
      </c>
    </row>
    <row r="54" customFormat="false" ht="15" hidden="false" customHeight="false" outlineLevel="0" collapsed="false">
      <c r="A54" s="86" t="s">
        <v>276</v>
      </c>
      <c r="B54" s="87" t="n">
        <v>3415</v>
      </c>
      <c r="C54" s="81" t="n">
        <v>1992</v>
      </c>
      <c r="D54" s="79" t="n">
        <v>2134</v>
      </c>
      <c r="E54" s="61" t="n">
        <f aca="false">E53+E52</f>
        <v>1133.8</v>
      </c>
      <c r="F54" s="79" t="n">
        <f aca="false">F53+F52</f>
        <v>1889.01425499999</v>
      </c>
      <c r="G54" s="79" t="n">
        <f aca="false">G53+G52</f>
        <v>1827.94484333333</v>
      </c>
      <c r="H54" s="79" t="n">
        <f aca="false">H53+H52</f>
        <v>1785.77817666666</v>
      </c>
      <c r="I54" s="79" t="n">
        <f aca="false">I53+I52</f>
        <v>1843.36151</v>
      </c>
    </row>
    <row r="55" customFormat="false" ht="15" hidden="false" customHeight="false" outlineLevel="0" collapsed="false">
      <c r="A55" s="182"/>
      <c r="B55" s="158"/>
      <c r="C55" s="183"/>
      <c r="D55" s="184"/>
      <c r="E55" s="185"/>
      <c r="F55" s="184"/>
      <c r="G55" s="184"/>
      <c r="H55" s="184"/>
      <c r="I55" s="184"/>
    </row>
    <row r="56" customFormat="false" ht="15" hidden="false" customHeight="false" outlineLevel="0" collapsed="false">
      <c r="A56" s="182"/>
      <c r="B56" s="158"/>
      <c r="C56" s="183"/>
      <c r="D56" s="184"/>
      <c r="E56" s="185"/>
      <c r="F56" s="184"/>
      <c r="G56" s="184"/>
      <c r="H56" s="184"/>
      <c r="I56" s="184"/>
    </row>
    <row r="57" customFormat="false" ht="15" hidden="false" customHeight="true" outlineLevel="0" collapsed="false">
      <c r="A57" s="115" t="s">
        <v>170</v>
      </c>
      <c r="B57" s="116"/>
      <c r="C57" s="117" t="s">
        <v>277</v>
      </c>
      <c r="D57" s="117"/>
      <c r="E57" s="117"/>
      <c r="F57" s="154"/>
      <c r="G57" s="119" t="s">
        <v>172</v>
      </c>
      <c r="H57" s="119"/>
      <c r="I57" s="119"/>
    </row>
    <row r="58" customFormat="false" ht="15" hidden="false" customHeight="false" outlineLevel="0" collapsed="false">
      <c r="A58" s="115"/>
      <c r="B58" s="116"/>
      <c r="C58" s="117"/>
      <c r="D58" s="117"/>
      <c r="E58" s="117"/>
      <c r="F58" s="154"/>
      <c r="G58" s="119"/>
      <c r="H58" s="119"/>
      <c r="I58" s="119"/>
    </row>
    <row r="59" customFormat="false" ht="15" hidden="false" customHeight="true" outlineLevel="0" collapsed="false">
      <c r="A59" s="115" t="s">
        <v>173</v>
      </c>
      <c r="B59" s="116"/>
      <c r="C59" s="117" t="s">
        <v>277</v>
      </c>
      <c r="D59" s="117"/>
      <c r="E59" s="117"/>
      <c r="F59" s="154"/>
      <c r="G59" s="119" t="s">
        <v>174</v>
      </c>
      <c r="H59" s="119"/>
      <c r="I59" s="119"/>
    </row>
    <row r="60" customFormat="false" ht="15" hidden="false" customHeight="false" outlineLevel="0" collapsed="false">
      <c r="A60" s="125"/>
      <c r="B60" s="125"/>
      <c r="D60" s="125"/>
      <c r="E60" s="125"/>
      <c r="F60" s="125"/>
      <c r="G60" s="125"/>
      <c r="H60" s="125"/>
      <c r="I60" s="125"/>
    </row>
    <row r="61" customFormat="false" ht="15" hidden="false" customHeight="false" outlineLevel="0" collapsed="false">
      <c r="A61" s="125"/>
      <c r="B61" s="125"/>
      <c r="C61" s="186"/>
      <c r="D61" s="125"/>
      <c r="E61" s="125"/>
      <c r="F61" s="125"/>
      <c r="G61" s="125"/>
      <c r="H61" s="125"/>
      <c r="I61" s="125"/>
    </row>
    <row r="62" customFormat="false" ht="15" hidden="false" customHeight="false" outlineLevel="0" collapsed="false">
      <c r="A62" s="125"/>
      <c r="B62" s="125"/>
      <c r="D62" s="125"/>
      <c r="E62" s="125"/>
      <c r="F62" s="125"/>
      <c r="G62" s="125"/>
      <c r="H62" s="125"/>
      <c r="I62" s="125"/>
    </row>
    <row r="63" customFormat="false" ht="15" hidden="false" customHeight="false" outlineLevel="0" collapsed="false">
      <c r="A63" s="125"/>
      <c r="B63" s="125"/>
      <c r="D63" s="125"/>
      <c r="E63" s="125"/>
      <c r="F63" s="125"/>
      <c r="G63" s="125"/>
      <c r="H63" s="125"/>
      <c r="I63" s="125"/>
    </row>
    <row r="64" customFormat="false" ht="15" hidden="false" customHeight="false" outlineLevel="0" collapsed="false">
      <c r="A64" s="125"/>
      <c r="B64" s="125"/>
      <c r="D64" s="125"/>
      <c r="E64" s="125"/>
      <c r="F64" s="125"/>
      <c r="G64" s="125"/>
      <c r="H64" s="125"/>
      <c r="I64" s="125"/>
    </row>
    <row r="65" customFormat="false" ht="15" hidden="false" customHeight="false" outlineLevel="0" collapsed="false">
      <c r="A65" s="125"/>
      <c r="B65" s="125"/>
      <c r="D65" s="125"/>
      <c r="E65" s="125"/>
      <c r="F65" s="125"/>
      <c r="G65" s="125"/>
      <c r="H65" s="125"/>
      <c r="I65" s="125"/>
    </row>
    <row r="66" customFormat="false" ht="15" hidden="false" customHeight="false" outlineLevel="0" collapsed="false">
      <c r="A66" s="125"/>
      <c r="B66" s="125"/>
      <c r="D66" s="125"/>
      <c r="E66" s="125"/>
      <c r="F66" s="125"/>
      <c r="G66" s="125"/>
      <c r="H66" s="125"/>
      <c r="I66" s="125"/>
    </row>
    <row r="67" customFormat="false" ht="15" hidden="false" customHeight="false" outlineLevel="0" collapsed="false">
      <c r="A67" s="125"/>
      <c r="B67" s="125"/>
      <c r="D67" s="125"/>
      <c r="E67" s="125"/>
      <c r="F67" s="125"/>
      <c r="G67" s="125"/>
      <c r="H67" s="125"/>
      <c r="I67" s="125"/>
    </row>
    <row r="68" customFormat="false" ht="15" hidden="false" customHeight="false" outlineLevel="0" collapsed="false">
      <c r="A68" s="125"/>
      <c r="B68" s="125"/>
      <c r="D68" s="125"/>
      <c r="E68" s="125"/>
      <c r="F68" s="125"/>
      <c r="G68" s="125"/>
      <c r="H68" s="125"/>
      <c r="I68" s="125"/>
    </row>
    <row r="69" customFormat="false" ht="15" hidden="false" customHeight="false" outlineLevel="0" collapsed="false">
      <c r="A69" s="125"/>
      <c r="B69" s="125"/>
      <c r="D69" s="125"/>
      <c r="E69" s="125"/>
      <c r="F69" s="125"/>
      <c r="G69" s="125"/>
      <c r="H69" s="125"/>
      <c r="I69" s="125"/>
    </row>
    <row r="70" customFormat="false" ht="15" hidden="false" customHeight="false" outlineLevel="0" collapsed="false">
      <c r="A70" s="125"/>
      <c r="B70" s="125"/>
      <c r="D70" s="125"/>
      <c r="E70" s="125"/>
      <c r="F70" s="125"/>
      <c r="G70" s="125"/>
      <c r="H70" s="125"/>
      <c r="I70" s="125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1:I41"/>
    <mergeCell ref="C57:E57"/>
    <mergeCell ref="G57:I57"/>
    <mergeCell ref="C59:E59"/>
    <mergeCell ref="G59:I59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2.41"/>
    <col collapsed="false" customWidth="true" hidden="false" outlineLevel="0" max="2" min="2" style="123" width="6.13"/>
    <col collapsed="false" customWidth="true" hidden="false" outlineLevel="0" max="3" min="3" style="124" width="9.7"/>
    <col collapsed="false" customWidth="true" hidden="false" outlineLevel="0" max="9" min="4" style="123" width="9.7"/>
    <col collapsed="false" customWidth="false" hidden="false" outlineLevel="0" max="257" min="10" style="123" width="9.14"/>
  </cols>
  <sheetData>
    <row r="1" customFormat="false" ht="15" hidden="false" customHeight="false" outlineLevel="0" collapsed="false">
      <c r="G1" s="187" t="s">
        <v>278</v>
      </c>
      <c r="H1" s="187"/>
      <c r="I1" s="187"/>
    </row>
    <row r="2" customFormat="false" ht="15.75" hidden="false" customHeight="false" outlineLevel="0" collapsed="false">
      <c r="A2" s="34" t="s">
        <v>279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78" hidden="false" customHeight="true" outlineLevel="0" collapsed="false">
      <c r="A4" s="39" t="s">
        <v>29</v>
      </c>
      <c r="B4" s="40" t="s">
        <v>30</v>
      </c>
      <c r="C4" s="49" t="s">
        <v>31</v>
      </c>
      <c r="D4" s="40" t="s">
        <v>280</v>
      </c>
      <c r="E4" s="40" t="s">
        <v>33</v>
      </c>
      <c r="F4" s="40" t="s">
        <v>34</v>
      </c>
      <c r="G4" s="40"/>
      <c r="H4" s="40"/>
      <c r="I4" s="40"/>
    </row>
    <row r="5" customFormat="false" ht="15" hidden="false" customHeight="false" outlineLevel="0" collapsed="false">
      <c r="A5" s="39"/>
      <c r="B5" s="40"/>
      <c r="C5" s="49"/>
      <c r="D5" s="40"/>
      <c r="E5" s="40"/>
      <c r="F5" s="42" t="s">
        <v>35</v>
      </c>
      <c r="G5" s="42" t="s">
        <v>36</v>
      </c>
      <c r="H5" s="42" t="s">
        <v>37</v>
      </c>
      <c r="I5" s="42" t="s">
        <v>38</v>
      </c>
    </row>
    <row r="6" s="131" customFormat="true" ht="12.75" hidden="false" customHeight="false" outlineLevel="0" collapsed="false">
      <c r="A6" s="44" t="n">
        <v>1</v>
      </c>
      <c r="B6" s="45" t="n">
        <v>2</v>
      </c>
      <c r="C6" s="46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28.5" hidden="false" customHeight="false" outlineLevel="0" collapsed="false">
      <c r="A7" s="47" t="s">
        <v>281</v>
      </c>
      <c r="B7" s="188" t="n">
        <v>4000</v>
      </c>
      <c r="C7" s="189" t="n">
        <f aca="false">C9</f>
        <v>670</v>
      </c>
      <c r="D7" s="189" t="n">
        <v>259</v>
      </c>
      <c r="E7" s="190" t="n">
        <v>2285</v>
      </c>
      <c r="F7" s="189"/>
      <c r="G7" s="189" t="n">
        <f aca="false">G9+G13</f>
        <v>762</v>
      </c>
      <c r="H7" s="189" t="n">
        <f aca="false">H9+H13</f>
        <v>761</v>
      </c>
      <c r="I7" s="189" t="n">
        <f aca="false">I9+I13</f>
        <v>761</v>
      </c>
    </row>
    <row r="8" customFormat="false" ht="15" hidden="false" customHeight="false" outlineLevel="0" collapsed="false">
      <c r="A8" s="60" t="s">
        <v>282</v>
      </c>
      <c r="B8" s="188" t="s">
        <v>283</v>
      </c>
      <c r="C8" s="189"/>
      <c r="D8" s="189"/>
      <c r="E8" s="191"/>
      <c r="F8" s="189" t="n">
        <f aca="false">E8/4</f>
        <v>0</v>
      </c>
      <c r="G8" s="189" t="n">
        <f aca="false">F8/4</f>
        <v>0</v>
      </c>
      <c r="H8" s="189" t="n">
        <f aca="false">G8/4</f>
        <v>0</v>
      </c>
      <c r="I8" s="189" t="n">
        <f aca="false">H8/4</f>
        <v>0</v>
      </c>
    </row>
    <row r="9" customFormat="false" ht="30" hidden="false" customHeight="false" outlineLevel="0" collapsed="false">
      <c r="A9" s="60" t="s">
        <v>284</v>
      </c>
      <c r="B9" s="188" t="n">
        <v>4020</v>
      </c>
      <c r="C9" s="189" t="n">
        <v>670</v>
      </c>
      <c r="D9" s="189" t="n">
        <v>124</v>
      </c>
      <c r="E9" s="190" t="n">
        <v>2185</v>
      </c>
      <c r="F9" s="189"/>
      <c r="G9" s="189" t="n">
        <v>729</v>
      </c>
      <c r="H9" s="189" t="n">
        <v>728</v>
      </c>
      <c r="I9" s="189" t="n">
        <v>728</v>
      </c>
    </row>
    <row r="10" customFormat="false" ht="30" hidden="false" customHeight="false" outlineLevel="0" collapsed="false">
      <c r="A10" s="60" t="s">
        <v>285</v>
      </c>
      <c r="B10" s="188" t="n">
        <v>4030</v>
      </c>
      <c r="C10" s="189"/>
      <c r="D10" s="189"/>
      <c r="E10" s="192"/>
      <c r="F10" s="193" t="n">
        <f aca="false">E10/4</f>
        <v>0</v>
      </c>
      <c r="G10" s="193" t="n">
        <f aca="false">F10/4</f>
        <v>0</v>
      </c>
      <c r="H10" s="193" t="n">
        <f aca="false">G10/4</f>
        <v>0</v>
      </c>
      <c r="I10" s="193" t="n">
        <f aca="false">H10/4</f>
        <v>0</v>
      </c>
    </row>
    <row r="11" customFormat="false" ht="30" hidden="false" customHeight="false" outlineLevel="0" collapsed="false">
      <c r="A11" s="60" t="s">
        <v>286</v>
      </c>
      <c r="B11" s="188" t="n">
        <v>4040</v>
      </c>
      <c r="C11" s="189"/>
      <c r="D11" s="189"/>
      <c r="E11" s="192"/>
      <c r="F11" s="193" t="n">
        <f aca="false">E11/4</f>
        <v>0</v>
      </c>
      <c r="G11" s="193" t="n">
        <f aca="false">F11/4</f>
        <v>0</v>
      </c>
      <c r="H11" s="193" t="n">
        <f aca="false">G11/4</f>
        <v>0</v>
      </c>
      <c r="I11" s="193" t="n">
        <f aca="false">H11/4</f>
        <v>0</v>
      </c>
    </row>
    <row r="12" customFormat="false" ht="45" hidden="false" customHeight="false" outlineLevel="0" collapsed="false">
      <c r="A12" s="60" t="s">
        <v>287</v>
      </c>
      <c r="B12" s="188" t="n">
        <v>4050</v>
      </c>
      <c r="C12" s="189"/>
      <c r="D12" s="189"/>
      <c r="E12" s="192"/>
      <c r="F12" s="193" t="n">
        <f aca="false">E12/4</f>
        <v>0</v>
      </c>
      <c r="G12" s="193" t="n">
        <f aca="false">F12/4</f>
        <v>0</v>
      </c>
      <c r="H12" s="193" t="n">
        <f aca="false">G12/4</f>
        <v>0</v>
      </c>
      <c r="I12" s="193" t="n">
        <f aca="false">H12/4</f>
        <v>0</v>
      </c>
    </row>
    <row r="13" customFormat="false" ht="15" hidden="false" customHeight="false" outlineLevel="0" collapsed="false">
      <c r="A13" s="60" t="s">
        <v>288</v>
      </c>
      <c r="B13" s="194" t="n">
        <v>4060</v>
      </c>
      <c r="C13" s="189"/>
      <c r="D13" s="189" t="n">
        <v>135</v>
      </c>
      <c r="E13" s="192" t="s">
        <v>289</v>
      </c>
      <c r="F13" s="189"/>
      <c r="G13" s="189" t="n">
        <v>33</v>
      </c>
      <c r="H13" s="189" t="n">
        <v>33</v>
      </c>
      <c r="I13" s="189" t="n">
        <v>33</v>
      </c>
    </row>
    <row r="14" customFormat="false" ht="15" hidden="false" customHeight="false" outlineLevel="0" collapsed="false">
      <c r="A14" s="125"/>
      <c r="B14" s="125"/>
      <c r="D14" s="125"/>
      <c r="E14" s="125"/>
      <c r="F14" s="125"/>
      <c r="G14" s="125"/>
      <c r="H14" s="125"/>
      <c r="I14" s="125"/>
    </row>
    <row r="16" customFormat="false" ht="15" hidden="false" customHeight="true" outlineLevel="0" collapsed="false">
      <c r="A16" s="115" t="s">
        <v>170</v>
      </c>
      <c r="B16" s="116"/>
      <c r="C16" s="117" t="s">
        <v>277</v>
      </c>
      <c r="D16" s="117"/>
      <c r="E16" s="117"/>
      <c r="F16" s="154"/>
      <c r="G16" s="119" t="s">
        <v>172</v>
      </c>
      <c r="H16" s="119"/>
      <c r="I16" s="119"/>
    </row>
    <row r="17" customFormat="false" ht="15" hidden="false" customHeight="false" outlineLevel="0" collapsed="false">
      <c r="A17" s="195"/>
      <c r="B17" s="119"/>
      <c r="C17" s="116"/>
      <c r="D17" s="116"/>
      <c r="E17" s="116"/>
      <c r="F17" s="196"/>
      <c r="G17" s="116"/>
      <c r="H17" s="116"/>
      <c r="I17" s="116"/>
    </row>
    <row r="18" customFormat="false" ht="15" hidden="false" customHeight="true" outlineLevel="0" collapsed="false">
      <c r="A18" s="115" t="s">
        <v>173</v>
      </c>
      <c r="B18" s="116"/>
      <c r="C18" s="117" t="s">
        <v>277</v>
      </c>
      <c r="D18" s="117"/>
      <c r="E18" s="117"/>
      <c r="F18" s="154"/>
      <c r="G18" s="119" t="s">
        <v>174</v>
      </c>
      <c r="H18" s="119"/>
      <c r="I18" s="119"/>
    </row>
  </sheetData>
  <mergeCells count="9">
    <mergeCell ref="G1:I1"/>
    <mergeCell ref="A2:I2"/>
    <mergeCell ref="F4:I4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4.56"/>
    <col collapsed="false" customWidth="true" hidden="false" outlineLevel="0" max="2" min="2" style="197" width="15.7"/>
    <col collapsed="false" customWidth="true" hidden="false" outlineLevel="0" max="4" min="3" style="131" width="15.7"/>
    <col collapsed="false" customWidth="true" hidden="false" outlineLevel="0" max="5" min="5" style="131" width="14.56"/>
    <col collapsed="false" customWidth="true" hidden="false" outlineLevel="0" max="6" min="6" style="131" width="5.28"/>
    <col collapsed="false" customWidth="false" hidden="false" outlineLevel="0" max="257" min="7" style="131" width="9.14"/>
  </cols>
  <sheetData>
    <row r="1" customFormat="false" ht="15" hidden="false" customHeight="false" outlineLevel="0" collapsed="false">
      <c r="A1" s="198"/>
      <c r="B1" s="199"/>
      <c r="C1" s="200"/>
      <c r="D1" s="116" t="s">
        <v>290</v>
      </c>
    </row>
    <row r="2" customFormat="false" ht="15.75" hidden="false" customHeight="false" outlineLevel="0" collapsed="false">
      <c r="A2" s="34" t="s">
        <v>291</v>
      </c>
      <c r="B2" s="34"/>
      <c r="C2" s="34"/>
      <c r="D2" s="34"/>
    </row>
    <row r="3" customFormat="false" ht="15.75" hidden="false" customHeight="false" outlineLevel="0" collapsed="false">
      <c r="A3" s="201"/>
      <c r="B3" s="202"/>
      <c r="C3" s="201"/>
      <c r="D3" s="201"/>
    </row>
    <row r="4" customFormat="false" ht="68.25" hidden="false" customHeight="true" outlineLevel="0" collapsed="false">
      <c r="A4" s="203" t="s">
        <v>29</v>
      </c>
      <c r="B4" s="49" t="s">
        <v>31</v>
      </c>
      <c r="C4" s="40" t="s">
        <v>292</v>
      </c>
      <c r="D4" s="40" t="s">
        <v>293</v>
      </c>
    </row>
    <row r="5" customFormat="false" ht="12.75" hidden="false" customHeight="false" outlineLevel="0" collapsed="false">
      <c r="A5" s="204" t="n">
        <v>1</v>
      </c>
      <c r="B5" s="46" t="n">
        <v>2</v>
      </c>
      <c r="C5" s="45" t="n">
        <v>3</v>
      </c>
      <c r="D5" s="45" t="n">
        <v>5</v>
      </c>
    </row>
    <row r="6" customFormat="false" ht="60" hidden="false" customHeight="false" outlineLevel="0" collapsed="false">
      <c r="A6" s="205" t="s">
        <v>294</v>
      </c>
      <c r="B6" s="206" t="n">
        <v>153</v>
      </c>
      <c r="C6" s="206" t="n">
        <v>150</v>
      </c>
      <c r="D6" s="207" t="n">
        <f aca="false">D7+D8+D9</f>
        <v>139.5</v>
      </c>
    </row>
    <row r="7" customFormat="false" ht="15" hidden="false" customHeight="true" outlineLevel="0" collapsed="false">
      <c r="A7" s="208" t="s">
        <v>295</v>
      </c>
      <c r="B7" s="209" t="n">
        <v>1</v>
      </c>
      <c r="C7" s="63" t="n">
        <v>1</v>
      </c>
      <c r="D7" s="63" t="n">
        <v>1</v>
      </c>
    </row>
    <row r="8" customFormat="false" ht="15" hidden="false" customHeight="false" outlineLevel="0" collapsed="false">
      <c r="A8" s="208" t="s">
        <v>296</v>
      </c>
      <c r="B8" s="209" t="n">
        <v>21</v>
      </c>
      <c r="C8" s="63" t="n">
        <v>21.5</v>
      </c>
      <c r="D8" s="66" t="n">
        <v>21.5</v>
      </c>
    </row>
    <row r="9" customFormat="false" ht="15" hidden="false" customHeight="true" outlineLevel="0" collapsed="false">
      <c r="A9" s="208" t="s">
        <v>297</v>
      </c>
      <c r="B9" s="209" t="n">
        <v>131</v>
      </c>
      <c r="C9" s="63" t="n">
        <v>127.5</v>
      </c>
      <c r="D9" s="63" t="n">
        <v>117</v>
      </c>
    </row>
    <row r="10" customFormat="false" ht="16.5" hidden="false" customHeight="true" outlineLevel="0" collapsed="false">
      <c r="A10" s="205" t="s">
        <v>298</v>
      </c>
      <c r="B10" s="210" t="n">
        <f aca="false">SUM(B11:B13)</f>
        <v>13059</v>
      </c>
      <c r="C10" s="206" t="n">
        <v>14945</v>
      </c>
      <c r="D10" s="206" t="n">
        <f aca="false">D11+D12+D13</f>
        <v>18012</v>
      </c>
    </row>
    <row r="11" customFormat="false" ht="15" hidden="false" customHeight="true" outlineLevel="0" collapsed="false">
      <c r="A11" s="208" t="s">
        <v>295</v>
      </c>
      <c r="B11" s="209" t="n">
        <v>375</v>
      </c>
      <c r="C11" s="63" t="n">
        <v>325.1</v>
      </c>
      <c r="D11" s="66" t="n">
        <v>396</v>
      </c>
      <c r="F11" s="211"/>
    </row>
    <row r="12" customFormat="false" ht="15" hidden="false" customHeight="false" outlineLevel="0" collapsed="false">
      <c r="A12" s="208" t="s">
        <v>296</v>
      </c>
      <c r="B12" s="209" t="n">
        <v>2326</v>
      </c>
      <c r="C12" s="63" t="n">
        <v>2946.3</v>
      </c>
      <c r="D12" s="63" t="n">
        <v>3807</v>
      </c>
    </row>
    <row r="13" customFormat="false" ht="15" hidden="false" customHeight="true" outlineLevel="0" collapsed="false">
      <c r="A13" s="208" t="s">
        <v>297</v>
      </c>
      <c r="B13" s="209" t="n">
        <v>10358</v>
      </c>
      <c r="C13" s="63" t="n">
        <v>11673.6</v>
      </c>
      <c r="D13" s="63" t="n">
        <v>13809</v>
      </c>
    </row>
    <row r="14" customFormat="false" ht="28.5" hidden="false" customHeight="false" outlineLevel="0" collapsed="false">
      <c r="A14" s="205" t="s">
        <v>299</v>
      </c>
      <c r="B14" s="206" t="n">
        <f aca="false">B10/B6/12*1000</f>
        <v>7112.74509803922</v>
      </c>
      <c r="C14" s="206" t="n">
        <v>8302.77777777778</v>
      </c>
      <c r="D14" s="206" t="n">
        <f aca="false">D10/D6/12*1000</f>
        <v>10759.8566308244</v>
      </c>
    </row>
    <row r="15" customFormat="false" ht="15" hidden="false" customHeight="true" outlineLevel="0" collapsed="false">
      <c r="A15" s="208" t="s">
        <v>295</v>
      </c>
      <c r="B15" s="63" t="n">
        <f aca="false">B11/B7/12*1000</f>
        <v>31250</v>
      </c>
      <c r="C15" s="63" t="n">
        <v>27091.6666666667</v>
      </c>
      <c r="D15" s="63" t="n">
        <f aca="false">D11/D7/12*1000</f>
        <v>33000</v>
      </c>
    </row>
    <row r="16" customFormat="false" ht="15" hidden="false" customHeight="false" outlineLevel="0" collapsed="false">
      <c r="A16" s="208" t="s">
        <v>296</v>
      </c>
      <c r="B16" s="63" t="n">
        <f aca="false">B12/B8/12*1000</f>
        <v>9230.15873015873</v>
      </c>
      <c r="C16" s="63" t="n">
        <v>11419.7674418605</v>
      </c>
      <c r="D16" s="63" t="n">
        <f aca="false">D12/D8/12*1000</f>
        <v>14755.8139534884</v>
      </c>
    </row>
    <row r="17" customFormat="false" ht="15" hidden="false" customHeight="true" outlineLevel="0" collapsed="false">
      <c r="A17" s="208" t="s">
        <v>297</v>
      </c>
      <c r="B17" s="63" t="n">
        <f aca="false">B13/B9/12*1000</f>
        <v>6589.05852417303</v>
      </c>
      <c r="C17" s="63" t="n">
        <v>7629.80392156863</v>
      </c>
      <c r="D17" s="63" t="n">
        <f aca="false">D13/D9/12*1000</f>
        <v>9835.47008547009</v>
      </c>
    </row>
    <row r="18" customFormat="false" ht="30" hidden="false" customHeight="true" outlineLevel="0" collapsed="false">
      <c r="A18" s="205" t="s">
        <v>300</v>
      </c>
      <c r="B18" s="206" t="n">
        <f aca="false">B19+B20+B21</f>
        <v>15771</v>
      </c>
      <c r="C18" s="206" t="n">
        <v>18232.9</v>
      </c>
      <c r="D18" s="206" t="n">
        <f aca="false">D19+D20+D21</f>
        <v>21974</v>
      </c>
      <c r="F18" s="212"/>
    </row>
    <row r="19" customFormat="false" ht="15" hidden="false" customHeight="true" outlineLevel="0" collapsed="false">
      <c r="A19" s="208" t="s">
        <v>295</v>
      </c>
      <c r="B19" s="209" t="n">
        <v>458</v>
      </c>
      <c r="C19" s="63" t="n">
        <v>396.622</v>
      </c>
      <c r="D19" s="66" t="n">
        <v>483</v>
      </c>
    </row>
    <row r="20" customFormat="false" ht="15" hidden="false" customHeight="false" outlineLevel="0" collapsed="false">
      <c r="A20" s="208" t="s">
        <v>296</v>
      </c>
      <c r="B20" s="209" t="n">
        <v>2832</v>
      </c>
      <c r="C20" s="63" t="n">
        <v>3594.486</v>
      </c>
      <c r="D20" s="63" t="n">
        <v>4644</v>
      </c>
    </row>
    <row r="21" customFormat="false" ht="15" hidden="false" customHeight="true" outlineLevel="0" collapsed="false">
      <c r="A21" s="208" t="s">
        <v>297</v>
      </c>
      <c r="B21" s="209" t="n">
        <v>12481</v>
      </c>
      <c r="C21" s="63" t="n">
        <v>14241.792</v>
      </c>
      <c r="D21" s="63" t="n">
        <v>16847</v>
      </c>
    </row>
    <row r="22" customFormat="false" ht="45" hidden="false" customHeight="true" outlineLevel="0" collapsed="false">
      <c r="A22" s="205" t="s">
        <v>301</v>
      </c>
      <c r="B22" s="206" t="n">
        <f aca="false">B18/B6/12*1000</f>
        <v>8589.86928104575</v>
      </c>
      <c r="C22" s="206" t="n">
        <v>10129.3888888889</v>
      </c>
      <c r="D22" s="206" t="n">
        <f aca="false">D14*122%</f>
        <v>13127.0250896057</v>
      </c>
    </row>
    <row r="23" customFormat="false" ht="15" hidden="false" customHeight="true" outlineLevel="0" collapsed="false">
      <c r="A23" s="208" t="s">
        <v>295</v>
      </c>
      <c r="B23" s="63" t="n">
        <f aca="false">B19/B7/12*1000</f>
        <v>38166.6666666667</v>
      </c>
      <c r="C23" s="63" t="n">
        <v>33051.8333333333</v>
      </c>
      <c r="D23" s="63" t="n">
        <f aca="false">D15*122%</f>
        <v>40260</v>
      </c>
    </row>
    <row r="24" customFormat="false" ht="15" hidden="false" customHeight="false" outlineLevel="0" collapsed="false">
      <c r="A24" s="208" t="s">
        <v>296</v>
      </c>
      <c r="B24" s="63" t="n">
        <f aca="false">B20/B8/12*1000</f>
        <v>11238.0952380952</v>
      </c>
      <c r="C24" s="63" t="n">
        <v>13932.1162790698</v>
      </c>
      <c r="D24" s="63" t="n">
        <f aca="false">D16*122%</f>
        <v>18002.0930232558</v>
      </c>
    </row>
    <row r="25" customFormat="false" ht="15" hidden="false" customHeight="true" outlineLevel="0" collapsed="false">
      <c r="A25" s="208" t="s">
        <v>297</v>
      </c>
      <c r="B25" s="63" t="n">
        <f aca="false">B21/B9/12*1000</f>
        <v>7939.56743002545</v>
      </c>
      <c r="C25" s="63" t="n">
        <v>9308.36078431373</v>
      </c>
      <c r="D25" s="63" t="n">
        <f aca="false">D17*122%</f>
        <v>11999.2735042735</v>
      </c>
    </row>
    <row r="26" customFormat="false" ht="15" hidden="false" customHeight="false" outlineLevel="0" collapsed="false">
      <c r="A26" s="125"/>
      <c r="B26" s="124"/>
      <c r="C26" s="125"/>
      <c r="D26" s="125"/>
    </row>
    <row r="27" customFormat="false" ht="15" hidden="false" customHeight="false" outlineLevel="0" collapsed="false">
      <c r="A27" s="125"/>
      <c r="B27" s="124"/>
      <c r="C27" s="125"/>
      <c r="D27" s="125"/>
    </row>
    <row r="28" customFormat="false" ht="15" hidden="false" customHeight="true" outlineLevel="0" collapsed="false">
      <c r="A28" s="115" t="s">
        <v>170</v>
      </c>
      <c r="B28" s="213" t="s">
        <v>277</v>
      </c>
      <c r="C28" s="116" t="s">
        <v>172</v>
      </c>
      <c r="D28" s="116"/>
    </row>
    <row r="29" customFormat="false" ht="15" hidden="false" customHeight="false" outlineLevel="0" collapsed="false">
      <c r="A29" s="195"/>
      <c r="B29" s="214"/>
      <c r="C29" s="116"/>
      <c r="D29" s="116"/>
    </row>
    <row r="30" customFormat="false" ht="15" hidden="false" customHeight="false" outlineLevel="0" collapsed="false">
      <c r="A30" s="115" t="s">
        <v>173</v>
      </c>
      <c r="B30" s="213" t="s">
        <v>302</v>
      </c>
      <c r="C30" s="116" t="s">
        <v>174</v>
      </c>
      <c r="D30" s="116"/>
    </row>
    <row r="31" customFormat="false" ht="15" hidden="false" customHeight="false" outlineLevel="0" collapsed="false">
      <c r="A31" s="195"/>
      <c r="B31" s="214"/>
      <c r="C31" s="116"/>
      <c r="D31" s="116"/>
    </row>
    <row r="32" customFormat="false" ht="12.75" hidden="false" customHeight="false" outlineLevel="0" collapsed="false">
      <c r="A32" s="200"/>
      <c r="C32" s="200"/>
      <c r="D32" s="200"/>
    </row>
  </sheetData>
  <mergeCells count="5">
    <mergeCell ref="A2:D2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10T07:33:03Z</cp:lastPrinted>
  <dcterms:modified xsi:type="dcterms:W3CDTF">2021-12-13T09:19:09Z</dcterms:modified>
  <cp:revision>0</cp:revision>
  <dc:subject/>
  <dc:title/>
</cp:coreProperties>
</file>