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ерелік напрямків і заходів Про" sheetId="1" state="visible" r:id="rId2"/>
    <sheet name="Зведений реєстр " sheetId="2" state="visible" r:id="rId3"/>
    <sheet name="Експертне обстеження " sheetId="3" state="visible" r:id="rId4"/>
    <sheet name="заміна " sheetId="4" state="visible" r:id="rId5"/>
    <sheet name="модернізація " sheetId="5" state="visible" r:id="rId6"/>
    <sheet name="Позачерговий техогляд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486">
  <si>
    <t xml:space="preserve">Додаток 3</t>
  </si>
  <si>
    <t xml:space="preserve">Додаток  1 до Програми</t>
  </si>
  <si>
    <t xml:space="preserve">ЗАТВЕРДЖЕНО</t>
  </si>
  <si>
    <t xml:space="preserve"> рішенням п’ятдесят третьої сесії</t>
  </si>
  <si>
    <t xml:space="preserve"> Нетішинської міської VI скликання</t>
  </si>
  <si>
    <t xml:space="preserve"> 21.01.2014 № 53/1175</t>
  </si>
  <si>
    <t xml:space="preserve">(у редакції рішення двадцятої сесії</t>
  </si>
  <si>
    <t xml:space="preserve">Нетішинської міської ради</t>
  </si>
  <si>
    <t xml:space="preserve">VІІ скликання 25.11.2016 № 20/_____)</t>
  </si>
  <si>
    <t xml:space="preserve">Перелік напрямків, завдань і заходів Програми</t>
  </si>
  <si>
    <t xml:space="preserve">№ п/п</t>
  </si>
  <si>
    <t xml:space="preserve">Назва напрямку (пріорітетні завдання)</t>
  </si>
  <si>
    <t xml:space="preserve">Заходи Програми</t>
  </si>
  <si>
    <t xml:space="preserve">Строки виконання</t>
  </si>
  <si>
    <t xml:space="preserve">Виконавці</t>
  </si>
  <si>
    <t xml:space="preserve">Джерела фінансування</t>
  </si>
  <si>
    <t xml:space="preserve">Орієнтовні обсяги фінансування (вартість),  грн., у т.ч.</t>
  </si>
  <si>
    <t xml:space="preserve">Очікуваний результат </t>
  </si>
  <si>
    <t xml:space="preserve">2014 рік</t>
  </si>
  <si>
    <t xml:space="preserve">2015 рік </t>
  </si>
  <si>
    <t xml:space="preserve">2016 рік </t>
  </si>
  <si>
    <t xml:space="preserve">2017 рік</t>
  </si>
  <si>
    <t xml:space="preserve">                                                                                                                                                                                                                              Технічне переоснащення та зниження до рівня експлуатаційної безпеки зношеності житлового фонду у сфері ліфтового господарства .Забезпечення стабільної та безпечної експлуатації ліфтів та ліфтового обладнання. </t>
  </si>
  <si>
    <t xml:space="preserve">1.1. Проведення експертного обстеження</t>
  </si>
  <si>
    <t xml:space="preserve">щороку</t>
  </si>
  <si>
    <t xml:space="preserve">КП НМР "ЖКО", СРБП «Хмельницькліфт» </t>
  </si>
  <si>
    <t xml:space="preserve">бюджет міста</t>
  </si>
  <si>
    <t xml:space="preserve">Виявлення технічної можливості для подальшого використання та забезпечення надійної експлуатації ліфтів, а також потреби у проведенні ремонту, модернізації або виведенні з експлуатації. </t>
  </si>
  <si>
    <t xml:space="preserve">1.2. Проведення заміни ліфтів</t>
  </si>
  <si>
    <t xml:space="preserve">Недопущення аварійних ситуацій при експлуатації ліфтів, у яких закінчився термін експлуатації і які можуть призвести до травматизму громадян. </t>
  </si>
  <si>
    <t xml:space="preserve">1.3. Проведення модернізації та капітального ремонту ліфтів</t>
  </si>
  <si>
    <t xml:space="preserve"> Забезпечення населення міста якісними комунальними послугами щодо експлуатації ліфтів. Надійна та безпечна робота ліфтів і ліфтового обладнання, недопущення аварійних ситуацій  та продовження строку експлуатації наявного обладнання .</t>
  </si>
  <si>
    <t xml:space="preserve">1.4. Створення автоматизованої системи диспетчеризації ліфтів</t>
  </si>
  <si>
    <t xml:space="preserve">Своєчасне сповіщення та реагування на зупинку ліфтів, а  також проводити їх запуск в автоматичному режимі з диспетчерської служби</t>
  </si>
  <si>
    <t xml:space="preserve">1.5. Проведення позачергового технічного огляду</t>
  </si>
  <si>
    <t xml:space="preserve">ДП "Подільський Експертно-технічний центр Держгірпромнагляду України"</t>
  </si>
  <si>
    <t xml:space="preserve">Забезпечення безпечної експлуатації ліфтів після закінчення нормативного терміну експлуатації більше 25 років</t>
  </si>
  <si>
    <t xml:space="preserve">Всього:</t>
  </si>
  <si>
    <t xml:space="preserve">Додаток 4</t>
  </si>
  <si>
    <t xml:space="preserve">Додаток 2 до Програми</t>
  </si>
  <si>
    <t xml:space="preserve">Зведений  реєстр із  проведення експертного обстеження, капітального ремонту, модернізації, заміни, диспетчеризації та позачергового технічного огляду  ліфтів  житлового фонду  м.Нетішин</t>
  </si>
  <si>
    <t xml:space="preserve">вид робіт</t>
  </si>
  <si>
    <t xml:space="preserve">проведення експертного обстеження</t>
  </si>
  <si>
    <t xml:space="preserve">проведення заміни ліфтів</t>
  </si>
  <si>
    <t xml:space="preserve">проведення модернізації та капремонту ліфтів</t>
  </si>
  <si>
    <t xml:space="preserve">Система диспетчеризації ліфтів</t>
  </si>
  <si>
    <t xml:space="preserve">проведення позачергового технічного огляду</t>
  </si>
  <si>
    <t xml:space="preserve">Всього,  грн</t>
  </si>
  <si>
    <t xml:space="preserve">рік</t>
  </si>
  <si>
    <t xml:space="preserve">кількість</t>
  </si>
  <si>
    <t xml:space="preserve">Орієнтовна вартість, грн</t>
  </si>
  <si>
    <t xml:space="preserve">Орієнтовна вартість,  грн</t>
  </si>
  <si>
    <t xml:space="preserve">Орієнтовна вартість,грн</t>
  </si>
  <si>
    <t xml:space="preserve">Всього</t>
  </si>
  <si>
    <t xml:space="preserve"> </t>
  </si>
  <si>
    <t xml:space="preserve">Додаток 5</t>
  </si>
  <si>
    <t xml:space="preserve">Додаток 3 до Програми</t>
  </si>
  <si>
    <r>
      <rPr>
        <sz val="13"/>
        <rFont val="Times New Roman"/>
        <family val="1"/>
        <charset val="204"/>
      </rPr>
      <t xml:space="preserve">                                                    </t>
    </r>
    <r>
      <rPr>
        <b val="true"/>
        <sz val="13"/>
        <rFont val="Times New Roman"/>
        <family val="1"/>
        <charset val="204"/>
      </rPr>
      <t xml:space="preserve">         Перелік ліфтів</t>
    </r>
  </si>
  <si>
    <t xml:space="preserve">багатоповерхових житлових будинків  м.Нетішин,  яким необхідно провести  експертне обстеження  у 2014-2017 роках</t>
  </si>
  <si>
    <t xml:space="preserve">реєстр №, адреса житлового будинку , в якому знаходиться ліфт </t>
  </si>
  <si>
    <t xml:space="preserve">тип ліфта</t>
  </si>
  <si>
    <t xml:space="preserve">поверхи</t>
  </si>
  <si>
    <t xml:space="preserve">зупинки </t>
  </si>
  <si>
    <t xml:space="preserve">дата вводу в екслуатацію</t>
  </si>
  <si>
    <t xml:space="preserve">Балансоутримувач ліфта </t>
  </si>
  <si>
    <t xml:space="preserve">Експертне обстеження.Вартість грн. з ПДВ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1402 Набережна,15 (буд 264)</t>
  </si>
  <si>
    <t xml:space="preserve">П-500</t>
  </si>
  <si>
    <t xml:space="preserve">КП НМР ЖКО </t>
  </si>
  <si>
    <t xml:space="preserve">1439 Набережна,15а (буд 401)</t>
  </si>
  <si>
    <t xml:space="preserve">П-400</t>
  </si>
  <si>
    <t xml:space="preserve">1440 Набережна,15а (буд 401)</t>
  </si>
  <si>
    <t xml:space="preserve">1405 пр-т Курчатова,6 (буд 207/1) </t>
  </si>
  <si>
    <t xml:space="preserve">1406пр-т Курчатова,6 (буд 207/1) </t>
  </si>
  <si>
    <t xml:space="preserve">1407 пр-т Курчатова,6 (буд 207/1) </t>
  </si>
  <si>
    <t xml:space="preserve">1408 пр-т Курчатова,6 (буд 207/1) </t>
  </si>
  <si>
    <t xml:space="preserve">1409 пр-т Курчатова,6 (буд 207/1) </t>
  </si>
  <si>
    <t xml:space="preserve">1410 пр-т Курчатова,6 (буд 207/1) </t>
  </si>
  <si>
    <t xml:space="preserve">1411 пр-т Курчатова,6 (буд 207/1) </t>
  </si>
  <si>
    <t xml:space="preserve">1412 пр-т Курчатова,6 (буд 207/1) </t>
  </si>
  <si>
    <t xml:space="preserve">1287 пр-т Незалежностi,21 (212)</t>
  </si>
  <si>
    <t xml:space="preserve">П-320</t>
  </si>
  <si>
    <t xml:space="preserve">1348 пров Миру,1 (буд 215)</t>
  </si>
  <si>
    <t xml:space="preserve">1347 пров Миру,1 (буд 215)</t>
  </si>
  <si>
    <t xml:space="preserve">1346 пров Миру,1 (буд 215)</t>
  </si>
  <si>
    <t xml:space="preserve">1296 пров Миру,3 (буд 216)</t>
  </si>
  <si>
    <t xml:space="preserve">1297 пров Миру,3 (буд 216)</t>
  </si>
  <si>
    <t xml:space="preserve">1299 пров Миру,3 (буд 216)</t>
  </si>
  <si>
    <t xml:space="preserve">1298 пров Миру,3 (буд 216)</t>
  </si>
  <si>
    <t xml:space="preserve">1343 пров Миру,3 (буд 216)</t>
  </si>
  <si>
    <t xml:space="preserve">1344 пров Миру,3 (буд 216)</t>
  </si>
  <si>
    <t xml:space="preserve">1313 Шевченка,6 (буд 210)</t>
  </si>
  <si>
    <t xml:space="preserve">1312 Шевченка,6 (буд 210)</t>
  </si>
  <si>
    <t xml:space="preserve">740 Будiвельникiв,1 (буд 275)</t>
  </si>
  <si>
    <t xml:space="preserve">742 Будiвельникiв,1 (буд 275)</t>
  </si>
  <si>
    <t xml:space="preserve">739 Будiвельникiв,1 (буд 275)</t>
  </si>
  <si>
    <t xml:space="preserve">743 Будiвельникiв,1 (буд 275)</t>
  </si>
  <si>
    <t xml:space="preserve">711 Будiвельникiв,1 (буд 275)</t>
  </si>
  <si>
    <t xml:space="preserve">536 Будiвельникiв,2 (буд 217)</t>
  </si>
  <si>
    <t xml:space="preserve">621 Будiвельникiв,6 ( буд 219)</t>
  </si>
  <si>
    <t xml:space="preserve">ВП-500</t>
  </si>
  <si>
    <t xml:space="preserve">779 Будiвельникiв,9 (буд 267)</t>
  </si>
  <si>
    <t xml:space="preserve">780 Будiвельникiв,9 (буд 267)</t>
  </si>
  <si>
    <t xml:space="preserve">744 Варшавська,5 (буд 241)</t>
  </si>
  <si>
    <t xml:space="preserve">741 Варшавська,5 (буд 241)</t>
  </si>
  <si>
    <t xml:space="preserve">749 Висоцького,2 (буд 269)</t>
  </si>
  <si>
    <t xml:space="preserve">750 Висоцького,2 (буд 269)</t>
  </si>
  <si>
    <t xml:space="preserve">751 Висоцького,2 (буд 269)</t>
  </si>
  <si>
    <t xml:space="preserve">752 Михайлова,26 (буд 204)</t>
  </si>
  <si>
    <t xml:space="preserve">753 Михайлова,26 (буд 204)</t>
  </si>
  <si>
    <t xml:space="preserve">754 Михайлова,26 (буд 204)</t>
  </si>
  <si>
    <t xml:space="preserve">736 Набережна,11 (буд 261)</t>
  </si>
  <si>
    <t xml:space="preserve">737 Набережна,11 (буд 261)</t>
  </si>
  <si>
    <t xml:space="preserve">738 Набережна,11 (буд 261)</t>
  </si>
  <si>
    <t xml:space="preserve">748 Набережна,13 (буд 262)</t>
  </si>
  <si>
    <t xml:space="preserve">781 Набережна,13 (буд 262)</t>
  </si>
  <si>
    <t xml:space="preserve">782 Набережна,13 (буд 262)</t>
  </si>
  <si>
    <t xml:space="preserve">815 пр-т Курчатова,13 (буд 252)</t>
  </si>
  <si>
    <t xml:space="preserve">816 пр-т Курчатова,13 (буд 252)</t>
  </si>
  <si>
    <t xml:space="preserve">819 пр-т Незалежностi,13 ( 206)</t>
  </si>
  <si>
    <t xml:space="preserve">820 пр-т Незалежностi,13 ( 206)</t>
  </si>
  <si>
    <t xml:space="preserve">821 пр-т Незалежностi,13 ( 206)</t>
  </si>
  <si>
    <t xml:space="preserve">823 пр-т Незалежностi,24 (275/3) </t>
  </si>
  <si>
    <t xml:space="preserve">822 пр-т Незалежностi,24 (275/3) </t>
  </si>
  <si>
    <t xml:space="preserve">824 пр-т Незалежностi,24 (275/3) </t>
  </si>
  <si>
    <t xml:space="preserve">782 Набережна,21 (буд 274)</t>
  </si>
  <si>
    <t xml:space="preserve">16.11..1985</t>
  </si>
  <si>
    <t xml:space="preserve">799 пр-т Незалежностi,28(буд276) </t>
  </si>
  <si>
    <t xml:space="preserve">800 пр-т Незалежностi,28(буд276) </t>
  </si>
  <si>
    <t xml:space="preserve">Всього по м. Нетішину 2014 рік</t>
  </si>
  <si>
    <t xml:space="preserve">2015рік</t>
  </si>
  <si>
    <t xml:space="preserve">1492   пр-т Незалежностi,3(буд302) </t>
  </si>
  <si>
    <t xml:space="preserve">1493   пр-т Незалежностi,3(буд302)</t>
  </si>
  <si>
    <t xml:space="preserve">1494   пр-т Незалежностi,3(буд302)</t>
  </si>
  <si>
    <t xml:space="preserve">1495   пр-т Незалежностi,3(буд302)</t>
  </si>
  <si>
    <t xml:space="preserve">1537   пр-т Незалежностi,3(буд302)</t>
  </si>
  <si>
    <t xml:space="preserve">1538   пр-т Незалежностi,3(буд302)</t>
  </si>
  <si>
    <t xml:space="preserve">1539   пр-т Незалежностi,3(буд302)</t>
  </si>
  <si>
    <t xml:space="preserve">535    Будiвельникiв,2 (буд 217)</t>
  </si>
  <si>
    <t xml:space="preserve">450    Будiвельникiв,4 (буд 218)</t>
  </si>
  <si>
    <t xml:space="preserve">980    Будiвельникiв,6 (буд 219)</t>
  </si>
  <si>
    <t xml:space="preserve">858    Будiвельникiв,7 (буд 265)</t>
  </si>
  <si>
    <t xml:space="preserve">859    Будiвельникiв,7 (буд 265)</t>
  </si>
  <si>
    <t xml:space="preserve">861    Будiвельникiв,7 (буд 265)</t>
  </si>
  <si>
    <t xml:space="preserve">860    Будiвельникiв,7 (буд 265)</t>
  </si>
  <si>
    <t xml:space="preserve">490    Михайлова,14 (буд 205)</t>
  </si>
  <si>
    <t xml:space="preserve">492    Михайлова,14 (буд 205)</t>
  </si>
  <si>
    <t xml:space="preserve">493    Михайлова,18 (буд 249)</t>
  </si>
  <si>
    <t xml:space="preserve">957    пр-т Курчатова,1 (Ж/Б 243)</t>
  </si>
  <si>
    <t xml:space="preserve">958    пр-т Курчатова,1 (Ж/Б 243)</t>
  </si>
  <si>
    <t xml:space="preserve">461    пр-т Курчатова,11 (буд 236)</t>
  </si>
  <si>
    <t xml:space="preserve">500    пр-т Незалежностi,12 ( 222)</t>
  </si>
  <si>
    <t xml:space="preserve">929    пр-т Незалежностi,15  (207)</t>
  </si>
  <si>
    <t xml:space="preserve">924    пр-т Незалежностi,15 ( 207)</t>
  </si>
  <si>
    <t xml:space="preserve">925    пр-т Незалежностi,15 ( 207)</t>
  </si>
  <si>
    <t xml:space="preserve">926    пр-т Незалежностi,15 ( 207)</t>
  </si>
  <si>
    <t xml:space="preserve">927    пр-т Незалежностi,15 ( 207)</t>
  </si>
  <si>
    <t xml:space="preserve">928    пр-т Незалежностi,15 ( 207)</t>
  </si>
  <si>
    <t xml:space="preserve">900    пр-т Незалежностi,19 ( 213)</t>
  </si>
  <si>
    <t xml:space="preserve">910    пр-т Незалежностi,19 (213)</t>
  </si>
  <si>
    <t xml:space="preserve">855    пр-т Незалежностi,23( 211)</t>
  </si>
  <si>
    <t xml:space="preserve">854    пр-т Незалежностi,23(211)</t>
  </si>
  <si>
    <t xml:space="preserve">873    пр-т Незалежностi,25 (209а)</t>
  </si>
  <si>
    <t xml:space="preserve">874    пр-т Незалежностi,25 (209а)</t>
  </si>
  <si>
    <t xml:space="preserve">875    пр-т Незалежностi,25 (209а)</t>
  </si>
  <si>
    <t xml:space="preserve">856    пр-т Незалежностi,27(буд209) </t>
  </si>
  <si>
    <t xml:space="preserve">857    пр-т Незалежностi,27(буд209) </t>
  </si>
  <si>
    <t xml:space="preserve">974    Шевченка,10 (буд 237)</t>
  </si>
  <si>
    <t xml:space="preserve">992    Шевченка,2 (буд 238)</t>
  </si>
  <si>
    <t xml:space="preserve">993    Шевченка,2 (буд 238)</t>
  </si>
  <si>
    <t xml:space="preserve">953    Шевченка,8 (буд 237/1)</t>
  </si>
  <si>
    <t xml:space="preserve">954    Шевченка,8 (буд 237/1)</t>
  </si>
  <si>
    <t xml:space="preserve">955    Шевченка,8 (буд 237/1)</t>
  </si>
  <si>
    <t xml:space="preserve">956    Шевченка,8 (буд 237/1)</t>
  </si>
  <si>
    <t xml:space="preserve">Всього по м. Нетішин 2015рік</t>
  </si>
  <si>
    <t xml:space="preserve">2016 рік</t>
  </si>
  <si>
    <t xml:space="preserve">1022   вул. Набережна,27 (буд 272)</t>
  </si>
  <si>
    <t xml:space="preserve">П-320/9</t>
  </si>
  <si>
    <t xml:space="preserve">1021   вул. Набережна,27 (буд 272)</t>
  </si>
  <si>
    <t xml:space="preserve">1020   вул. Набережна,27 (буд 272)</t>
  </si>
  <si>
    <t xml:space="preserve">1023   вул. Набережна,27 (буд 272)</t>
  </si>
  <si>
    <t xml:space="preserve">1017   пр-т Незалежностi,19 ( 213)</t>
  </si>
  <si>
    <t xml:space="preserve">1018   пр-т Незалежностi,19 ( 213)</t>
  </si>
  <si>
    <t xml:space="preserve">1019   пр-т Незалежностi,19 (213)</t>
  </si>
  <si>
    <t xml:space="preserve">1004   вул.Набережна,9 (буд 266)</t>
  </si>
  <si>
    <t xml:space="preserve">ВП-500/12</t>
  </si>
  <si>
    <t xml:space="preserve">1595   вул.Набережна,9а (буд 402)</t>
  </si>
  <si>
    <t xml:space="preserve">П-400/8</t>
  </si>
  <si>
    <t xml:space="preserve">1596   вул.Набережна,9а (буд 402)</t>
  </si>
  <si>
    <t xml:space="preserve">512    пр-т Незалежностi,10 ( 223)</t>
  </si>
  <si>
    <t xml:space="preserve">1509   пров Миру,14 (буд 256)</t>
  </si>
  <si>
    <t xml:space="preserve">П-400/9</t>
  </si>
  <si>
    <t xml:space="preserve">1510   пров Миру,14 (буд 256)</t>
  </si>
  <si>
    <t xml:space="preserve">1511   пров Миру,14 (буд 256)</t>
  </si>
  <si>
    <t xml:space="preserve">533    вул.Михайлова,16 (буд 251)</t>
  </si>
  <si>
    <t xml:space="preserve">П-320/8</t>
  </si>
  <si>
    <t xml:space="preserve">534    вул.Михайлова,16 (буд 251)</t>
  </si>
  <si>
    <t xml:space="preserve">560    вул.Михайлова,14 (буд 205)</t>
  </si>
  <si>
    <t xml:space="preserve">555    пр-т Курчатова,9 (буд 203)</t>
  </si>
  <si>
    <t xml:space="preserve">557    пр-т Курчатова,9 (буд 203)</t>
  </si>
  <si>
    <t xml:space="preserve">994    вул. Набережна,9 (буд 266)</t>
  </si>
  <si>
    <t xml:space="preserve">П-320/12</t>
  </si>
  <si>
    <t xml:space="preserve">513    пр-т Незалежностi,10 (223)г</t>
  </si>
  <si>
    <t xml:space="preserve">558    пр-т Курчатова,9 (буд.203)</t>
  </si>
  <si>
    <t xml:space="preserve">П-3209</t>
  </si>
  <si>
    <t xml:space="preserve">1082   вул.Шевченка,10 (буд 237)</t>
  </si>
  <si>
    <t xml:space="preserve">1083   вул. Шевченка,10 (буд 237)</t>
  </si>
  <si>
    <t xml:space="preserve">574    пр-т Незалежностi,18 ( 220)</t>
  </si>
  <si>
    <t xml:space="preserve">575    пр-т Незалежностi,18 ( 220)</t>
  </si>
  <si>
    <t xml:space="preserve">616    пр-т Курчатова,3 (буд 201)</t>
  </si>
  <si>
    <t xml:space="preserve">617    пр-т Курчатова,3 (буд 201)</t>
  </si>
  <si>
    <t xml:space="preserve">568     вул. Будiвельникiв,11 (буд 268)</t>
  </si>
  <si>
    <t xml:space="preserve">567    вул. Будiвельникiв,11 (буд 268)</t>
  </si>
  <si>
    <t xml:space="preserve">566    вул.Будiвельникiв,11 (буд 268)</t>
  </si>
  <si>
    <t xml:space="preserve">565    вул.Будiвельникiв,11 (буд 268)</t>
  </si>
  <si>
    <t xml:space="preserve">1101   пр-т Незалежностi,26 (275/2) </t>
  </si>
  <si>
    <t xml:space="preserve">1102   пр-т Незалежностi,26 (275/2) </t>
  </si>
  <si>
    <t xml:space="preserve">619    пр-т Курчатова,3 (201)</t>
  </si>
  <si>
    <t xml:space="preserve">824    пр-т Незалежностi,24 (275/3) </t>
  </si>
  <si>
    <t xml:space="preserve">822    пр-т Незалежностi,24 (275/3) </t>
  </si>
  <si>
    <t xml:space="preserve">627    вул.Набережна,21 (274)</t>
  </si>
  <si>
    <t xml:space="preserve">6281   вул.Набережна,21 (274)</t>
  </si>
  <si>
    <t xml:space="preserve">602    вул.Набережна,23 (273)</t>
  </si>
  <si>
    <t xml:space="preserve">603    вул.Набережна,23 (273)</t>
  </si>
  <si>
    <t xml:space="preserve">630    пр-т Курчатова,3 (201)</t>
  </si>
  <si>
    <t xml:space="preserve">631    пр-т Курчатова,3 (201)</t>
  </si>
  <si>
    <t xml:space="preserve">1634   пров Миру,4 (буд 245)</t>
  </si>
  <si>
    <t xml:space="preserve">1635   пров Миру,4 (буд 245)</t>
  </si>
  <si>
    <t xml:space="preserve">1636   пров Миру,4 (буд 245)</t>
  </si>
  <si>
    <t xml:space="preserve">1637   пров Миру,4 (буд 245)</t>
  </si>
  <si>
    <t xml:space="preserve">1638   пров Миру,2 (246)</t>
  </si>
  <si>
    <t xml:space="preserve">148/1</t>
  </si>
  <si>
    <t xml:space="preserve"> 450   вул. Будівельників, 4 (218)</t>
  </si>
  <si>
    <t xml:space="preserve">ВСЬОГО:</t>
  </si>
  <si>
    <t xml:space="preserve">1097   пр-т Незалежностi,26 </t>
  </si>
  <si>
    <t xml:space="preserve">1099   пр-т Незалежностi,26 </t>
  </si>
  <si>
    <t xml:space="preserve">1100   пр-т Незалежностi,26 </t>
  </si>
  <si>
    <t xml:space="preserve">1084   Шевченка,2 </t>
  </si>
  <si>
    <t xml:space="preserve">1085   Шевченка,2 </t>
  </si>
  <si>
    <t xml:space="preserve">1153   пр-т Незалежностi,9 </t>
  </si>
  <si>
    <t xml:space="preserve">1154   пр-т Незалежностi,9 </t>
  </si>
  <si>
    <t xml:space="preserve">1155   пр-т Незалежностi,9 </t>
  </si>
  <si>
    <t xml:space="preserve">1157   пр-т Незалежностi,9 </t>
  </si>
  <si>
    <t xml:space="preserve">1156   пр-т Незалежностi,9 </t>
  </si>
  <si>
    <t xml:space="preserve">1647   Шевченка,24 (буд 243)</t>
  </si>
  <si>
    <t xml:space="preserve">1648   Шевченка,24 (буд 243)</t>
  </si>
  <si>
    <t xml:space="preserve">1650   Шевченка,24 (буд 243)</t>
  </si>
  <si>
    <t xml:space="preserve">1649   Шевченка,24 (буд 243)</t>
  </si>
  <si>
    <t xml:space="preserve">861   вул. Будівельників,7</t>
  </si>
  <si>
    <t xml:space="preserve">1665   пров Миру,6 (буд 247)</t>
  </si>
  <si>
    <t xml:space="preserve">1152   пр-т Незалежностi,9 </t>
  </si>
  <si>
    <t xml:space="preserve">1199   пр-т Незалежностi,30 </t>
  </si>
  <si>
    <t xml:space="preserve">1196  пр-т Незалежностi,30 </t>
  </si>
  <si>
    <t xml:space="preserve">1198  пр-т Незалежностi,30 </t>
  </si>
  <si>
    <t xml:space="preserve">1197   пр-т Незалежностi,30 </t>
  </si>
  <si>
    <t xml:space="preserve">668 вул.Набережна,25</t>
  </si>
  <si>
    <t xml:space="preserve">669 вул.Набережна,25</t>
  </si>
  <si>
    <t xml:space="preserve">670 вул.Набережна,25</t>
  </si>
  <si>
    <t xml:space="preserve">1098  пр-т Незалежностi,26 </t>
  </si>
  <si>
    <t xml:space="preserve">1187 вул.Варшавська,9</t>
  </si>
  <si>
    <t xml:space="preserve">1195 вул.Варшавська,9</t>
  </si>
  <si>
    <t xml:space="preserve">500  пр-т Незалежностi, 12 </t>
  </si>
  <si>
    <t xml:space="preserve">659 вул.Варшавська,7</t>
  </si>
  <si>
    <t xml:space="preserve">1222   Шевченка, 4 </t>
  </si>
  <si>
    <t xml:space="preserve">1221   Шевченка, 4 </t>
  </si>
  <si>
    <t xml:space="preserve">1264   Шевченка, 4 </t>
  </si>
  <si>
    <t xml:space="preserve">1265   Шевченка, 4 </t>
  </si>
  <si>
    <t xml:space="preserve">1666   пр-т Незалежностi, 1  </t>
  </si>
  <si>
    <t xml:space="preserve">693 вул.Михайлова,24 </t>
  </si>
  <si>
    <t xml:space="preserve">694 вул.Михайлова,24 </t>
  </si>
  <si>
    <t xml:space="preserve">695 вул.Михайлова,24 </t>
  </si>
  <si>
    <t xml:space="preserve">1244 вул.Набережна,19</t>
  </si>
  <si>
    <t xml:space="preserve">1245 вул.Набережна,19</t>
  </si>
  <si>
    <t xml:space="preserve">685 вул.Висоцького,4</t>
  </si>
  <si>
    <t xml:space="preserve">686 вул.Висоцького,4</t>
  </si>
  <si>
    <t xml:space="preserve">957   пр-т Курчатова,1  </t>
  </si>
  <si>
    <t xml:space="preserve">1263 вул.Набережна,15</t>
  </si>
  <si>
    <t xml:space="preserve">1273   Шевченка,6</t>
  </si>
  <si>
    <t xml:space="preserve">1274   Шевченка,6</t>
  </si>
  <si>
    <t xml:space="preserve">1280   пр-т Незалежностi, 21  </t>
  </si>
  <si>
    <t xml:space="preserve">1281   пр-т Незалежностi, 21  </t>
  </si>
  <si>
    <t xml:space="preserve">712   вул. Будівельників,1</t>
  </si>
  <si>
    <t xml:space="preserve">Всього по м.Нетішин 2017 рік</t>
  </si>
  <si>
    <t xml:space="preserve">Ітого 2014-2017 роки:</t>
  </si>
  <si>
    <t xml:space="preserve">Додаток 6</t>
  </si>
  <si>
    <t xml:space="preserve">Додаток 4 до Програми</t>
  </si>
  <si>
    <r>
      <rPr>
        <sz val="13"/>
        <rFont val="Times New Roman"/>
        <family val="1"/>
        <charset val="204"/>
      </rPr>
      <t xml:space="preserve">           </t>
    </r>
    <r>
      <rPr>
        <b val="true"/>
        <sz val="13"/>
        <rFont val="Times New Roman"/>
        <family val="1"/>
        <charset val="204"/>
      </rPr>
      <t xml:space="preserve">Перелік ліфтів багатоповерхових житлових будинків  м.Нетішин,</t>
    </r>
  </si>
  <si>
    <t xml:space="preserve">у яких необхідно провести  заміну у 2014-2017роках</t>
  </si>
  <si>
    <t xml:space="preserve">2014рік</t>
  </si>
  <si>
    <t xml:space="preserve">реєстр № , адреса ліфта</t>
  </si>
  <si>
    <t xml:space="preserve">дата вводу в експлуатацію</t>
  </si>
  <si>
    <t xml:space="preserve">орієнтовна вар-тість,грн(з ПДВ)</t>
  </si>
  <si>
    <t xml:space="preserve">859 Будівельників,7 (буд.265)</t>
  </si>
  <si>
    <t xml:space="preserve">ЖКО м.Hетiшин                                </t>
  </si>
  <si>
    <t xml:space="preserve">823 Незалежності,24(275/3)</t>
  </si>
  <si>
    <t xml:space="preserve">816 пр-т Курчатова,13  (буд252)</t>
  </si>
  <si>
    <t xml:space="preserve">вп-500</t>
  </si>
  <si>
    <t xml:space="preserve">Всього по м.Нетішин 2014 рік</t>
  </si>
  <si>
    <t xml:space="preserve">Всього по м.Нетішин 2015 рік</t>
  </si>
  <si>
    <t xml:space="preserve">2016рік</t>
  </si>
  <si>
    <t xml:space="preserve">Всього по м.Нетішин 2016 рік</t>
  </si>
  <si>
    <t xml:space="preserve">2017рік</t>
  </si>
  <si>
    <t xml:space="preserve">1. Редуктори лебідок</t>
  </si>
  <si>
    <t xml:space="preserve">748     вул. Набережна,13 (262)</t>
  </si>
  <si>
    <t xml:space="preserve">КП НМР "ЖКО"                               </t>
  </si>
  <si>
    <t xml:space="preserve">861    вул. Будівельників,7 (265)</t>
  </si>
  <si>
    <t xml:space="preserve">824    пр-т. Незалежності,24 (275/3)</t>
  </si>
  <si>
    <t xml:space="preserve">659   вул. Варшавська,7 (242)</t>
  </si>
  <si>
    <t xml:space="preserve">559     пр-т. Курчатова,9 (203)</t>
  </si>
  <si>
    <t xml:space="preserve">693  вул. Михайлова,24 (235)</t>
  </si>
  <si>
    <t xml:space="preserve">694  вул. Михайлова,24 (235)</t>
  </si>
  <si>
    <t xml:space="preserve">695  вул. Михайлова,24 (235)</t>
  </si>
  <si>
    <t xml:space="preserve">2. Електродвигуни лебідок</t>
  </si>
  <si>
    <t xml:space="preserve">1085    вул. Шевченка,2 (238)</t>
  </si>
  <si>
    <t xml:space="preserve">1245     вул. Набережна,19 (263)</t>
  </si>
  <si>
    <t xml:space="preserve">3. Тягові канати</t>
  </si>
  <si>
    <t xml:space="preserve">1343    пров. Миру,3 (216)</t>
  </si>
  <si>
    <t xml:space="preserve">873     пр-т. Незалежності,25 (209а)</t>
  </si>
  <si>
    <t xml:space="preserve">1538    пр-т. Незалежності,3 (302)</t>
  </si>
  <si>
    <t xml:space="preserve">1195   вул. Варшавська,9 (221)</t>
  </si>
  <si>
    <t xml:space="preserve">822    пр-т. Незалежності,24 (275/3)</t>
  </si>
  <si>
    <t xml:space="preserve">782     вул. Набережна,13 (262)</t>
  </si>
  <si>
    <t xml:space="preserve">4. Купе кабіни</t>
  </si>
  <si>
    <t xml:space="preserve">1244     вул. Набережна,19 (263)</t>
  </si>
  <si>
    <t xml:space="preserve">1263     вул. Набережна,19 (263)</t>
  </si>
  <si>
    <t xml:space="preserve">1509    пров. Миру,14 (256)</t>
  </si>
  <si>
    <t xml:space="preserve">873    пр-т. Незалежності,25 (209/а)</t>
  </si>
  <si>
    <t xml:space="preserve">5.</t>
  </si>
  <si>
    <t xml:space="preserve">800    пр-т Незалежностi,28(буд276) </t>
  </si>
  <si>
    <t xml:space="preserve">621    Будiвельникiв,6 ( буд 219)</t>
  </si>
  <si>
    <t xml:space="preserve">Додаток 7</t>
  </si>
  <si>
    <t xml:space="preserve">Додаток 5 до Програми</t>
  </si>
  <si>
    <r>
      <rPr>
        <sz val="13"/>
        <rFont val="Times New Roman"/>
        <family val="1"/>
        <charset val="204"/>
      </rPr>
      <t xml:space="preserve">                                      </t>
    </r>
    <r>
      <rPr>
        <b val="true"/>
        <sz val="13"/>
        <rFont val="Times New Roman"/>
        <family val="1"/>
        <charset val="204"/>
      </rPr>
      <t xml:space="preserve">Перелік ліфтів багатоповерхових житлових будинків м. Нетішин, </t>
    </r>
  </si>
  <si>
    <t xml:space="preserve">яким необхідно провести  модернізацію (капітальний ремонт) у  2014-2017 роках</t>
  </si>
  <si>
    <t xml:space="preserve">орієнтовна вартість,грн (з ПДВ)</t>
  </si>
  <si>
    <t xml:space="preserve">559    пр-т Курчатова,9 (буд 203)</t>
  </si>
  <si>
    <t xml:space="preserve">512    пр-т Незалежностi,10 (223) </t>
  </si>
  <si>
    <t xml:space="preserve">602    Набережна,23 (буд 273)</t>
  </si>
  <si>
    <t xml:space="preserve">500   пр-т Незалежностi,12 (222) </t>
  </si>
  <si>
    <t xml:space="preserve">568    Будiвельникiв,11 (буд 268)</t>
  </si>
  <si>
    <t xml:space="preserve">668    Набережна,25 (буд 271)</t>
  </si>
  <si>
    <t xml:space="preserve">685    Висоцького,4 (буд 270)</t>
  </si>
  <si>
    <t xml:space="preserve">692    Михайлова,24 (буд 235)</t>
  </si>
  <si>
    <t xml:space="preserve">712    Будiвельникiв,1 (буд 275)</t>
  </si>
  <si>
    <t xml:space="preserve">779    Будівельників,9(буд 265)</t>
  </si>
  <si>
    <t xml:space="preserve">744    вул.Варшавська,5 (буд 241)</t>
  </si>
  <si>
    <t xml:space="preserve">536    Будiвельникiв,2 (буд 217)</t>
  </si>
  <si>
    <t xml:space="preserve">560    Михайлова,14 (буд 205)</t>
  </si>
  <si>
    <t xml:space="preserve">748    Набережна,13 (буд 262)</t>
  </si>
  <si>
    <t xml:space="preserve">815    пр-т Курчатова,13 (буд 252)</t>
  </si>
  <si>
    <t xml:space="preserve">566    Будiвельникiв,11 (буд 268)</t>
  </si>
  <si>
    <t xml:space="preserve">565   Будiвельникiв,11 (буд 268)</t>
  </si>
  <si>
    <t xml:space="preserve">627   Набережна,21 (буд 274)</t>
  </si>
  <si>
    <t xml:space="preserve">619   пр-т Курчатова,3 (буд 201)</t>
  </si>
  <si>
    <t xml:space="preserve">630    пр-т Курчатова,3 (буд 201а)</t>
  </si>
  <si>
    <t xml:space="preserve">631    пр-т Курчатова,3 (буд 201а)</t>
  </si>
  <si>
    <t xml:space="preserve">958    пр-т Курчатова,1(ж/б243)</t>
  </si>
  <si>
    <t xml:space="preserve">929    пр-т Незалежностi,15 (207) </t>
  </si>
  <si>
    <t xml:space="preserve">924    пр-т Незалежностi,15 (207) </t>
  </si>
  <si>
    <t xml:space="preserve">925    пр-т Незалежностi,15 (207) </t>
  </si>
  <si>
    <t xml:space="preserve">926    пр-т Незалежностi,15 (207) </t>
  </si>
  <si>
    <t xml:space="preserve">927    пр-т Незалежностi,15 (207) </t>
  </si>
  <si>
    <t xml:space="preserve">928    пр-т Незалежностi,15 (207) </t>
  </si>
  <si>
    <t xml:space="preserve">900    пр-т Незалежностi,19 (213) </t>
  </si>
  <si>
    <t xml:space="preserve">910    пр-т Незалежностi,19 (213) </t>
  </si>
  <si>
    <t xml:space="preserve">975    вул.Шевченка,10 (буд237) </t>
  </si>
  <si>
    <t xml:space="preserve">974    вул.Шевченка,10 (буд237) </t>
  </si>
  <si>
    <t xml:space="preserve">Всього по м.Нетішин за  2014р.</t>
  </si>
  <si>
    <t xml:space="preserve">629    Набережна,21 (буд 274)</t>
  </si>
  <si>
    <t xml:space="preserve">658    вул.Варшавська,7 (буд 242)</t>
  </si>
  <si>
    <t xml:space="preserve">858    Будівельників,7(буд 265)</t>
  </si>
  <si>
    <t xml:space="preserve">659    Варшавська,7 (буд 242)</t>
  </si>
  <si>
    <t xml:space="preserve">686    Висоцького,4 (буд 270)</t>
  </si>
  <si>
    <t xml:space="preserve">743    Будiвельникiв,1 (буд 275)</t>
  </si>
  <si>
    <t xml:space="preserve">711    Будiвельникiв,1 (буд 275)</t>
  </si>
  <si>
    <t xml:space="preserve">1020   Набережна,27 (буд 272)</t>
  </si>
  <si>
    <t xml:space="preserve">1021   Набережна,27 (буд 272)</t>
  </si>
  <si>
    <t xml:space="preserve">1022   Набережна,27 (буд 272)</t>
  </si>
  <si>
    <t xml:space="preserve">1023   Набережна,27 (буд 272)</t>
  </si>
  <si>
    <t xml:space="preserve">994    Набережна,9 (буд 266)</t>
  </si>
  <si>
    <t xml:space="preserve">1004   Набережна,9 (буд 266)</t>
  </si>
  <si>
    <t xml:space="preserve">Всього по м.Нетішин 2015рік</t>
  </si>
  <si>
    <t xml:space="preserve">533   вул. Михайлова,16 (буд 251)</t>
  </si>
  <si>
    <t xml:space="preserve">КП НМР "ЖКО"                                </t>
  </si>
  <si>
    <t xml:space="preserve">692   вул. Михайлова,24 (буд 235)</t>
  </si>
  <si>
    <t xml:space="preserve">559   пр-т Курчатова,9 (буд.203)</t>
  </si>
  <si>
    <t xml:space="preserve">735 вул.Будівельників, 4 (буд.218)</t>
  </si>
  <si>
    <t xml:space="preserve">744 вул.Варшавська, 5 (буд.241)</t>
  </si>
  <si>
    <t xml:space="preserve">668 вул.Набережна, 25 (буд.271)</t>
  </si>
  <si>
    <t xml:space="preserve">Всього по м. Нетішин 2016рік</t>
  </si>
  <si>
    <t xml:space="preserve">512   пр-т Незалежностi,10 (223) </t>
  </si>
  <si>
    <t xml:space="preserve">735 вул.Будівельників,4 (буд 218) </t>
  </si>
  <si>
    <t xml:space="preserve">568вул.Будiвельникiв,11 (буд 268)</t>
  </si>
  <si>
    <t xml:space="preserve">779вул.Будівельників,9(буд 265)</t>
  </si>
  <si>
    <t xml:space="preserve">744   вул. Варшавська,5 (буд 241)</t>
  </si>
  <si>
    <t xml:space="preserve">712вул.Будiвельникiв,1 (буд 275)</t>
  </si>
  <si>
    <t xml:space="preserve">493   вул.Михайлова,18 (буд 249)</t>
  </si>
  <si>
    <t xml:space="preserve">616   пр-т Курчатова,3 (буд 201)</t>
  </si>
  <si>
    <t xml:space="preserve">685   вул. Висоцького,4 (буд 270)</t>
  </si>
  <si>
    <t xml:space="preserve">575   пр-т Незалежностi,18 (220) </t>
  </si>
  <si>
    <t xml:space="preserve">602   вул.Набережна,23 (буд 273)</t>
  </si>
  <si>
    <t xml:space="preserve">736    Набережна,11 (буд 261)</t>
  </si>
  <si>
    <t xml:space="preserve">737    Набережна,11 (буд 261)</t>
  </si>
  <si>
    <t xml:space="preserve">738    Набережна,11 (буд 261)</t>
  </si>
  <si>
    <t xml:space="preserve">781    Набережна,13 (буд 262)</t>
  </si>
  <si>
    <t xml:space="preserve">782    Набережна,13 (буд 262)</t>
  </si>
  <si>
    <t xml:space="preserve">819    пр-т Незалежностi,13 ( 206)</t>
  </si>
  <si>
    <t xml:space="preserve">Всього по м. Нетішин2017 рік</t>
  </si>
  <si>
    <t xml:space="preserve">Ітого по м.Нетішин 2014-2017 роки</t>
  </si>
  <si>
    <t xml:space="preserve">Додаток 8</t>
  </si>
  <si>
    <t xml:space="preserve">Додаток 6 до Програми</t>
  </si>
  <si>
    <t xml:space="preserve">Нетішинської міської VI скликання</t>
  </si>
  <si>
    <t xml:space="preserve">VІІ скликання 25.11.2016 № 20/______)</t>
  </si>
  <si>
    <t xml:space="preserve">                                                            ПЕРЕЛІК</t>
  </si>
  <si>
    <t xml:space="preserve">ліфтів, яким необхідно провести позачерговий технічний огляд </t>
  </si>
  <si>
    <t xml:space="preserve">                                          у 2015 році</t>
  </si>
  <si>
    <t xml:space="preserve">Адреса ліфтів</t>
  </si>
  <si>
    <t xml:space="preserve">Рег.№</t>
  </si>
  <si>
    <t xml:space="preserve">Тип ліфта</t>
  </si>
  <si>
    <t xml:space="preserve">К-сть зупинок</t>
  </si>
  <si>
    <t xml:space="preserve">Сума</t>
  </si>
  <si>
    <t xml:space="preserve">  пр-т. Незалежностi,3(буд302) </t>
  </si>
  <si>
    <t xml:space="preserve">пр-т. Незалежностi,3(буд302) </t>
  </si>
  <si>
    <t xml:space="preserve">вул. Будівельників, 2 (буд 217)</t>
  </si>
  <si>
    <t xml:space="preserve">вул. Будівельників, 4 (буд 218)</t>
  </si>
  <si>
    <t xml:space="preserve">вул. Будівельників, 6 (буд 219)</t>
  </si>
  <si>
    <t xml:space="preserve">вул. Будівельників, 7 (буд 265)</t>
  </si>
  <si>
    <t xml:space="preserve">вул. Михайлова, 14 (буд 205)</t>
  </si>
  <si>
    <t xml:space="preserve">вул. Михайлова, 18 (буд 249)</t>
  </si>
  <si>
    <t xml:space="preserve">пр-т. Курчатова, 1 (буд 243)</t>
  </si>
  <si>
    <t xml:space="preserve">пр-т. Курчатова, 11 (буд 236)</t>
  </si>
  <si>
    <t xml:space="preserve">  пр-т.Незалежностi,12(буд222) </t>
  </si>
  <si>
    <t xml:space="preserve">  пр-т.Незалежностi,15(буд207) </t>
  </si>
  <si>
    <t xml:space="preserve">  пр-т. Незалежностi,15(буд207) </t>
  </si>
  <si>
    <t xml:space="preserve">  пр-т. Незалежностi,19(буд213) </t>
  </si>
  <si>
    <t xml:space="preserve">  пр-т. Незалежностi,23(буд211) </t>
  </si>
  <si>
    <t xml:space="preserve">  пр-т. Незалежностi,25(буд209а) </t>
  </si>
  <si>
    <t xml:space="preserve">  пр-т. Незалежностi,27(буд209) </t>
  </si>
  <si>
    <t xml:space="preserve">    вул. Шевченка,10 (буд 237)</t>
  </si>
  <si>
    <t xml:space="preserve">    вул. Шевченка,2 (буд 238)</t>
  </si>
  <si>
    <t xml:space="preserve">    вул. Шевченка,8 (буд 237/1)</t>
  </si>
  <si>
    <t xml:space="preserve">  пр-т. Незалежностi, 9(буд 253) </t>
  </si>
  <si>
    <t xml:space="preserve">                      у 2016 році</t>
  </si>
  <si>
    <t xml:space="preserve">   вул. Набережна,27 (буд 272)</t>
  </si>
  <si>
    <t xml:space="preserve">вул. Набережна,27 (буд 272)</t>
  </si>
  <si>
    <t xml:space="preserve"> вул. Набережна,27 (буд 272)</t>
  </si>
  <si>
    <t xml:space="preserve"> пр-т Незалежностi,19 ( 213)</t>
  </si>
  <si>
    <t xml:space="preserve"> пр-т Незалежностi,19 (213)</t>
  </si>
  <si>
    <t xml:space="preserve"> вул.Набережна,9 (буд 266)</t>
  </si>
  <si>
    <t xml:space="preserve"> вул.Набережна,9а (буд 402)</t>
  </si>
  <si>
    <t xml:space="preserve"> пр-т Незалежностi,10 ( 223)</t>
  </si>
  <si>
    <t xml:space="preserve"> пров Миру,14 (буд 256)</t>
  </si>
  <si>
    <t xml:space="preserve">пров Миру,14 (буд 256)</t>
  </si>
  <si>
    <t xml:space="preserve">вул.Михайлова,16 (буд 251)</t>
  </si>
  <si>
    <t xml:space="preserve"> вул.Михайлова,16 (буд 251)</t>
  </si>
  <si>
    <t xml:space="preserve"> вул.Михайлова,14 (буд 205)</t>
  </si>
  <si>
    <t xml:space="preserve"> пр-т Курчатова,9 (буд 203)</t>
  </si>
  <si>
    <t xml:space="preserve">вул. Набережна,9 (буд 266)</t>
  </si>
  <si>
    <t xml:space="preserve"> пр-т Незалежностi,10 (223)г</t>
  </si>
  <si>
    <t xml:space="preserve"> пр-т Курчатова,9 (буд.203)</t>
  </si>
  <si>
    <t xml:space="preserve"> вул.Шевченка,10 (буд 237)</t>
  </si>
  <si>
    <t xml:space="preserve"> вул. Шевченка,10 (буд 237)</t>
  </si>
  <si>
    <t xml:space="preserve"> пр-т Незалежностi,18 ( 220)</t>
  </si>
  <si>
    <t xml:space="preserve"> пр-т Курчатова,3 (буд 201)</t>
  </si>
  <si>
    <t xml:space="preserve"> вул. Будiвельникiв,11 (буд 268)</t>
  </si>
  <si>
    <t xml:space="preserve"> вул.Будiвельникiв,11 (буд 268)</t>
  </si>
  <si>
    <t xml:space="preserve">пр-т Незалежностi,26 (275/2) </t>
  </si>
  <si>
    <t xml:space="preserve"> пр-т Незалежностi,26 (275/2) </t>
  </si>
  <si>
    <t xml:space="preserve"> пр-т Курчатова,3 (201)</t>
  </si>
  <si>
    <t xml:space="preserve"> пр-т Незалежностi,24 (275/3) </t>
  </si>
  <si>
    <t xml:space="preserve">пр-т Незалежностi,24 (275/3) </t>
  </si>
  <si>
    <t xml:space="preserve"> вул.Набережна,21 (274)</t>
  </si>
  <si>
    <t xml:space="preserve"> вул.Набережна,23 (273)</t>
  </si>
  <si>
    <t xml:space="preserve">  пр-т Курчатова,3 (201)</t>
  </si>
  <si>
    <t xml:space="preserve"> пров Миру,4 (буд 245)</t>
  </si>
  <si>
    <t xml:space="preserve"> пров. Миру,4 (буд 245)</t>
  </si>
  <si>
    <t xml:space="preserve">  пров Миру,2 (246)</t>
  </si>
  <si>
    <t xml:space="preserve">І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General"/>
    <numFmt numFmtId="168" formatCode="0"/>
    <numFmt numFmtId="169" formatCode="[$-409]m/d/yyyy"/>
    <numFmt numFmtId="170" formatCode="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Lucida Console"/>
      <family val="3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Lucida Console"/>
      <family val="3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kg-/&#1086;&#1073;&#1084;&#1080;&#1085;&#1085;&#1080;&#1082;/Documents%20and%20Settings/Admin/Local%20Settings/Application%20Data/Opera/Opera/temporary_downloads/2013-2017%20&#1077;&#1082;&#1089;&#1087;&#1077;&#1088;&#1090;&#1080;&#1079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кспертиза 2014 р"/>
      <sheetName val="експертиза 2015 р"/>
      <sheetName val="експ2015 нов ціни"/>
      <sheetName val="експертиза 2016 р"/>
      <sheetName val="експертиза 2017р"/>
      <sheetName val="зведена"/>
    </sheetNames>
    <sheetDataSet>
      <sheetData sheetId="0"/>
      <sheetData sheetId="1"/>
      <sheetData sheetId="2"/>
      <sheetData sheetId="3"/>
      <sheetData sheetId="4"/>
      <sheetData sheetId="5">
        <row r="64">
          <cell r="A64">
            <v>57</v>
          </cell>
        </row>
        <row r="64">
          <cell r="H64">
            <v>145260.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9.41"/>
    <col collapsed="false" customWidth="true" hidden="false" outlineLevel="0" max="5" min="5" style="0" width="15.13"/>
    <col collapsed="false" customWidth="true" hidden="false" outlineLevel="0" max="6" min="6" style="0" width="10.13"/>
    <col collapsed="false" customWidth="true" hidden="false" outlineLevel="0" max="10" min="7" style="0" width="11.85"/>
    <col collapsed="false" customWidth="true" hidden="false" outlineLevel="0" max="11" min="11" style="0" width="17.85"/>
  </cols>
  <sheetData>
    <row r="1" customFormat="false" ht="15.75" hidden="false" customHeight="false" outlineLevel="0" collapsed="false">
      <c r="I1" s="1" t="s">
        <v>0</v>
      </c>
    </row>
    <row r="2" customFormat="false" ht="16.5" hidden="false" customHeight="false" outlineLevel="0" collapsed="false">
      <c r="I2" s="2" t="s">
        <v>1</v>
      </c>
      <c r="J2" s="3"/>
      <c r="K2" s="2"/>
    </row>
    <row r="3" customFormat="false" ht="16.5" hidden="false" customHeight="false" outlineLevel="0" collapsed="false">
      <c r="I3" s="2" t="s">
        <v>2</v>
      </c>
      <c r="J3" s="2"/>
      <c r="K3" s="4"/>
    </row>
    <row r="4" customFormat="false" ht="16.5" hidden="false" customHeight="false" outlineLevel="0" collapsed="false">
      <c r="I4" s="2" t="s">
        <v>3</v>
      </c>
      <c r="J4" s="2"/>
      <c r="K4" s="4"/>
    </row>
    <row r="5" customFormat="false" ht="16.5" hidden="false" customHeight="false" outlineLevel="0" collapsed="false">
      <c r="I5" s="2" t="s">
        <v>4</v>
      </c>
      <c r="J5" s="2"/>
      <c r="K5" s="4"/>
    </row>
    <row r="6" customFormat="false" ht="16.5" hidden="false" customHeight="false" outlineLevel="0" collapsed="false">
      <c r="I6" s="2" t="s">
        <v>5</v>
      </c>
      <c r="J6" s="2"/>
      <c r="K6" s="4"/>
    </row>
    <row r="7" customFormat="false" ht="16.5" hidden="false" customHeight="false" outlineLevel="0" collapsed="false">
      <c r="I7" s="2" t="s">
        <v>6</v>
      </c>
      <c r="J7" s="2"/>
      <c r="K7" s="4"/>
    </row>
    <row r="8" customFormat="false" ht="16.5" hidden="false" customHeight="false" outlineLevel="0" collapsed="false">
      <c r="I8" s="2" t="s">
        <v>7</v>
      </c>
      <c r="J8" s="2"/>
      <c r="K8" s="4"/>
    </row>
    <row r="9" customFormat="false" ht="16.5" hidden="false" customHeight="true" outlineLevel="0" collapsed="false">
      <c r="I9" s="5" t="s">
        <v>8</v>
      </c>
      <c r="J9" s="5"/>
      <c r="K9" s="5"/>
    </row>
    <row r="10" customFormat="false" ht="12" hidden="false" customHeight="true" outlineLevel="0" collapsed="false">
      <c r="I10" s="6"/>
    </row>
    <row r="11" customFormat="false" ht="18.75" hidden="false" customHeight="false" outlineLevel="0" collapsed="false">
      <c r="C11" s="7" t="s">
        <v>9</v>
      </c>
    </row>
    <row r="12" customFormat="false" ht="14.25" hidden="false" customHeight="true" outlineLevel="0" collapsed="false"/>
    <row r="13" customFormat="false" ht="28.5" hidden="false" customHeight="true" outlineLevel="0" collapsed="false">
      <c r="A13" s="8" t="s">
        <v>10</v>
      </c>
      <c r="B13" s="9" t="s">
        <v>11</v>
      </c>
      <c r="C13" s="10" t="s">
        <v>12</v>
      </c>
      <c r="D13" s="11" t="s">
        <v>13</v>
      </c>
      <c r="E13" s="11" t="s">
        <v>14</v>
      </c>
      <c r="F13" s="10" t="s">
        <v>15</v>
      </c>
      <c r="G13" s="8" t="s">
        <v>16</v>
      </c>
      <c r="H13" s="8"/>
      <c r="I13" s="8"/>
      <c r="J13" s="8"/>
      <c r="K13" s="12" t="s">
        <v>17</v>
      </c>
    </row>
    <row r="14" customFormat="false" ht="15.75" hidden="false" customHeight="false" outlineLevel="0" collapsed="false">
      <c r="A14" s="8"/>
      <c r="B14" s="9"/>
      <c r="C14" s="10"/>
      <c r="D14" s="11"/>
      <c r="E14" s="11"/>
      <c r="F14" s="10"/>
      <c r="G14" s="13" t="s">
        <v>18</v>
      </c>
      <c r="H14" s="14" t="s">
        <v>19</v>
      </c>
      <c r="I14" s="15" t="s">
        <v>20</v>
      </c>
      <c r="J14" s="14" t="s">
        <v>21</v>
      </c>
      <c r="K14" s="12"/>
    </row>
    <row r="15" s="20" customFormat="true" ht="15" hidden="false" customHeight="true" outlineLevel="0" collapsed="false">
      <c r="A15" s="16" t="n">
        <v>1</v>
      </c>
      <c r="B15" s="17" t="n">
        <v>2</v>
      </c>
      <c r="C15" s="18" t="n">
        <v>3</v>
      </c>
      <c r="D15" s="16" t="n">
        <v>4</v>
      </c>
      <c r="E15" s="16" t="n">
        <v>5</v>
      </c>
      <c r="F15" s="18" t="n">
        <v>6</v>
      </c>
      <c r="G15" s="19" t="n">
        <v>7</v>
      </c>
      <c r="H15" s="16" t="n">
        <v>8</v>
      </c>
      <c r="I15" s="18" t="n">
        <v>9</v>
      </c>
      <c r="J15" s="16" t="n">
        <v>10</v>
      </c>
      <c r="K15" s="17" t="n">
        <v>11</v>
      </c>
    </row>
    <row r="16" customFormat="false" ht="156" hidden="false" customHeight="true" outlineLevel="0" collapsed="false">
      <c r="A16" s="21" t="n">
        <v>1</v>
      </c>
      <c r="B16" s="22" t="s">
        <v>22</v>
      </c>
      <c r="C16" s="23" t="s">
        <v>23</v>
      </c>
      <c r="D16" s="24" t="s">
        <v>24</v>
      </c>
      <c r="E16" s="25" t="s">
        <v>25</v>
      </c>
      <c r="F16" s="24" t="s">
        <v>26</v>
      </c>
      <c r="G16" s="26" t="n">
        <v>145260.99</v>
      </c>
      <c r="H16" s="27" t="n">
        <v>117433.92</v>
      </c>
      <c r="I16" s="28" t="n">
        <v>123615.19</v>
      </c>
      <c r="J16" s="27" t="n">
        <f aca="false">'Зведений реєстр '!C21</f>
        <v>158410.43</v>
      </c>
      <c r="K16" s="29" t="s">
        <v>27</v>
      </c>
    </row>
    <row r="17" customFormat="false" ht="123.75" hidden="false" customHeight="true" outlineLevel="0" collapsed="false">
      <c r="A17" s="21"/>
      <c r="B17" s="22"/>
      <c r="C17" s="30" t="s">
        <v>28</v>
      </c>
      <c r="D17" s="31" t="s">
        <v>24</v>
      </c>
      <c r="E17" s="32" t="s">
        <v>25</v>
      </c>
      <c r="F17" s="31" t="s">
        <v>26</v>
      </c>
      <c r="G17" s="33" t="n">
        <v>871200</v>
      </c>
      <c r="H17" s="34" t="n">
        <v>0</v>
      </c>
      <c r="I17" s="33" t="n">
        <f aca="false">'Зведений реєстр '!E20</f>
        <v>0</v>
      </c>
      <c r="J17" s="35" t="n">
        <f aca="false">'Зведений реєстр '!E21</f>
        <v>1420561.4</v>
      </c>
      <c r="K17" s="36" t="s">
        <v>29</v>
      </c>
    </row>
    <row r="18" customFormat="false" ht="206.25" hidden="false" customHeight="true" outlineLevel="0" collapsed="false">
      <c r="A18" s="21"/>
      <c r="B18" s="22"/>
      <c r="C18" s="22" t="s">
        <v>30</v>
      </c>
      <c r="D18" s="37" t="s">
        <v>24</v>
      </c>
      <c r="E18" s="38" t="s">
        <v>25</v>
      </c>
      <c r="F18" s="37" t="s">
        <v>26</v>
      </c>
      <c r="G18" s="34" t="n">
        <v>6395757</v>
      </c>
      <c r="H18" s="28" t="n">
        <v>3600910</v>
      </c>
      <c r="I18" s="34" t="n">
        <v>1113357</v>
      </c>
      <c r="J18" s="39" t="n">
        <f aca="false">'Зведений реєстр '!G21</f>
        <v>7900830.66</v>
      </c>
      <c r="K18" s="31" t="s">
        <v>31</v>
      </c>
    </row>
    <row r="19" customFormat="false" ht="150.75" hidden="false" customHeight="true" outlineLevel="0" collapsed="false">
      <c r="A19" s="21"/>
      <c r="B19" s="22"/>
      <c r="C19" s="40" t="s">
        <v>32</v>
      </c>
      <c r="D19" s="24" t="s">
        <v>24</v>
      </c>
      <c r="E19" s="25" t="s">
        <v>25</v>
      </c>
      <c r="F19" s="24" t="s">
        <v>26</v>
      </c>
      <c r="G19" s="41" t="n">
        <v>176616</v>
      </c>
      <c r="H19" s="42" t="n">
        <v>173940</v>
      </c>
      <c r="I19" s="41" t="n">
        <v>173940</v>
      </c>
      <c r="J19" s="42" t="n">
        <v>173940</v>
      </c>
      <c r="K19" s="43" t="s">
        <v>33</v>
      </c>
    </row>
    <row r="20" customFormat="false" ht="89.25" hidden="false" customHeight="false" outlineLevel="0" collapsed="false">
      <c r="A20" s="44"/>
      <c r="B20" s="22"/>
      <c r="C20" s="45" t="s">
        <v>34</v>
      </c>
      <c r="D20" s="46" t="s">
        <v>24</v>
      </c>
      <c r="E20" s="38" t="s">
        <v>35</v>
      </c>
      <c r="F20" s="47" t="s">
        <v>26</v>
      </c>
      <c r="G20" s="48" t="n">
        <v>0</v>
      </c>
      <c r="H20" s="34" t="n">
        <v>54560</v>
      </c>
      <c r="I20" s="49" t="n">
        <v>58000</v>
      </c>
      <c r="J20" s="50" t="n">
        <v>0</v>
      </c>
      <c r="K20" s="31" t="s">
        <v>36</v>
      </c>
    </row>
    <row r="21" customFormat="false" ht="15.75" hidden="false" customHeight="false" outlineLevel="0" collapsed="false">
      <c r="A21" s="51"/>
      <c r="B21" s="52" t="s">
        <v>37</v>
      </c>
      <c r="C21" s="53"/>
      <c r="D21" s="54"/>
      <c r="E21" s="54"/>
      <c r="F21" s="54"/>
      <c r="G21" s="55" t="n">
        <f aca="false">SUM(G16:G20)</f>
        <v>7588833.99</v>
      </c>
      <c r="H21" s="56" t="n">
        <f aca="false">SUM(H16:H20)</f>
        <v>3946843.92</v>
      </c>
      <c r="I21" s="55" t="n">
        <f aca="false">SUM(I16:I20)</f>
        <v>1468912.19</v>
      </c>
      <c r="J21" s="56" t="n">
        <f aca="false">SUM(J16:J20)</f>
        <v>9653742.49</v>
      </c>
      <c r="K21" s="55" t="n">
        <f aca="false">G21+H21+I21+J21</f>
        <v>22658332.59</v>
      </c>
    </row>
    <row r="23" customFormat="false" ht="16.5" hidden="false" customHeight="false" outlineLevel="0" collapsed="false">
      <c r="C23" s="2"/>
    </row>
    <row r="24" customFormat="false" ht="16.5" hidden="false" customHeight="false" outlineLevel="0" collapsed="false">
      <c r="C24" s="57"/>
    </row>
    <row r="25" customFormat="false" ht="16.5" hidden="false" customHeight="false" outlineLevel="0" collapsed="false">
      <c r="C25" s="57"/>
    </row>
    <row r="26" customFormat="false" ht="16.5" hidden="false" customHeight="false" outlineLevel="0" collapsed="false">
      <c r="C26" s="57"/>
    </row>
    <row r="27" customFormat="false" ht="16.5" hidden="false" customHeight="false" outlineLevel="0" collapsed="false">
      <c r="B27" s="57"/>
      <c r="H27" s="57"/>
    </row>
    <row r="28" customFormat="false" ht="16.5" hidden="false" customHeight="false" outlineLevel="0" collapsed="false">
      <c r="B28" s="57"/>
      <c r="H28" s="57"/>
    </row>
    <row r="29" customFormat="false" ht="16.5" hidden="false" customHeight="false" outlineLevel="0" collapsed="false">
      <c r="H29" s="57"/>
    </row>
    <row r="30" customFormat="false" ht="16.5" hidden="false" customHeight="false" outlineLevel="0" collapsed="false">
      <c r="H30" s="57"/>
    </row>
    <row r="31" customFormat="false" ht="16.5" hidden="false" customHeight="false" outlineLevel="0" collapsed="false">
      <c r="C31" s="57"/>
      <c r="H31" s="57"/>
    </row>
    <row r="32" customFormat="false" ht="16.5" hidden="false" customHeight="false" outlineLevel="0" collapsed="false">
      <c r="H32" s="57"/>
    </row>
  </sheetData>
  <mergeCells count="11">
    <mergeCell ref="I9:K9"/>
    <mergeCell ref="A13:A14"/>
    <mergeCell ref="B13:B14"/>
    <mergeCell ref="C13:C14"/>
    <mergeCell ref="D13:D14"/>
    <mergeCell ref="E13:E14"/>
    <mergeCell ref="F13:F14"/>
    <mergeCell ref="G13:J13"/>
    <mergeCell ref="K13:K14"/>
    <mergeCell ref="A16:A19"/>
    <mergeCell ref="B16:B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14"/>
    <col collapsed="false" customWidth="true" hidden="false" outlineLevel="0" max="3" min="3" style="0" width="12.42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9"/>
      <c r="I1" s="60" t="s">
        <v>38</v>
      </c>
      <c r="J1" s="61"/>
      <c r="K1" s="62"/>
      <c r="L1" s="62"/>
    </row>
    <row r="2" s="64" customFormat="true" ht="16.5" hidden="false" customHeight="true" outlineLevel="0" collapsed="false">
      <c r="A2" s="58"/>
      <c r="B2" s="58"/>
      <c r="C2" s="58"/>
      <c r="D2" s="58"/>
      <c r="E2" s="58"/>
      <c r="F2" s="58"/>
      <c r="G2" s="58"/>
      <c r="H2" s="63"/>
      <c r="I2" s="2" t="s">
        <v>39</v>
      </c>
      <c r="J2" s="3"/>
      <c r="K2" s="2"/>
      <c r="L2" s="4"/>
    </row>
    <row r="3" s="6" customFormat="true" ht="16.5" hidden="false" customHeight="true" outlineLevel="0" collapsed="false">
      <c r="A3" s="65"/>
      <c r="B3" s="65"/>
      <c r="C3" s="65"/>
      <c r="D3" s="65"/>
      <c r="E3" s="65"/>
      <c r="F3" s="65"/>
      <c r="G3" s="65"/>
      <c r="H3" s="66"/>
      <c r="I3" s="67" t="s">
        <v>2</v>
      </c>
      <c r="J3" s="67"/>
      <c r="K3" s="68"/>
      <c r="L3" s="68"/>
    </row>
    <row r="4" customFormat="false" ht="16.5" hidden="false" customHeight="true" outlineLevel="0" collapsed="false">
      <c r="A4" s="58"/>
      <c r="B4" s="58"/>
      <c r="C4" s="58"/>
      <c r="D4" s="58"/>
      <c r="E4" s="58"/>
      <c r="F4" s="58"/>
      <c r="G4" s="58"/>
      <c r="H4" s="63"/>
      <c r="I4" s="2" t="s">
        <v>3</v>
      </c>
      <c r="J4" s="2"/>
      <c r="K4" s="4"/>
      <c r="L4" s="4"/>
    </row>
    <row r="5" customFormat="false" ht="16.5" hidden="false" customHeight="true" outlineLevel="0" collapsed="false">
      <c r="A5" s="58"/>
      <c r="B5" s="58"/>
      <c r="C5" s="58"/>
      <c r="D5" s="58"/>
      <c r="E5" s="58"/>
      <c r="F5" s="58"/>
      <c r="G5" s="58"/>
      <c r="H5" s="63"/>
      <c r="I5" s="2" t="s">
        <v>4</v>
      </c>
      <c r="J5" s="2"/>
      <c r="K5" s="4"/>
      <c r="L5" s="4"/>
    </row>
    <row r="6" customFormat="false" ht="16.5" hidden="false" customHeight="true" outlineLevel="0" collapsed="false">
      <c r="A6" s="58"/>
      <c r="B6" s="58"/>
      <c r="C6" s="58"/>
      <c r="D6" s="58"/>
      <c r="E6" s="58"/>
      <c r="F6" s="58"/>
      <c r="G6" s="58"/>
      <c r="H6" s="63"/>
      <c r="I6" s="2" t="s">
        <v>5</v>
      </c>
      <c r="J6" s="2"/>
      <c r="K6" s="4"/>
      <c r="L6" s="4"/>
    </row>
    <row r="7" customFormat="false" ht="16.5" hidden="false" customHeight="true" outlineLevel="0" collapsed="false">
      <c r="A7" s="58"/>
      <c r="B7" s="58"/>
      <c r="C7" s="58"/>
      <c r="D7" s="58"/>
      <c r="E7" s="58"/>
      <c r="F7" s="58"/>
      <c r="G7" s="58"/>
      <c r="H7" s="63"/>
      <c r="I7" s="2" t="s">
        <v>6</v>
      </c>
      <c r="J7" s="2"/>
      <c r="K7" s="4"/>
      <c r="L7" s="4"/>
    </row>
    <row r="8" customFormat="false" ht="16.5" hidden="false" customHeight="true" outlineLevel="0" collapsed="false">
      <c r="A8" s="58"/>
      <c r="B8" s="58"/>
      <c r="C8" s="58"/>
      <c r="D8" s="58"/>
      <c r="E8" s="58"/>
      <c r="F8" s="58"/>
      <c r="G8" s="58"/>
      <c r="H8" s="63"/>
      <c r="I8" s="2" t="s">
        <v>7</v>
      </c>
      <c r="J8" s="2"/>
      <c r="K8" s="4"/>
      <c r="L8" s="4"/>
    </row>
    <row r="9" customFormat="false" ht="16.5" hidden="false" customHeight="true" outlineLevel="0" collapsed="false">
      <c r="A9" s="58"/>
      <c r="B9" s="58"/>
      <c r="C9" s="58"/>
      <c r="D9" s="58"/>
      <c r="E9" s="58"/>
      <c r="F9" s="58"/>
      <c r="G9" s="58"/>
      <c r="H9" s="63"/>
      <c r="I9" s="5" t="s">
        <v>8</v>
      </c>
      <c r="J9" s="5"/>
      <c r="K9" s="5"/>
      <c r="L9" s="5"/>
    </row>
    <row r="10" customFormat="false" ht="15.75" hidden="false" customHeight="false" outlineLevel="0" collapsed="false">
      <c r="A10" s="58"/>
      <c r="B10" s="58"/>
      <c r="C10" s="58"/>
      <c r="D10" s="58"/>
      <c r="E10" s="58"/>
      <c r="F10" s="58"/>
      <c r="G10" s="58"/>
      <c r="H10" s="63"/>
      <c r="I10" s="69"/>
      <c r="J10" s="69"/>
      <c r="K10" s="69"/>
      <c r="L10" s="58"/>
    </row>
    <row r="11" customFormat="false" ht="15.75" hidden="false" customHeight="false" outlineLevel="0" collapsed="false">
      <c r="A11" s="58"/>
      <c r="B11" s="58"/>
      <c r="C11" s="58"/>
      <c r="D11" s="58"/>
      <c r="E11" s="58"/>
      <c r="F11" s="58"/>
      <c r="G11" s="58"/>
      <c r="H11" s="63"/>
      <c r="I11" s="69"/>
      <c r="J11" s="69"/>
      <c r="K11" s="69"/>
      <c r="L11" s="58"/>
    </row>
    <row r="12" customFormat="false" ht="14.2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31.15" hidden="false" customHeight="true" outlineLevel="0" collapsed="false">
      <c r="A13" s="70" t="s">
        <v>4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4.25" hidden="false" customHeight="false" outlineLevel="0" collapsed="false">
      <c r="A14" s="58"/>
      <c r="B14" s="58"/>
      <c r="C14" s="58"/>
      <c r="D14" s="58"/>
      <c r="E14" s="59"/>
      <c r="F14" s="58"/>
      <c r="G14" s="58"/>
      <c r="H14" s="58"/>
      <c r="I14" s="58"/>
      <c r="J14" s="58"/>
      <c r="K14" s="58"/>
      <c r="L14" s="58"/>
    </row>
    <row r="15" customFormat="false" ht="14.2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53.25" hidden="false" customHeight="true" outlineLevel="0" collapsed="false">
      <c r="A16" s="71" t="s">
        <v>41</v>
      </c>
      <c r="B16" s="72" t="s">
        <v>42</v>
      </c>
      <c r="C16" s="72"/>
      <c r="D16" s="72" t="s">
        <v>43</v>
      </c>
      <c r="E16" s="72"/>
      <c r="F16" s="72" t="s">
        <v>44</v>
      </c>
      <c r="G16" s="72"/>
      <c r="H16" s="72" t="s">
        <v>45</v>
      </c>
      <c r="I16" s="72"/>
      <c r="J16" s="72" t="s">
        <v>46</v>
      </c>
      <c r="K16" s="72"/>
      <c r="L16" s="72" t="s">
        <v>47</v>
      </c>
    </row>
    <row r="17" customFormat="false" ht="38.25" hidden="false" customHeight="false" outlineLevel="0" collapsed="false">
      <c r="A17" s="73" t="s">
        <v>48</v>
      </c>
      <c r="B17" s="74" t="s">
        <v>49</v>
      </c>
      <c r="C17" s="75" t="s">
        <v>50</v>
      </c>
      <c r="D17" s="74" t="s">
        <v>49</v>
      </c>
      <c r="E17" s="75" t="s">
        <v>51</v>
      </c>
      <c r="F17" s="74" t="s">
        <v>49</v>
      </c>
      <c r="G17" s="75" t="s">
        <v>50</v>
      </c>
      <c r="H17" s="75" t="s">
        <v>49</v>
      </c>
      <c r="I17" s="75" t="s">
        <v>52</v>
      </c>
      <c r="J17" s="75" t="s">
        <v>49</v>
      </c>
      <c r="K17" s="75" t="s">
        <v>52</v>
      </c>
      <c r="L17" s="72"/>
    </row>
    <row r="18" customFormat="false" ht="14.25" hidden="false" customHeight="false" outlineLevel="0" collapsed="false">
      <c r="A18" s="76" t="n">
        <v>2014</v>
      </c>
      <c r="B18" s="77" t="n">
        <f aca="false">[1]зведена!$A$64</f>
        <v>57</v>
      </c>
      <c r="C18" s="76" t="n">
        <f aca="false">[1]зведена!$H$64</f>
        <v>145260.99</v>
      </c>
      <c r="D18" s="77" t="n">
        <v>3</v>
      </c>
      <c r="E18" s="78" t="n">
        <v>871200</v>
      </c>
      <c r="F18" s="77" t="n">
        <v>39</v>
      </c>
      <c r="G18" s="78" t="n">
        <v>6395757</v>
      </c>
      <c r="H18" s="79" t="n">
        <v>66</v>
      </c>
      <c r="I18" s="78" t="n">
        <f aca="false">66*2676</f>
        <v>176616</v>
      </c>
      <c r="J18" s="80" t="n">
        <v>0</v>
      </c>
      <c r="K18" s="78" t="n">
        <v>0</v>
      </c>
      <c r="L18" s="78" t="n">
        <f aca="false">C18+E18+G18+I18</f>
        <v>7588833.99</v>
      </c>
    </row>
    <row r="19" customFormat="false" ht="14.25" hidden="false" customHeight="false" outlineLevel="0" collapsed="false">
      <c r="A19" s="76" t="n">
        <v>2015</v>
      </c>
      <c r="B19" s="77" t="n">
        <v>43</v>
      </c>
      <c r="C19" s="78" t="n">
        <v>117433.92</v>
      </c>
      <c r="D19" s="77" t="n">
        <v>0</v>
      </c>
      <c r="E19" s="78" t="n">
        <v>0</v>
      </c>
      <c r="F19" s="77" t="n">
        <v>24</v>
      </c>
      <c r="G19" s="78" t="n">
        <v>3600910</v>
      </c>
      <c r="H19" s="79" t="n">
        <v>65</v>
      </c>
      <c r="I19" s="78" t="n">
        <v>173940</v>
      </c>
      <c r="J19" s="80" t="n">
        <v>45</v>
      </c>
      <c r="K19" s="78" t="n">
        <v>54560</v>
      </c>
      <c r="L19" s="78" t="n">
        <f aca="false">C19+E19+G19+I19+K19</f>
        <v>3946843.92</v>
      </c>
    </row>
    <row r="20" customFormat="false" ht="14.25" hidden="false" customHeight="false" outlineLevel="0" collapsed="false">
      <c r="A20" s="76" t="n">
        <v>2016</v>
      </c>
      <c r="B20" s="81" t="n">
        <v>49</v>
      </c>
      <c r="C20" s="82" t="n">
        <v>123615.19</v>
      </c>
      <c r="D20" s="83" t="n">
        <v>0</v>
      </c>
      <c r="E20" s="82" t="n">
        <f aca="false">'заміна '!H23</f>
        <v>0</v>
      </c>
      <c r="F20" s="81"/>
      <c r="G20" s="82" t="n">
        <v>1113357</v>
      </c>
      <c r="H20" s="79" t="n">
        <v>65</v>
      </c>
      <c r="I20" s="78" t="n">
        <f aca="false">65*2676</f>
        <v>173940</v>
      </c>
      <c r="J20" s="80" t="n">
        <v>48</v>
      </c>
      <c r="K20" s="78" t="n">
        <v>58000</v>
      </c>
      <c r="L20" s="78" t="n">
        <v>1468912.19</v>
      </c>
    </row>
    <row r="21" customFormat="false" ht="14.25" hidden="false" customHeight="false" outlineLevel="0" collapsed="false">
      <c r="A21" s="76" t="n">
        <v>2017</v>
      </c>
      <c r="B21" s="84" t="n">
        <f aca="false">'Експертне обстеження '!A222</f>
        <v>48</v>
      </c>
      <c r="C21" s="85" t="n">
        <f aca="false">'Експертне обстеження '!H222</f>
        <v>158410.43</v>
      </c>
      <c r="D21" s="84" t="n">
        <f aca="false">'заміна '!A58</f>
        <v>24</v>
      </c>
      <c r="E21" s="86" t="n">
        <f aca="false">'заміна '!H58</f>
        <v>1420561.4</v>
      </c>
      <c r="F21" s="84" t="n">
        <f aca="false">'модернізація '!A117</f>
        <v>20</v>
      </c>
      <c r="G21" s="86" t="n">
        <f aca="false">'модернізація '!H117</f>
        <v>7900830.66</v>
      </c>
      <c r="H21" s="87" t="n">
        <v>65</v>
      </c>
      <c r="I21" s="86" t="n">
        <f aca="false">65*2676</f>
        <v>173940</v>
      </c>
      <c r="J21" s="88" t="n">
        <v>0</v>
      </c>
      <c r="K21" s="86" t="n">
        <v>0</v>
      </c>
      <c r="L21" s="78" t="n">
        <f aca="false">C21+E21+G21+I21+K21</f>
        <v>9653742.49</v>
      </c>
    </row>
    <row r="22" customFormat="false" ht="15" hidden="false" customHeight="false" outlineLevel="0" collapsed="false">
      <c r="A22" s="89" t="s">
        <v>53</v>
      </c>
      <c r="B22" s="90" t="n">
        <v>197</v>
      </c>
      <c r="C22" s="90" t="n">
        <f aca="false">SUM(C18:C21)</f>
        <v>544720.53</v>
      </c>
      <c r="D22" s="90" t="n">
        <v>27</v>
      </c>
      <c r="E22" s="91" t="n">
        <f aca="false">SUM(E18:E21)</f>
        <v>2291761.4</v>
      </c>
      <c r="F22" s="90" t="n">
        <v>86</v>
      </c>
      <c r="G22" s="91" t="n">
        <f aca="false">SUM(G18:G21)</f>
        <v>19010854.66</v>
      </c>
      <c r="H22" s="92" t="n">
        <v>261</v>
      </c>
      <c r="I22" s="93" t="n">
        <f aca="false">SUM(I18:I21)</f>
        <v>698436</v>
      </c>
      <c r="J22" s="92" t="n">
        <v>93</v>
      </c>
      <c r="K22" s="93" t="n">
        <f aca="false">SUM(K18:K21)</f>
        <v>112560</v>
      </c>
      <c r="L22" s="93" t="n">
        <f aca="false">SUM(L18:L21)</f>
        <v>22658332.59</v>
      </c>
    </row>
    <row r="23" customFormat="false" ht="14.25" hidden="false" customHeight="false" outlineLevel="0" collapsed="false">
      <c r="A23" s="58"/>
      <c r="B23" s="58"/>
      <c r="C23" s="58"/>
      <c r="D23" s="58"/>
      <c r="E23" s="58"/>
      <c r="F23" s="58" t="s">
        <v>54</v>
      </c>
      <c r="G23" s="58"/>
      <c r="H23" s="58"/>
      <c r="I23" s="58"/>
      <c r="J23" s="58"/>
      <c r="K23" s="58"/>
      <c r="L23" s="58"/>
    </row>
  </sheetData>
  <mergeCells count="8">
    <mergeCell ref="I9:L9"/>
    <mergeCell ref="A13:L13"/>
    <mergeCell ref="B16:C16"/>
    <mergeCell ref="D16:E16"/>
    <mergeCell ref="F16:G16"/>
    <mergeCell ref="H16:I16"/>
    <mergeCell ref="J16:K16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28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0" width="12.56"/>
    <col collapsed="false" customWidth="true" hidden="false" outlineLevel="0" max="7" min="7" style="94" width="12.7"/>
    <col collapsed="false" customWidth="true" hidden="false" outlineLevel="0" max="8" min="8" style="0" width="15.7"/>
    <col collapsed="false" customWidth="false" hidden="true" outlineLevel="0" max="10" min="9" style="0" width="9.14"/>
    <col collapsed="false" customWidth="true" hidden="false" outlineLevel="0" max="11" min="11" style="0" width="2.28"/>
  </cols>
  <sheetData>
    <row r="1" customFormat="false" ht="15.75" hidden="false" customHeight="false" outlineLevel="0" collapsed="false">
      <c r="F1" s="1" t="s">
        <v>55</v>
      </c>
    </row>
    <row r="2" s="64" customFormat="true" ht="16.5" hidden="false" customHeight="true" outlineLevel="0" collapsed="false">
      <c r="F2" s="2" t="s">
        <v>56</v>
      </c>
      <c r="G2" s="3"/>
      <c r="H2" s="2"/>
    </row>
    <row r="3" s="6" customFormat="true" ht="16.5" hidden="false" customHeight="true" outlineLevel="0" collapsed="false">
      <c r="F3" s="67" t="s">
        <v>2</v>
      </c>
      <c r="G3" s="67"/>
      <c r="H3" s="68"/>
    </row>
    <row r="4" customFormat="false" ht="16.5" hidden="false" customHeight="true" outlineLevel="0" collapsed="false">
      <c r="F4" s="2" t="s">
        <v>3</v>
      </c>
      <c r="G4" s="2"/>
      <c r="H4" s="4"/>
    </row>
    <row r="5" customFormat="false" ht="16.5" hidden="false" customHeight="true" outlineLevel="0" collapsed="false">
      <c r="F5" s="2" t="s">
        <v>4</v>
      </c>
      <c r="G5" s="2"/>
      <c r="H5" s="4"/>
    </row>
    <row r="6" customFormat="false" ht="16.5" hidden="false" customHeight="true" outlineLevel="0" collapsed="false">
      <c r="F6" s="2" t="s">
        <v>5</v>
      </c>
      <c r="G6" s="2"/>
      <c r="H6" s="4"/>
    </row>
    <row r="7" customFormat="false" ht="16.5" hidden="false" customHeight="true" outlineLevel="0" collapsed="false">
      <c r="F7" s="2" t="s">
        <v>6</v>
      </c>
      <c r="G7" s="2"/>
      <c r="H7" s="4"/>
    </row>
    <row r="8" customFormat="false" ht="16.5" hidden="false" customHeight="true" outlineLevel="0" collapsed="false">
      <c r="F8" s="2" t="s">
        <v>7</v>
      </c>
      <c r="G8" s="2"/>
      <c r="H8" s="4"/>
    </row>
    <row r="9" customFormat="false" ht="16.5" hidden="false" customHeight="true" outlineLevel="0" collapsed="false">
      <c r="F9" s="5" t="s">
        <v>8</v>
      </c>
      <c r="G9" s="5"/>
      <c r="H9" s="5"/>
    </row>
    <row r="10" customFormat="false" ht="16.5" hidden="false" customHeight="false" outlineLevel="0" collapsed="false">
      <c r="A10" s="95"/>
      <c r="B10" s="96" t="s">
        <v>57</v>
      </c>
      <c r="C10" s="96"/>
      <c r="D10" s="96"/>
      <c r="E10" s="96"/>
      <c r="F10" s="96"/>
      <c r="G10" s="96"/>
      <c r="H10" s="97"/>
      <c r="I10" s="98"/>
    </row>
    <row r="11" customFormat="false" ht="31.5" hidden="false" customHeight="true" outlineLevel="0" collapsed="false">
      <c r="A11" s="95"/>
      <c r="B11" s="99" t="s">
        <v>58</v>
      </c>
      <c r="C11" s="99"/>
      <c r="D11" s="99"/>
      <c r="E11" s="99"/>
      <c r="F11" s="99"/>
      <c r="G11" s="99"/>
      <c r="H11" s="99"/>
      <c r="I11" s="98"/>
    </row>
    <row r="12" customFormat="false" ht="15.75" hidden="false" customHeight="false" outlineLevel="0" collapsed="false">
      <c r="A12" s="100"/>
      <c r="B12" s="101"/>
      <c r="C12" s="102"/>
      <c r="D12" s="103"/>
      <c r="E12" s="102"/>
      <c r="F12" s="101"/>
      <c r="G12" s="102"/>
      <c r="H12" s="104"/>
    </row>
    <row r="13" s="64" customFormat="true" ht="48.75" hidden="false" customHeight="true" outlineLevel="0" collapsed="false">
      <c r="A13" s="105" t="s">
        <v>10</v>
      </c>
      <c r="B13" s="105" t="s">
        <v>59</v>
      </c>
      <c r="C13" s="106" t="s">
        <v>60</v>
      </c>
      <c r="D13" s="106" t="s">
        <v>61</v>
      </c>
      <c r="E13" s="106" t="s">
        <v>62</v>
      </c>
      <c r="F13" s="105" t="s">
        <v>63</v>
      </c>
      <c r="G13" s="106" t="s">
        <v>64</v>
      </c>
      <c r="H13" s="107" t="s">
        <v>65</v>
      </c>
    </row>
    <row r="14" s="61" customFormat="true" ht="16.5" hidden="false" customHeight="true" outlineLevel="0" collapsed="false">
      <c r="A14" s="108" t="s">
        <v>66</v>
      </c>
      <c r="B14" s="108" t="s">
        <v>67</v>
      </c>
      <c r="C14" s="108" t="s">
        <v>68</v>
      </c>
      <c r="D14" s="108" t="s">
        <v>69</v>
      </c>
      <c r="E14" s="108" t="s">
        <v>70</v>
      </c>
      <c r="F14" s="108" t="s">
        <v>71</v>
      </c>
      <c r="G14" s="108" t="s">
        <v>72</v>
      </c>
      <c r="H14" s="109" t="s">
        <v>73</v>
      </c>
    </row>
    <row r="15" s="61" customFormat="true" ht="16.5" hidden="false" customHeight="true" outlineLevel="0" collapsed="false">
      <c r="A15" s="110"/>
      <c r="B15" s="111"/>
      <c r="C15" s="112"/>
      <c r="D15" s="113" t="s">
        <v>18</v>
      </c>
      <c r="E15" s="112"/>
      <c r="F15" s="111"/>
      <c r="G15" s="112"/>
      <c r="H15" s="114"/>
    </row>
    <row r="16" s="61" customFormat="true" ht="16.5" hidden="false" customHeight="true" outlineLevel="0" collapsed="false">
      <c r="A16" s="115" t="n">
        <v>1</v>
      </c>
      <c r="B16" s="116" t="s">
        <v>74</v>
      </c>
      <c r="C16" s="24" t="s">
        <v>75</v>
      </c>
      <c r="D16" s="24" t="n">
        <v>12</v>
      </c>
      <c r="E16" s="24" t="n">
        <v>12</v>
      </c>
      <c r="F16" s="117" t="n">
        <v>32765</v>
      </c>
      <c r="G16" s="118" t="s">
        <v>76</v>
      </c>
      <c r="H16" s="119" t="n">
        <v>2958.67</v>
      </c>
    </row>
    <row r="17" s="61" customFormat="true" ht="16.5" hidden="false" customHeight="true" outlineLevel="0" collapsed="false">
      <c r="A17" s="115" t="n">
        <f aca="false">A16+1</f>
        <v>2</v>
      </c>
      <c r="B17" s="116" t="s">
        <v>77</v>
      </c>
      <c r="C17" s="24" t="s">
        <v>78</v>
      </c>
      <c r="D17" s="24" t="n">
        <v>8</v>
      </c>
      <c r="E17" s="24" t="n">
        <v>8</v>
      </c>
      <c r="F17" s="117" t="n">
        <v>32853</v>
      </c>
      <c r="G17" s="118" t="s">
        <v>76</v>
      </c>
      <c r="H17" s="119" t="n">
        <v>2474.99</v>
      </c>
    </row>
    <row r="18" s="61" customFormat="true" ht="16.5" hidden="false" customHeight="true" outlineLevel="0" collapsed="false">
      <c r="A18" s="115" t="n">
        <f aca="false">A17+1</f>
        <v>3</v>
      </c>
      <c r="B18" s="116" t="s">
        <v>79</v>
      </c>
      <c r="C18" s="24" t="s">
        <v>78</v>
      </c>
      <c r="D18" s="24" t="n">
        <v>8</v>
      </c>
      <c r="E18" s="24" t="n">
        <v>8</v>
      </c>
      <c r="F18" s="117" t="n">
        <v>32853</v>
      </c>
      <c r="G18" s="118" t="s">
        <v>76</v>
      </c>
      <c r="H18" s="119" t="n">
        <v>2474.99</v>
      </c>
    </row>
    <row r="19" s="61" customFormat="true" ht="16.5" hidden="false" customHeight="true" outlineLevel="0" collapsed="false">
      <c r="A19" s="115" t="n">
        <f aca="false">A18+1</f>
        <v>4</v>
      </c>
      <c r="B19" s="116" t="s">
        <v>80</v>
      </c>
      <c r="C19" s="24" t="s">
        <v>78</v>
      </c>
      <c r="D19" s="24" t="n">
        <v>9</v>
      </c>
      <c r="E19" s="24" t="n">
        <v>9</v>
      </c>
      <c r="F19" s="117" t="n">
        <v>32764</v>
      </c>
      <c r="G19" s="118" t="s">
        <v>76</v>
      </c>
      <c r="H19" s="119" t="n">
        <v>2547.37</v>
      </c>
    </row>
    <row r="20" s="61" customFormat="true" ht="16.5" hidden="false" customHeight="true" outlineLevel="0" collapsed="false">
      <c r="A20" s="115" t="n">
        <f aca="false">A19+1</f>
        <v>5</v>
      </c>
      <c r="B20" s="116" t="s">
        <v>81</v>
      </c>
      <c r="C20" s="24" t="s">
        <v>78</v>
      </c>
      <c r="D20" s="24" t="n">
        <v>9</v>
      </c>
      <c r="E20" s="24" t="n">
        <v>9</v>
      </c>
      <c r="F20" s="117" t="n">
        <v>32764</v>
      </c>
      <c r="G20" s="118" t="s">
        <v>76</v>
      </c>
      <c r="H20" s="119" t="n">
        <v>2547.37</v>
      </c>
    </row>
    <row r="21" s="61" customFormat="true" ht="16.5" hidden="false" customHeight="true" outlineLevel="0" collapsed="false">
      <c r="A21" s="115" t="n">
        <f aca="false">A20+1</f>
        <v>6</v>
      </c>
      <c r="B21" s="116" t="s">
        <v>82</v>
      </c>
      <c r="C21" s="24" t="s">
        <v>78</v>
      </c>
      <c r="D21" s="24" t="n">
        <v>9</v>
      </c>
      <c r="E21" s="24" t="n">
        <v>9</v>
      </c>
      <c r="F21" s="117" t="n">
        <v>32764</v>
      </c>
      <c r="G21" s="118" t="s">
        <v>76</v>
      </c>
      <c r="H21" s="119" t="n">
        <v>2547.37</v>
      </c>
    </row>
    <row r="22" s="61" customFormat="true" ht="16.5" hidden="false" customHeight="true" outlineLevel="0" collapsed="false">
      <c r="A22" s="115" t="n">
        <f aca="false">A21+1</f>
        <v>7</v>
      </c>
      <c r="B22" s="116" t="s">
        <v>83</v>
      </c>
      <c r="C22" s="24" t="s">
        <v>78</v>
      </c>
      <c r="D22" s="24" t="n">
        <v>9</v>
      </c>
      <c r="E22" s="24" t="n">
        <v>9</v>
      </c>
      <c r="F22" s="117" t="n">
        <v>32764</v>
      </c>
      <c r="G22" s="118" t="s">
        <v>76</v>
      </c>
      <c r="H22" s="119" t="n">
        <v>2547.37</v>
      </c>
    </row>
    <row r="23" s="61" customFormat="true" ht="16.5" hidden="false" customHeight="true" outlineLevel="0" collapsed="false">
      <c r="A23" s="115" t="n">
        <f aca="false">A22+1</f>
        <v>8</v>
      </c>
      <c r="B23" s="116" t="s">
        <v>84</v>
      </c>
      <c r="C23" s="24" t="s">
        <v>78</v>
      </c>
      <c r="D23" s="24" t="n">
        <v>9</v>
      </c>
      <c r="E23" s="24" t="n">
        <v>9</v>
      </c>
      <c r="F23" s="117" t="n">
        <v>32764</v>
      </c>
      <c r="G23" s="118" t="s">
        <v>76</v>
      </c>
      <c r="H23" s="119" t="n">
        <v>2547.37</v>
      </c>
    </row>
    <row r="24" s="61" customFormat="true" ht="16.5" hidden="false" customHeight="true" outlineLevel="0" collapsed="false">
      <c r="A24" s="115" t="n">
        <f aca="false">A23+1</f>
        <v>9</v>
      </c>
      <c r="B24" s="116" t="s">
        <v>85</v>
      </c>
      <c r="C24" s="24" t="s">
        <v>78</v>
      </c>
      <c r="D24" s="24" t="n">
        <v>9</v>
      </c>
      <c r="E24" s="24" t="n">
        <v>9</v>
      </c>
      <c r="F24" s="117" t="n">
        <v>32765</v>
      </c>
      <c r="G24" s="118" t="s">
        <v>76</v>
      </c>
      <c r="H24" s="119" t="n">
        <v>2547.37</v>
      </c>
    </row>
    <row r="25" s="61" customFormat="true" ht="16.5" hidden="false" customHeight="true" outlineLevel="0" collapsed="false">
      <c r="A25" s="115" t="n">
        <f aca="false">A24+1</f>
        <v>10</v>
      </c>
      <c r="B25" s="116" t="s">
        <v>86</v>
      </c>
      <c r="C25" s="24" t="s">
        <v>78</v>
      </c>
      <c r="D25" s="24" t="n">
        <v>9</v>
      </c>
      <c r="E25" s="24" t="n">
        <v>9</v>
      </c>
      <c r="F25" s="117" t="n">
        <v>32765</v>
      </c>
      <c r="G25" s="118" t="s">
        <v>76</v>
      </c>
      <c r="H25" s="119" t="n">
        <v>2547.37</v>
      </c>
    </row>
    <row r="26" s="61" customFormat="true" ht="16.5" hidden="false" customHeight="true" outlineLevel="0" collapsed="false">
      <c r="A26" s="115" t="n">
        <f aca="false">A25+1</f>
        <v>11</v>
      </c>
      <c r="B26" s="116" t="s">
        <v>87</v>
      </c>
      <c r="C26" s="24" t="s">
        <v>78</v>
      </c>
      <c r="D26" s="24" t="n">
        <v>9</v>
      </c>
      <c r="E26" s="24" t="n">
        <v>9</v>
      </c>
      <c r="F26" s="117" t="n">
        <v>32765</v>
      </c>
      <c r="G26" s="118" t="s">
        <v>76</v>
      </c>
      <c r="H26" s="119" t="n">
        <v>2547.37</v>
      </c>
    </row>
    <row r="27" s="61" customFormat="true" ht="16.5" hidden="false" customHeight="true" outlineLevel="0" collapsed="false">
      <c r="A27" s="115" t="n">
        <f aca="false">A26+1</f>
        <v>12</v>
      </c>
      <c r="B27" s="116" t="s">
        <v>88</v>
      </c>
      <c r="C27" s="24" t="s">
        <v>89</v>
      </c>
      <c r="D27" s="24" t="n">
        <v>9</v>
      </c>
      <c r="E27" s="24" t="n">
        <v>9</v>
      </c>
      <c r="F27" s="117" t="n">
        <v>32510</v>
      </c>
      <c r="G27" s="118" t="s">
        <v>76</v>
      </c>
      <c r="H27" s="119" t="n">
        <v>2547.37</v>
      </c>
    </row>
    <row r="28" s="61" customFormat="true" ht="16.5" hidden="false" customHeight="true" outlineLevel="0" collapsed="false">
      <c r="A28" s="115" t="n">
        <f aca="false">A27+1</f>
        <v>13</v>
      </c>
      <c r="B28" s="116" t="s">
        <v>90</v>
      </c>
      <c r="C28" s="24" t="s">
        <v>78</v>
      </c>
      <c r="D28" s="24" t="n">
        <v>8</v>
      </c>
      <c r="E28" s="24" t="n">
        <v>8</v>
      </c>
      <c r="F28" s="117" t="n">
        <v>32626</v>
      </c>
      <c r="G28" s="118" t="s">
        <v>76</v>
      </c>
      <c r="H28" s="119" t="n">
        <v>2474.99</v>
      </c>
    </row>
    <row r="29" s="61" customFormat="true" ht="16.5" hidden="false" customHeight="true" outlineLevel="0" collapsed="false">
      <c r="A29" s="115" t="n">
        <f aca="false">A28+1</f>
        <v>14</v>
      </c>
      <c r="B29" s="116" t="s">
        <v>91</v>
      </c>
      <c r="C29" s="24" t="s">
        <v>78</v>
      </c>
      <c r="D29" s="24" t="n">
        <v>8</v>
      </c>
      <c r="E29" s="24" t="n">
        <v>8</v>
      </c>
      <c r="F29" s="117" t="n">
        <v>32626</v>
      </c>
      <c r="G29" s="118" t="s">
        <v>76</v>
      </c>
      <c r="H29" s="119" t="n">
        <v>2474.99</v>
      </c>
    </row>
    <row r="30" s="61" customFormat="true" ht="16.5" hidden="false" customHeight="true" outlineLevel="0" collapsed="false">
      <c r="A30" s="115" t="n">
        <f aca="false">A29+1</f>
        <v>15</v>
      </c>
      <c r="B30" s="116" t="s">
        <v>92</v>
      </c>
      <c r="C30" s="24" t="s">
        <v>78</v>
      </c>
      <c r="D30" s="24" t="n">
        <v>8</v>
      </c>
      <c r="E30" s="24" t="n">
        <v>8</v>
      </c>
      <c r="F30" s="117" t="n">
        <v>32626</v>
      </c>
      <c r="G30" s="118" t="s">
        <v>76</v>
      </c>
      <c r="H30" s="119" t="n">
        <v>2474.99</v>
      </c>
    </row>
    <row r="31" s="61" customFormat="true" ht="16.5" hidden="false" customHeight="true" outlineLevel="0" collapsed="false">
      <c r="A31" s="115" t="n">
        <f aca="false">A30+1</f>
        <v>16</v>
      </c>
      <c r="B31" s="116" t="s">
        <v>93</v>
      </c>
      <c r="C31" s="24" t="s">
        <v>78</v>
      </c>
      <c r="D31" s="24" t="n">
        <v>8</v>
      </c>
      <c r="E31" s="24" t="n">
        <v>8</v>
      </c>
      <c r="F31" s="117" t="n">
        <v>32534</v>
      </c>
      <c r="G31" s="118" t="s">
        <v>76</v>
      </c>
      <c r="H31" s="119" t="n">
        <v>2474.99</v>
      </c>
    </row>
    <row r="32" s="61" customFormat="true" ht="16.5" hidden="false" customHeight="true" outlineLevel="0" collapsed="false">
      <c r="A32" s="115" t="n">
        <f aca="false">A31+1</f>
        <v>17</v>
      </c>
      <c r="B32" s="116" t="s">
        <v>94</v>
      </c>
      <c r="C32" s="24" t="s">
        <v>78</v>
      </c>
      <c r="D32" s="24" t="n">
        <v>8</v>
      </c>
      <c r="E32" s="24" t="n">
        <v>8</v>
      </c>
      <c r="F32" s="117" t="n">
        <v>32534</v>
      </c>
      <c r="G32" s="118" t="s">
        <v>76</v>
      </c>
      <c r="H32" s="119" t="n">
        <v>2474.99</v>
      </c>
    </row>
    <row r="33" s="61" customFormat="true" ht="16.5" hidden="false" customHeight="true" outlineLevel="0" collapsed="false">
      <c r="A33" s="115" t="n">
        <f aca="false">A32+1</f>
        <v>18</v>
      </c>
      <c r="B33" s="116" t="s">
        <v>95</v>
      </c>
      <c r="C33" s="24" t="s">
        <v>78</v>
      </c>
      <c r="D33" s="24" t="n">
        <v>8</v>
      </c>
      <c r="E33" s="24" t="n">
        <v>8</v>
      </c>
      <c r="F33" s="117" t="n">
        <v>32534</v>
      </c>
      <c r="G33" s="118" t="s">
        <v>76</v>
      </c>
      <c r="H33" s="119" t="n">
        <v>2474.99</v>
      </c>
    </row>
    <row r="34" s="61" customFormat="true" ht="16.5" hidden="false" customHeight="true" outlineLevel="0" collapsed="false">
      <c r="A34" s="115" t="n">
        <f aca="false">A33+1</f>
        <v>19</v>
      </c>
      <c r="B34" s="116" t="s">
        <v>96</v>
      </c>
      <c r="C34" s="24" t="s">
        <v>78</v>
      </c>
      <c r="D34" s="24" t="n">
        <v>8</v>
      </c>
      <c r="E34" s="24" t="n">
        <v>8</v>
      </c>
      <c r="F34" s="117" t="n">
        <v>32534</v>
      </c>
      <c r="G34" s="118" t="s">
        <v>76</v>
      </c>
      <c r="H34" s="119" t="n">
        <v>2474.99</v>
      </c>
    </row>
    <row r="35" s="61" customFormat="true" ht="16.5" hidden="false" customHeight="true" outlineLevel="0" collapsed="false">
      <c r="A35" s="115" t="n">
        <f aca="false">A34+1</f>
        <v>20</v>
      </c>
      <c r="B35" s="116" t="s">
        <v>97</v>
      </c>
      <c r="C35" s="24" t="s">
        <v>78</v>
      </c>
      <c r="D35" s="24" t="n">
        <v>8</v>
      </c>
      <c r="E35" s="24" t="n">
        <v>8</v>
      </c>
      <c r="F35" s="117" t="n">
        <v>32605</v>
      </c>
      <c r="G35" s="118" t="s">
        <v>76</v>
      </c>
      <c r="H35" s="119" t="n">
        <v>2474.99</v>
      </c>
    </row>
    <row r="36" s="61" customFormat="true" ht="16.5" hidden="false" customHeight="true" outlineLevel="0" collapsed="false">
      <c r="A36" s="115" t="n">
        <f aca="false">A35+1</f>
        <v>21</v>
      </c>
      <c r="B36" s="116" t="s">
        <v>98</v>
      </c>
      <c r="C36" s="24" t="s">
        <v>78</v>
      </c>
      <c r="D36" s="24" t="n">
        <v>8</v>
      </c>
      <c r="E36" s="24" t="n">
        <v>8</v>
      </c>
      <c r="F36" s="117" t="n">
        <v>32605</v>
      </c>
      <c r="G36" s="118" t="s">
        <v>76</v>
      </c>
      <c r="H36" s="119" t="n">
        <v>2474.99</v>
      </c>
    </row>
    <row r="37" s="61" customFormat="true" ht="16.5" hidden="false" customHeight="true" outlineLevel="0" collapsed="false">
      <c r="A37" s="115" t="n">
        <f aca="false">A36+1</f>
        <v>22</v>
      </c>
      <c r="B37" s="116" t="s">
        <v>99</v>
      </c>
      <c r="C37" s="24" t="s">
        <v>89</v>
      </c>
      <c r="D37" s="24" t="n">
        <v>9</v>
      </c>
      <c r="E37" s="24" t="n">
        <v>9</v>
      </c>
      <c r="F37" s="117" t="n">
        <v>32584</v>
      </c>
      <c r="G37" s="118" t="s">
        <v>76</v>
      </c>
      <c r="H37" s="119" t="n">
        <v>2547.37</v>
      </c>
    </row>
    <row r="38" s="61" customFormat="true" ht="16.5" hidden="false" customHeight="true" outlineLevel="0" collapsed="false">
      <c r="A38" s="115" t="n">
        <f aca="false">A37+1</f>
        <v>23</v>
      </c>
      <c r="B38" s="116" t="s">
        <v>100</v>
      </c>
      <c r="C38" s="24" t="s">
        <v>89</v>
      </c>
      <c r="D38" s="24" t="n">
        <v>9</v>
      </c>
      <c r="E38" s="24" t="n">
        <v>9</v>
      </c>
      <c r="F38" s="117" t="n">
        <v>32584</v>
      </c>
      <c r="G38" s="118" t="s">
        <v>76</v>
      </c>
      <c r="H38" s="119" t="n">
        <v>2547.37</v>
      </c>
    </row>
    <row r="39" s="61" customFormat="true" ht="16.5" hidden="false" customHeight="true" outlineLevel="0" collapsed="false">
      <c r="A39" s="115" t="n">
        <f aca="false">A38+1</f>
        <v>24</v>
      </c>
      <c r="B39" s="116" t="s">
        <v>101</v>
      </c>
      <c r="C39" s="24" t="s">
        <v>89</v>
      </c>
      <c r="D39" s="24" t="n">
        <v>8</v>
      </c>
      <c r="E39" s="24" t="n">
        <v>8</v>
      </c>
      <c r="F39" s="117" t="n">
        <v>31094</v>
      </c>
      <c r="G39" s="118" t="s">
        <v>76</v>
      </c>
      <c r="H39" s="119" t="n">
        <v>2474.99</v>
      </c>
    </row>
    <row r="40" s="61" customFormat="true" ht="16.5" hidden="false" customHeight="true" outlineLevel="0" collapsed="false">
      <c r="A40" s="115" t="n">
        <f aca="false">A39+1</f>
        <v>25</v>
      </c>
      <c r="B40" s="116" t="s">
        <v>102</v>
      </c>
      <c r="C40" s="24" t="s">
        <v>89</v>
      </c>
      <c r="D40" s="24" t="n">
        <v>8</v>
      </c>
      <c r="E40" s="24" t="n">
        <v>8</v>
      </c>
      <c r="F40" s="117" t="n">
        <v>31090</v>
      </c>
      <c r="G40" s="118" t="s">
        <v>76</v>
      </c>
      <c r="H40" s="119" t="n">
        <v>2474.99</v>
      </c>
    </row>
    <row r="41" s="61" customFormat="true" ht="16.5" hidden="false" customHeight="true" outlineLevel="0" collapsed="false">
      <c r="A41" s="115" t="n">
        <f aca="false">A40+1</f>
        <v>26</v>
      </c>
      <c r="B41" s="116" t="s">
        <v>103</v>
      </c>
      <c r="C41" s="24" t="s">
        <v>89</v>
      </c>
      <c r="D41" s="24" t="n">
        <v>8</v>
      </c>
      <c r="E41" s="24" t="n">
        <v>8</v>
      </c>
      <c r="F41" s="117" t="n">
        <v>31090</v>
      </c>
      <c r="G41" s="118" t="s">
        <v>76</v>
      </c>
      <c r="H41" s="119" t="n">
        <v>2474.99</v>
      </c>
    </row>
    <row r="42" s="61" customFormat="true" ht="16.5" hidden="false" customHeight="true" outlineLevel="0" collapsed="false">
      <c r="A42" s="115" t="n">
        <f aca="false">A41+1</f>
        <v>27</v>
      </c>
      <c r="B42" s="116" t="s">
        <v>104</v>
      </c>
      <c r="C42" s="24" t="s">
        <v>89</v>
      </c>
      <c r="D42" s="24" t="n">
        <v>8</v>
      </c>
      <c r="E42" s="24" t="n">
        <v>8</v>
      </c>
      <c r="F42" s="117" t="n">
        <v>31090</v>
      </c>
      <c r="G42" s="118" t="s">
        <v>76</v>
      </c>
      <c r="H42" s="119" t="n">
        <v>2474.99</v>
      </c>
    </row>
    <row r="43" s="61" customFormat="true" ht="16.5" hidden="false" customHeight="true" outlineLevel="0" collapsed="false">
      <c r="A43" s="115" t="n">
        <f aca="false">A42+1</f>
        <v>28</v>
      </c>
      <c r="B43" s="116" t="s">
        <v>105</v>
      </c>
      <c r="C43" s="24" t="s">
        <v>89</v>
      </c>
      <c r="D43" s="24" t="n">
        <v>8</v>
      </c>
      <c r="E43" s="24" t="n">
        <v>8</v>
      </c>
      <c r="F43" s="117" t="n">
        <v>31094</v>
      </c>
      <c r="G43" s="118" t="s">
        <v>76</v>
      </c>
      <c r="H43" s="119" t="n">
        <v>2474.99</v>
      </c>
    </row>
    <row r="44" s="61" customFormat="true" ht="16.5" hidden="false" customHeight="true" outlineLevel="0" collapsed="false">
      <c r="A44" s="115" t="n">
        <f aca="false">A43+1</f>
        <v>29</v>
      </c>
      <c r="B44" s="116" t="s">
        <v>106</v>
      </c>
      <c r="C44" s="24" t="s">
        <v>89</v>
      </c>
      <c r="D44" s="24" t="n">
        <v>14</v>
      </c>
      <c r="E44" s="24" t="n">
        <v>14</v>
      </c>
      <c r="F44" s="117" t="n">
        <v>30680</v>
      </c>
      <c r="G44" s="118" t="s">
        <v>76</v>
      </c>
      <c r="H44" s="119" t="n">
        <v>2915.08</v>
      </c>
    </row>
    <row r="45" s="61" customFormat="true" ht="16.5" hidden="false" customHeight="true" outlineLevel="0" collapsed="false">
      <c r="A45" s="115" t="n">
        <f aca="false">A44+1</f>
        <v>30</v>
      </c>
      <c r="B45" s="116" t="s">
        <v>107</v>
      </c>
      <c r="C45" s="24" t="s">
        <v>108</v>
      </c>
      <c r="D45" s="24" t="n">
        <v>14</v>
      </c>
      <c r="E45" s="24" t="n">
        <v>14</v>
      </c>
      <c r="F45" s="117" t="n">
        <v>30680</v>
      </c>
      <c r="G45" s="118" t="s">
        <v>76</v>
      </c>
      <c r="H45" s="119" t="n">
        <v>3104.18</v>
      </c>
    </row>
    <row r="46" s="61" customFormat="true" ht="16.5" hidden="false" customHeight="true" outlineLevel="0" collapsed="false">
      <c r="A46" s="115" t="n">
        <f aca="false">A45+1</f>
        <v>31</v>
      </c>
      <c r="B46" s="116" t="s">
        <v>109</v>
      </c>
      <c r="C46" s="24" t="s">
        <v>89</v>
      </c>
      <c r="D46" s="24" t="n">
        <v>8</v>
      </c>
      <c r="E46" s="24" t="n">
        <v>8</v>
      </c>
      <c r="F46" s="117" t="n">
        <v>31101</v>
      </c>
      <c r="G46" s="118" t="s">
        <v>76</v>
      </c>
      <c r="H46" s="119" t="n">
        <v>2474.99</v>
      </c>
    </row>
    <row r="47" s="61" customFormat="true" ht="16.5" hidden="false" customHeight="true" outlineLevel="0" collapsed="false">
      <c r="A47" s="115" t="n">
        <f aca="false">A46+1</f>
        <v>32</v>
      </c>
      <c r="B47" s="116" t="s">
        <v>110</v>
      </c>
      <c r="C47" s="24" t="s">
        <v>89</v>
      </c>
      <c r="D47" s="24" t="n">
        <v>8</v>
      </c>
      <c r="E47" s="24" t="n">
        <v>8</v>
      </c>
      <c r="F47" s="117" t="n">
        <v>31100</v>
      </c>
      <c r="G47" s="118" t="s">
        <v>76</v>
      </c>
      <c r="H47" s="119" t="n">
        <v>2474.99</v>
      </c>
    </row>
    <row r="48" s="61" customFormat="true" ht="16.5" hidden="false" customHeight="true" outlineLevel="0" collapsed="false">
      <c r="A48" s="115" t="n">
        <f aca="false">A47+1</f>
        <v>33</v>
      </c>
      <c r="B48" s="116" t="s">
        <v>111</v>
      </c>
      <c r="C48" s="24" t="s">
        <v>89</v>
      </c>
      <c r="D48" s="24" t="n">
        <v>9</v>
      </c>
      <c r="E48" s="24" t="n">
        <v>9</v>
      </c>
      <c r="F48" s="117" t="n">
        <v>31215</v>
      </c>
      <c r="G48" s="118" t="s">
        <v>76</v>
      </c>
      <c r="H48" s="119" t="n">
        <v>2547.37</v>
      </c>
    </row>
    <row r="49" s="61" customFormat="true" ht="16.5" hidden="false" customHeight="true" outlineLevel="0" collapsed="false">
      <c r="A49" s="115" t="n">
        <f aca="false">A48+1</f>
        <v>34</v>
      </c>
      <c r="B49" s="116" t="s">
        <v>112</v>
      </c>
      <c r="C49" s="24" t="s">
        <v>89</v>
      </c>
      <c r="D49" s="24" t="n">
        <v>9</v>
      </c>
      <c r="E49" s="24" t="n">
        <v>9</v>
      </c>
      <c r="F49" s="117" t="n">
        <v>31215</v>
      </c>
      <c r="G49" s="118" t="s">
        <v>76</v>
      </c>
      <c r="H49" s="119" t="n">
        <v>2547.37</v>
      </c>
    </row>
    <row r="50" s="61" customFormat="true" ht="16.5" hidden="false" customHeight="true" outlineLevel="0" collapsed="false">
      <c r="A50" s="115" t="n">
        <f aca="false">A49+1</f>
        <v>35</v>
      </c>
      <c r="B50" s="116" t="s">
        <v>113</v>
      </c>
      <c r="C50" s="24" t="s">
        <v>89</v>
      </c>
      <c r="D50" s="24" t="n">
        <v>9</v>
      </c>
      <c r="E50" s="24" t="n">
        <v>9</v>
      </c>
      <c r="F50" s="117" t="n">
        <v>31100</v>
      </c>
      <c r="G50" s="118" t="s">
        <v>76</v>
      </c>
      <c r="H50" s="119" t="n">
        <v>2547.37</v>
      </c>
    </row>
    <row r="51" s="61" customFormat="true" ht="16.5" hidden="false" customHeight="true" outlineLevel="0" collapsed="false">
      <c r="A51" s="115" t="n">
        <f aca="false">A50+1</f>
        <v>36</v>
      </c>
      <c r="B51" s="116" t="s">
        <v>114</v>
      </c>
      <c r="C51" s="24" t="s">
        <v>89</v>
      </c>
      <c r="D51" s="24" t="n">
        <v>9</v>
      </c>
      <c r="E51" s="24" t="n">
        <v>9</v>
      </c>
      <c r="F51" s="117" t="n">
        <v>31101</v>
      </c>
      <c r="G51" s="118" t="s">
        <v>76</v>
      </c>
      <c r="H51" s="119" t="n">
        <v>2547.37</v>
      </c>
    </row>
    <row r="52" s="61" customFormat="true" ht="16.5" hidden="false" customHeight="true" outlineLevel="0" collapsed="false">
      <c r="A52" s="115" t="n">
        <f aca="false">A51+1</f>
        <v>37</v>
      </c>
      <c r="B52" s="116" t="s">
        <v>115</v>
      </c>
      <c r="C52" s="24" t="s">
        <v>89</v>
      </c>
      <c r="D52" s="24" t="n">
        <v>9</v>
      </c>
      <c r="E52" s="24" t="n">
        <v>9</v>
      </c>
      <c r="F52" s="117" t="n">
        <v>31214</v>
      </c>
      <c r="G52" s="118" t="s">
        <v>76</v>
      </c>
      <c r="H52" s="119" t="n">
        <v>2547.37</v>
      </c>
    </row>
    <row r="53" s="61" customFormat="true" ht="16.5" hidden="false" customHeight="true" outlineLevel="0" collapsed="false">
      <c r="A53" s="115" t="n">
        <f aca="false">A52+1</f>
        <v>38</v>
      </c>
      <c r="B53" s="116" t="s">
        <v>116</v>
      </c>
      <c r="C53" s="24" t="s">
        <v>89</v>
      </c>
      <c r="D53" s="24" t="n">
        <v>9</v>
      </c>
      <c r="E53" s="24" t="n">
        <v>9</v>
      </c>
      <c r="F53" s="117" t="n">
        <v>31076</v>
      </c>
      <c r="G53" s="118" t="s">
        <v>76</v>
      </c>
      <c r="H53" s="119" t="n">
        <v>2547.37</v>
      </c>
    </row>
    <row r="54" s="61" customFormat="true" ht="16.5" hidden="false" customHeight="true" outlineLevel="0" collapsed="false">
      <c r="A54" s="115" t="n">
        <f aca="false">A53+1</f>
        <v>39</v>
      </c>
      <c r="B54" s="116" t="s">
        <v>117</v>
      </c>
      <c r="C54" s="24" t="s">
        <v>89</v>
      </c>
      <c r="D54" s="24" t="n">
        <v>9</v>
      </c>
      <c r="E54" s="24" t="n">
        <v>9</v>
      </c>
      <c r="F54" s="117" t="n">
        <v>31076</v>
      </c>
      <c r="G54" s="118" t="s">
        <v>76</v>
      </c>
      <c r="H54" s="119" t="n">
        <v>2547.37</v>
      </c>
    </row>
    <row r="55" s="61" customFormat="true" ht="16.5" hidden="false" customHeight="true" outlineLevel="0" collapsed="false">
      <c r="A55" s="115" t="n">
        <f aca="false">A54+1</f>
        <v>40</v>
      </c>
      <c r="B55" s="116" t="s">
        <v>118</v>
      </c>
      <c r="C55" s="24" t="s">
        <v>89</v>
      </c>
      <c r="D55" s="24" t="n">
        <v>9</v>
      </c>
      <c r="E55" s="24" t="n">
        <v>9</v>
      </c>
      <c r="F55" s="117" t="n">
        <v>31093</v>
      </c>
      <c r="G55" s="118" t="s">
        <v>76</v>
      </c>
      <c r="H55" s="119" t="n">
        <v>2547.37</v>
      </c>
    </row>
    <row r="56" s="61" customFormat="true" ht="16.5" hidden="false" customHeight="true" outlineLevel="0" collapsed="false">
      <c r="A56" s="115" t="n">
        <f aca="false">A55+1</f>
        <v>41</v>
      </c>
      <c r="B56" s="116" t="s">
        <v>119</v>
      </c>
      <c r="C56" s="24" t="s">
        <v>89</v>
      </c>
      <c r="D56" s="24" t="n">
        <v>8</v>
      </c>
      <c r="E56" s="24" t="n">
        <v>8</v>
      </c>
      <c r="F56" s="117" t="n">
        <v>31075</v>
      </c>
      <c r="G56" s="118" t="s">
        <v>76</v>
      </c>
      <c r="H56" s="119" t="n">
        <v>2474.99</v>
      </c>
    </row>
    <row r="57" s="61" customFormat="true" ht="16.5" hidden="false" customHeight="true" outlineLevel="0" collapsed="false">
      <c r="A57" s="115" t="n">
        <f aca="false">A56+1</f>
        <v>42</v>
      </c>
      <c r="B57" s="116" t="s">
        <v>120</v>
      </c>
      <c r="C57" s="24" t="s">
        <v>89</v>
      </c>
      <c r="D57" s="24" t="n">
        <v>8</v>
      </c>
      <c r="E57" s="24" t="n">
        <v>8</v>
      </c>
      <c r="F57" s="117" t="n">
        <v>31075</v>
      </c>
      <c r="G57" s="118" t="s">
        <v>76</v>
      </c>
      <c r="H57" s="119" t="n">
        <v>2474.99</v>
      </c>
    </row>
    <row r="58" s="61" customFormat="true" ht="16.5" hidden="false" customHeight="true" outlineLevel="0" collapsed="false">
      <c r="A58" s="115" t="n">
        <f aca="false">A57+1</f>
        <v>43</v>
      </c>
      <c r="B58" s="116" t="s">
        <v>121</v>
      </c>
      <c r="C58" s="24" t="s">
        <v>89</v>
      </c>
      <c r="D58" s="24" t="n">
        <v>8</v>
      </c>
      <c r="E58" s="24" t="n">
        <v>8</v>
      </c>
      <c r="F58" s="117" t="n">
        <v>31075</v>
      </c>
      <c r="G58" s="118" t="s">
        <v>76</v>
      </c>
      <c r="H58" s="119" t="n">
        <v>2474.99</v>
      </c>
    </row>
    <row r="59" s="61" customFormat="true" ht="16.5" hidden="false" customHeight="true" outlineLevel="0" collapsed="false">
      <c r="A59" s="115" t="n">
        <f aca="false">A58+1</f>
        <v>44</v>
      </c>
      <c r="B59" s="116" t="s">
        <v>122</v>
      </c>
      <c r="C59" s="24" t="s">
        <v>89</v>
      </c>
      <c r="D59" s="24" t="n">
        <v>8</v>
      </c>
      <c r="E59" s="24" t="n">
        <v>8</v>
      </c>
      <c r="F59" s="117" t="n">
        <v>31096</v>
      </c>
      <c r="G59" s="118" t="s">
        <v>76</v>
      </c>
      <c r="H59" s="119" t="n">
        <v>2474.99</v>
      </c>
    </row>
    <row r="60" s="61" customFormat="true" ht="16.5" hidden="false" customHeight="true" outlineLevel="0" collapsed="false">
      <c r="A60" s="115" t="n">
        <f aca="false">A59+1</f>
        <v>45</v>
      </c>
      <c r="B60" s="116" t="s">
        <v>123</v>
      </c>
      <c r="C60" s="24" t="s">
        <v>89</v>
      </c>
      <c r="D60" s="24" t="n">
        <v>8</v>
      </c>
      <c r="E60" s="24" t="n">
        <v>8</v>
      </c>
      <c r="F60" s="117" t="n">
        <v>31100</v>
      </c>
      <c r="G60" s="118" t="s">
        <v>76</v>
      </c>
      <c r="H60" s="119" t="n">
        <v>2474.99</v>
      </c>
    </row>
    <row r="61" s="61" customFormat="true" ht="16.5" hidden="false" customHeight="true" outlineLevel="0" collapsed="false">
      <c r="A61" s="115" t="n">
        <f aca="false">A60+1</f>
        <v>46</v>
      </c>
      <c r="B61" s="116" t="s">
        <v>124</v>
      </c>
      <c r="C61" s="24" t="s">
        <v>89</v>
      </c>
      <c r="D61" s="24" t="n">
        <v>8</v>
      </c>
      <c r="E61" s="24" t="n">
        <v>8</v>
      </c>
      <c r="F61" s="117" t="n">
        <v>31100</v>
      </c>
      <c r="G61" s="118" t="s">
        <v>76</v>
      </c>
      <c r="H61" s="119" t="n">
        <v>2474.99</v>
      </c>
    </row>
    <row r="62" s="61" customFormat="true" ht="16.5" hidden="false" customHeight="true" outlineLevel="0" collapsed="false">
      <c r="A62" s="115" t="n">
        <f aca="false">A61+1</f>
        <v>47</v>
      </c>
      <c r="B62" s="116" t="s">
        <v>125</v>
      </c>
      <c r="C62" s="24" t="s">
        <v>89</v>
      </c>
      <c r="D62" s="24" t="n">
        <v>14</v>
      </c>
      <c r="E62" s="24" t="n">
        <v>14</v>
      </c>
      <c r="F62" s="117" t="n">
        <v>31319</v>
      </c>
      <c r="G62" s="118" t="s">
        <v>76</v>
      </c>
      <c r="H62" s="119" t="n">
        <v>3104.18</v>
      </c>
    </row>
    <row r="63" s="61" customFormat="true" ht="16.5" hidden="false" customHeight="true" outlineLevel="0" collapsed="false">
      <c r="A63" s="115" t="n">
        <f aca="false">A62+1</f>
        <v>48</v>
      </c>
      <c r="B63" s="116" t="s">
        <v>126</v>
      </c>
      <c r="C63" s="24" t="s">
        <v>75</v>
      </c>
      <c r="D63" s="24" t="n">
        <v>14</v>
      </c>
      <c r="E63" s="24" t="n">
        <v>14</v>
      </c>
      <c r="F63" s="117" t="n">
        <v>31319</v>
      </c>
      <c r="G63" s="118" t="s">
        <v>76</v>
      </c>
      <c r="H63" s="119" t="n">
        <v>3104.18</v>
      </c>
    </row>
    <row r="64" s="61" customFormat="true" ht="16.5" hidden="false" customHeight="true" outlineLevel="0" collapsed="false">
      <c r="A64" s="115" t="n">
        <f aca="false">A63+1</f>
        <v>49</v>
      </c>
      <c r="B64" s="116" t="s">
        <v>127</v>
      </c>
      <c r="C64" s="24" t="s">
        <v>89</v>
      </c>
      <c r="D64" s="24" t="n">
        <v>8</v>
      </c>
      <c r="E64" s="24" t="n">
        <v>8</v>
      </c>
      <c r="F64" s="117" t="n">
        <v>31318</v>
      </c>
      <c r="G64" s="118" t="s">
        <v>76</v>
      </c>
      <c r="H64" s="119" t="n">
        <v>2474.99</v>
      </c>
    </row>
    <row r="65" s="61" customFormat="true" ht="16.5" hidden="false" customHeight="true" outlineLevel="0" collapsed="false">
      <c r="A65" s="115" t="n">
        <f aca="false">A64+1</f>
        <v>50</v>
      </c>
      <c r="B65" s="116" t="s">
        <v>128</v>
      </c>
      <c r="C65" s="24" t="s">
        <v>89</v>
      </c>
      <c r="D65" s="24" t="n">
        <v>8</v>
      </c>
      <c r="E65" s="24" t="n">
        <v>8</v>
      </c>
      <c r="F65" s="117" t="n">
        <v>31318</v>
      </c>
      <c r="G65" s="118" t="s">
        <v>76</v>
      </c>
      <c r="H65" s="119" t="n">
        <v>2474.99</v>
      </c>
    </row>
    <row r="66" s="61" customFormat="true" ht="16.5" hidden="false" customHeight="true" outlineLevel="0" collapsed="false">
      <c r="A66" s="115" t="n">
        <f aca="false">A65+1</f>
        <v>51</v>
      </c>
      <c r="B66" s="116" t="s">
        <v>129</v>
      </c>
      <c r="C66" s="24" t="s">
        <v>89</v>
      </c>
      <c r="D66" s="24" t="n">
        <v>8</v>
      </c>
      <c r="E66" s="24" t="n">
        <v>8</v>
      </c>
      <c r="F66" s="117" t="n">
        <v>31318</v>
      </c>
      <c r="G66" s="118" t="s">
        <v>76</v>
      </c>
      <c r="H66" s="119" t="n">
        <v>2474.99</v>
      </c>
    </row>
    <row r="67" s="61" customFormat="true" ht="16.5" hidden="false" customHeight="true" outlineLevel="0" collapsed="false">
      <c r="A67" s="115" t="n">
        <f aca="false">A66+1</f>
        <v>52</v>
      </c>
      <c r="B67" s="116" t="s">
        <v>130</v>
      </c>
      <c r="C67" s="24" t="s">
        <v>89</v>
      </c>
      <c r="D67" s="24" t="n">
        <v>8</v>
      </c>
      <c r="E67" s="24" t="n">
        <v>8</v>
      </c>
      <c r="F67" s="117" t="n">
        <v>31341</v>
      </c>
      <c r="G67" s="118" t="s">
        <v>76</v>
      </c>
      <c r="H67" s="119" t="n">
        <v>2474.99</v>
      </c>
    </row>
    <row r="68" s="61" customFormat="true" ht="16.5" hidden="false" customHeight="true" outlineLevel="0" collapsed="false">
      <c r="A68" s="115" t="n">
        <f aca="false">A67+1</f>
        <v>53</v>
      </c>
      <c r="B68" s="116" t="s">
        <v>131</v>
      </c>
      <c r="C68" s="24" t="s">
        <v>89</v>
      </c>
      <c r="D68" s="24" t="n">
        <v>8</v>
      </c>
      <c r="E68" s="24" t="n">
        <v>8</v>
      </c>
      <c r="F68" s="117" t="n">
        <v>31341</v>
      </c>
      <c r="G68" s="118" t="s">
        <v>76</v>
      </c>
      <c r="H68" s="119" t="n">
        <v>2474.99</v>
      </c>
    </row>
    <row r="69" s="61" customFormat="true" ht="16.5" hidden="false" customHeight="true" outlineLevel="0" collapsed="false">
      <c r="A69" s="115" t="n">
        <v>54</v>
      </c>
      <c r="B69" s="116" t="s">
        <v>132</v>
      </c>
      <c r="C69" s="24" t="s">
        <v>89</v>
      </c>
      <c r="D69" s="24" t="n">
        <v>8</v>
      </c>
      <c r="E69" s="24" t="n">
        <v>8</v>
      </c>
      <c r="F69" s="117" t="n">
        <v>31341</v>
      </c>
      <c r="G69" s="118" t="s">
        <v>76</v>
      </c>
      <c r="H69" s="119" t="n">
        <v>2474.99</v>
      </c>
    </row>
    <row r="70" s="61" customFormat="true" ht="16.5" hidden="false" customHeight="true" outlineLevel="0" collapsed="false">
      <c r="A70" s="115" t="n">
        <v>55</v>
      </c>
      <c r="B70" s="116" t="s">
        <v>133</v>
      </c>
      <c r="C70" s="24" t="s">
        <v>89</v>
      </c>
      <c r="D70" s="24" t="n">
        <v>8</v>
      </c>
      <c r="E70" s="24" t="n">
        <v>8</v>
      </c>
      <c r="F70" s="117" t="s">
        <v>134</v>
      </c>
      <c r="G70" s="118" t="s">
        <v>76</v>
      </c>
      <c r="H70" s="119" t="n">
        <v>2474.99</v>
      </c>
    </row>
    <row r="71" s="61" customFormat="true" ht="16.5" hidden="false" customHeight="true" outlineLevel="0" collapsed="false">
      <c r="A71" s="115" t="n">
        <v>56</v>
      </c>
      <c r="B71" s="116" t="s">
        <v>135</v>
      </c>
      <c r="C71" s="24" t="s">
        <v>89</v>
      </c>
      <c r="D71" s="24" t="n">
        <v>8</v>
      </c>
      <c r="E71" s="24" t="n">
        <v>8</v>
      </c>
      <c r="F71" s="117" t="n">
        <v>31214</v>
      </c>
      <c r="G71" s="118" t="s">
        <v>76</v>
      </c>
      <c r="H71" s="119" t="n">
        <v>2474.99</v>
      </c>
    </row>
    <row r="72" s="61" customFormat="true" ht="16.5" hidden="false" customHeight="true" outlineLevel="0" collapsed="false">
      <c r="A72" s="115" t="n">
        <f aca="false">A71+1</f>
        <v>57</v>
      </c>
      <c r="B72" s="116" t="s">
        <v>136</v>
      </c>
      <c r="C72" s="24" t="s">
        <v>89</v>
      </c>
      <c r="D72" s="24" t="n">
        <v>8</v>
      </c>
      <c r="E72" s="24" t="n">
        <v>8</v>
      </c>
      <c r="F72" s="117" t="n">
        <v>31215</v>
      </c>
      <c r="G72" s="118" t="s">
        <v>76</v>
      </c>
      <c r="H72" s="119" t="n">
        <v>2474.99</v>
      </c>
    </row>
    <row r="73" s="61" customFormat="true" ht="16.5" hidden="false" customHeight="true" outlineLevel="0" collapsed="false">
      <c r="A73" s="120" t="n">
        <v>57</v>
      </c>
      <c r="B73" s="121" t="s">
        <v>137</v>
      </c>
      <c r="C73" s="122"/>
      <c r="D73" s="122"/>
      <c r="E73" s="122"/>
      <c r="F73" s="123"/>
      <c r="G73" s="124"/>
      <c r="H73" s="125" t="n">
        <f aca="false">SUM(H16:H72)</f>
        <v>145260.99</v>
      </c>
    </row>
    <row r="74" s="61" customFormat="true" ht="16.5" hidden="false" customHeight="true" outlineLevel="0" collapsed="false">
      <c r="A74" s="126"/>
      <c r="B74" s="127"/>
      <c r="C74" s="122" t="s">
        <v>138</v>
      </c>
      <c r="D74" s="122"/>
      <c r="E74" s="122"/>
      <c r="F74" s="128"/>
      <c r="G74" s="129"/>
      <c r="H74" s="130"/>
    </row>
    <row r="75" s="61" customFormat="true" ht="16.5" hidden="false" customHeight="true" outlineLevel="0" collapsed="false">
      <c r="A75" s="108" t="s">
        <v>66</v>
      </c>
      <c r="B75" s="108" t="s">
        <v>67</v>
      </c>
      <c r="C75" s="108" t="s">
        <v>68</v>
      </c>
      <c r="D75" s="108" t="s">
        <v>69</v>
      </c>
      <c r="E75" s="108" t="s">
        <v>70</v>
      </c>
      <c r="F75" s="108" t="s">
        <v>71</v>
      </c>
      <c r="G75" s="108" t="s">
        <v>72</v>
      </c>
      <c r="H75" s="109" t="s">
        <v>73</v>
      </c>
    </row>
    <row r="76" s="61" customFormat="true" ht="16.5" hidden="false" customHeight="true" outlineLevel="0" collapsed="false">
      <c r="A76" s="115" t="n">
        <v>58</v>
      </c>
      <c r="B76" s="116" t="s">
        <v>139</v>
      </c>
      <c r="C76" s="24" t="s">
        <v>78</v>
      </c>
      <c r="D76" s="24" t="n">
        <v>8</v>
      </c>
      <c r="E76" s="24" t="n">
        <v>8</v>
      </c>
      <c r="F76" s="117" t="n">
        <v>33008</v>
      </c>
      <c r="G76" s="118" t="s">
        <v>76</v>
      </c>
      <c r="H76" s="119" t="n">
        <v>2668.44</v>
      </c>
    </row>
    <row r="77" s="61" customFormat="true" ht="16.5" hidden="false" customHeight="true" outlineLevel="0" collapsed="false">
      <c r="A77" s="115" t="n">
        <f aca="false">A76+1</f>
        <v>59</v>
      </c>
      <c r="B77" s="116" t="s">
        <v>140</v>
      </c>
      <c r="C77" s="24" t="s">
        <v>78</v>
      </c>
      <c r="D77" s="24" t="n">
        <v>8</v>
      </c>
      <c r="E77" s="24" t="n">
        <v>8</v>
      </c>
      <c r="F77" s="117" t="n">
        <v>33008</v>
      </c>
      <c r="G77" s="118" t="s">
        <v>76</v>
      </c>
      <c r="H77" s="119" t="n">
        <v>2668.44</v>
      </c>
    </row>
    <row r="78" s="61" customFormat="true" ht="16.5" hidden="false" customHeight="true" outlineLevel="0" collapsed="false">
      <c r="A78" s="115" t="n">
        <f aca="false">A77+1</f>
        <v>60</v>
      </c>
      <c r="B78" s="116" t="s">
        <v>141</v>
      </c>
      <c r="C78" s="24" t="s">
        <v>78</v>
      </c>
      <c r="D78" s="24" t="n">
        <v>8</v>
      </c>
      <c r="E78" s="24" t="n">
        <v>8</v>
      </c>
      <c r="F78" s="117" t="n">
        <v>33008</v>
      </c>
      <c r="G78" s="118" t="s">
        <v>76</v>
      </c>
      <c r="H78" s="119" t="n">
        <v>2668.44</v>
      </c>
    </row>
    <row r="79" s="61" customFormat="true" ht="16.5" hidden="false" customHeight="true" outlineLevel="0" collapsed="false">
      <c r="A79" s="115" t="n">
        <f aca="false">A78+1</f>
        <v>61</v>
      </c>
      <c r="B79" s="116" t="s">
        <v>142</v>
      </c>
      <c r="C79" s="24" t="s">
        <v>78</v>
      </c>
      <c r="D79" s="24" t="n">
        <v>8</v>
      </c>
      <c r="E79" s="24" t="n">
        <v>8</v>
      </c>
      <c r="F79" s="117" t="n">
        <v>33000</v>
      </c>
      <c r="G79" s="118" t="s">
        <v>76</v>
      </c>
      <c r="H79" s="119" t="n">
        <v>2668.44</v>
      </c>
    </row>
    <row r="80" s="61" customFormat="true" ht="16.5" hidden="false" customHeight="true" outlineLevel="0" collapsed="false">
      <c r="A80" s="115" t="n">
        <f aca="false">A79+1</f>
        <v>62</v>
      </c>
      <c r="B80" s="116" t="s">
        <v>143</v>
      </c>
      <c r="C80" s="24" t="s">
        <v>78</v>
      </c>
      <c r="D80" s="24" t="n">
        <v>8</v>
      </c>
      <c r="E80" s="24" t="n">
        <v>8</v>
      </c>
      <c r="F80" s="117" t="n">
        <v>33126</v>
      </c>
      <c r="G80" s="118" t="s">
        <v>76</v>
      </c>
      <c r="H80" s="119" t="n">
        <v>2668.44</v>
      </c>
    </row>
    <row r="81" s="61" customFormat="true" ht="16.5" hidden="false" customHeight="true" outlineLevel="0" collapsed="false">
      <c r="A81" s="115" t="n">
        <f aca="false">A80+1</f>
        <v>63</v>
      </c>
      <c r="B81" s="116" t="s">
        <v>144</v>
      </c>
      <c r="C81" s="24" t="s">
        <v>78</v>
      </c>
      <c r="D81" s="24" t="n">
        <v>8</v>
      </c>
      <c r="E81" s="24" t="n">
        <v>8</v>
      </c>
      <c r="F81" s="117" t="n">
        <v>33126</v>
      </c>
      <c r="G81" s="118" t="s">
        <v>76</v>
      </c>
      <c r="H81" s="119" t="n">
        <v>2668.44</v>
      </c>
    </row>
    <row r="82" s="61" customFormat="true" ht="16.5" hidden="false" customHeight="true" outlineLevel="0" collapsed="false">
      <c r="A82" s="115" t="n">
        <f aca="false">A81+1</f>
        <v>64</v>
      </c>
      <c r="B82" s="116" t="s">
        <v>145</v>
      </c>
      <c r="C82" s="24" t="s">
        <v>78</v>
      </c>
      <c r="D82" s="24" t="n">
        <v>8</v>
      </c>
      <c r="E82" s="24" t="n">
        <v>8</v>
      </c>
      <c r="F82" s="117" t="n">
        <v>33126</v>
      </c>
      <c r="G82" s="118" t="s">
        <v>76</v>
      </c>
      <c r="H82" s="119" t="n">
        <v>2668.44</v>
      </c>
    </row>
    <row r="83" s="61" customFormat="true" ht="16.5" hidden="false" customHeight="true" outlineLevel="0" collapsed="false">
      <c r="A83" s="115" t="n">
        <f aca="false">A82+1</f>
        <v>65</v>
      </c>
      <c r="B83" s="116" t="s">
        <v>146</v>
      </c>
      <c r="C83" s="24" t="s">
        <v>75</v>
      </c>
      <c r="D83" s="24" t="n">
        <v>14</v>
      </c>
      <c r="E83" s="24" t="n">
        <v>14</v>
      </c>
      <c r="F83" s="117" t="n">
        <v>31521</v>
      </c>
      <c r="G83" s="118" t="s">
        <v>76</v>
      </c>
      <c r="H83" s="119" t="n">
        <v>3359.32</v>
      </c>
    </row>
    <row r="84" s="61" customFormat="true" ht="16.5" hidden="false" customHeight="true" outlineLevel="0" collapsed="false">
      <c r="A84" s="115" t="n">
        <f aca="false">A83+1</f>
        <v>66</v>
      </c>
      <c r="B84" s="116" t="s">
        <v>147</v>
      </c>
      <c r="C84" s="24" t="s">
        <v>89</v>
      </c>
      <c r="D84" s="24" t="n">
        <v>14</v>
      </c>
      <c r="E84" s="24" t="n">
        <v>14</v>
      </c>
      <c r="F84" s="117" t="n">
        <v>30110</v>
      </c>
      <c r="G84" s="118" t="s">
        <v>76</v>
      </c>
      <c r="H84" s="119" t="n">
        <v>3151.88</v>
      </c>
    </row>
    <row r="85" s="61" customFormat="true" ht="16.5" hidden="false" customHeight="true" outlineLevel="0" collapsed="false">
      <c r="A85" s="115" t="n">
        <f aca="false">A84+1</f>
        <v>67</v>
      </c>
      <c r="B85" s="116" t="s">
        <v>148</v>
      </c>
      <c r="C85" s="24" t="s">
        <v>89</v>
      </c>
      <c r="D85" s="24" t="n">
        <v>14</v>
      </c>
      <c r="E85" s="24" t="n">
        <v>14</v>
      </c>
      <c r="F85" s="117" t="n">
        <v>31722</v>
      </c>
      <c r="G85" s="118" t="s">
        <v>76</v>
      </c>
      <c r="H85" s="119" t="n">
        <v>3151.88</v>
      </c>
    </row>
    <row r="86" s="61" customFormat="true" ht="16.5" hidden="false" customHeight="true" outlineLevel="0" collapsed="false">
      <c r="A86" s="115" t="n">
        <f aca="false">A85+1</f>
        <v>68</v>
      </c>
      <c r="B86" s="116" t="s">
        <v>149</v>
      </c>
      <c r="C86" s="24" t="s">
        <v>89</v>
      </c>
      <c r="D86" s="24" t="n">
        <v>9</v>
      </c>
      <c r="E86" s="24" t="n">
        <v>9</v>
      </c>
      <c r="F86" s="117" t="n">
        <v>31398</v>
      </c>
      <c r="G86" s="118" t="s">
        <v>76</v>
      </c>
      <c r="H86" s="119" t="n">
        <v>2747.92</v>
      </c>
    </row>
    <row r="87" s="61" customFormat="true" ht="16.5" hidden="false" customHeight="true" outlineLevel="0" collapsed="false">
      <c r="A87" s="115" t="n">
        <f aca="false">A86+1</f>
        <v>69</v>
      </c>
      <c r="B87" s="116" t="s">
        <v>150</v>
      </c>
      <c r="C87" s="24" t="s">
        <v>89</v>
      </c>
      <c r="D87" s="24" t="n">
        <v>9</v>
      </c>
      <c r="E87" s="24" t="n">
        <v>9</v>
      </c>
      <c r="F87" s="117" t="n">
        <v>31398</v>
      </c>
      <c r="G87" s="118" t="s">
        <v>76</v>
      </c>
      <c r="H87" s="119" t="n">
        <v>2747.92</v>
      </c>
    </row>
    <row r="88" s="61" customFormat="true" ht="16.5" hidden="false" customHeight="true" outlineLevel="0" collapsed="false">
      <c r="A88" s="115" t="n">
        <f aca="false">A87+1</f>
        <v>70</v>
      </c>
      <c r="B88" s="116" t="s">
        <v>151</v>
      </c>
      <c r="C88" s="24" t="s">
        <v>89</v>
      </c>
      <c r="D88" s="24" t="n">
        <v>9</v>
      </c>
      <c r="E88" s="24" t="n">
        <v>9</v>
      </c>
      <c r="F88" s="117" t="n">
        <v>31398</v>
      </c>
      <c r="G88" s="118" t="s">
        <v>76</v>
      </c>
      <c r="H88" s="119" t="n">
        <v>2747.92</v>
      </c>
    </row>
    <row r="89" s="61" customFormat="true" ht="16.5" hidden="false" customHeight="true" outlineLevel="0" collapsed="false">
      <c r="A89" s="115" t="n">
        <f aca="false">A88+1</f>
        <v>71</v>
      </c>
      <c r="B89" s="116" t="s">
        <v>152</v>
      </c>
      <c r="C89" s="24" t="s">
        <v>89</v>
      </c>
      <c r="D89" s="24" t="n">
        <v>9</v>
      </c>
      <c r="E89" s="24" t="n">
        <v>9</v>
      </c>
      <c r="F89" s="117" t="n">
        <v>31398</v>
      </c>
      <c r="G89" s="118" t="s">
        <v>76</v>
      </c>
      <c r="H89" s="119" t="n">
        <v>2747.92</v>
      </c>
    </row>
    <row r="90" s="61" customFormat="true" ht="16.5" hidden="false" customHeight="true" outlineLevel="0" collapsed="false">
      <c r="A90" s="115" t="n">
        <f aca="false">A89+1</f>
        <v>72</v>
      </c>
      <c r="B90" s="116" t="s">
        <v>153</v>
      </c>
      <c r="C90" s="24" t="s">
        <v>89</v>
      </c>
      <c r="D90" s="24" t="n">
        <v>9</v>
      </c>
      <c r="E90" s="24" t="n">
        <v>9</v>
      </c>
      <c r="F90" s="117" t="n">
        <v>30250</v>
      </c>
      <c r="G90" s="118" t="s">
        <v>76</v>
      </c>
      <c r="H90" s="119" t="n">
        <v>2747.92</v>
      </c>
    </row>
    <row r="91" s="61" customFormat="true" ht="16.5" hidden="false" customHeight="true" outlineLevel="0" collapsed="false">
      <c r="A91" s="115" t="n">
        <f aca="false">A90+1</f>
        <v>73</v>
      </c>
      <c r="B91" s="116" t="s">
        <v>154</v>
      </c>
      <c r="C91" s="24" t="s">
        <v>89</v>
      </c>
      <c r="D91" s="24" t="n">
        <v>9</v>
      </c>
      <c r="E91" s="24" t="n">
        <v>9</v>
      </c>
      <c r="F91" s="117" t="n">
        <v>30250</v>
      </c>
      <c r="G91" s="118" t="s">
        <v>76</v>
      </c>
      <c r="H91" s="119" t="n">
        <v>2747.92</v>
      </c>
    </row>
    <row r="92" s="61" customFormat="true" ht="16.5" hidden="false" customHeight="true" outlineLevel="0" collapsed="false">
      <c r="A92" s="115" t="n">
        <f aca="false">A91+1</f>
        <v>74</v>
      </c>
      <c r="B92" s="116" t="s">
        <v>155</v>
      </c>
      <c r="C92" s="24" t="s">
        <v>89</v>
      </c>
      <c r="D92" s="24" t="n">
        <v>9</v>
      </c>
      <c r="E92" s="24" t="n">
        <v>9</v>
      </c>
      <c r="F92" s="117" t="n">
        <v>30225</v>
      </c>
      <c r="G92" s="118" t="s">
        <v>76</v>
      </c>
      <c r="H92" s="119" t="n">
        <v>2747.92</v>
      </c>
    </row>
    <row r="93" s="61" customFormat="true" ht="16.5" hidden="false" customHeight="true" outlineLevel="0" collapsed="false">
      <c r="A93" s="115" t="n">
        <f aca="false">A92+1</f>
        <v>75</v>
      </c>
      <c r="B93" s="116" t="s">
        <v>156</v>
      </c>
      <c r="C93" s="24" t="s">
        <v>89</v>
      </c>
      <c r="D93" s="24" t="n">
        <v>9</v>
      </c>
      <c r="E93" s="24" t="n">
        <v>9</v>
      </c>
      <c r="F93" s="117" t="n">
        <v>31670</v>
      </c>
      <c r="G93" s="118" t="s">
        <v>76</v>
      </c>
      <c r="H93" s="119" t="n">
        <v>2747.92</v>
      </c>
    </row>
    <row r="94" s="61" customFormat="true" ht="16.5" hidden="false" customHeight="true" outlineLevel="0" collapsed="false">
      <c r="A94" s="115" t="n">
        <f aca="false">A93+1</f>
        <v>76</v>
      </c>
      <c r="B94" s="116" t="s">
        <v>157</v>
      </c>
      <c r="C94" s="24" t="s">
        <v>89</v>
      </c>
      <c r="D94" s="24" t="n">
        <v>9</v>
      </c>
      <c r="E94" s="24" t="n">
        <v>9</v>
      </c>
      <c r="F94" s="117" t="n">
        <v>31670</v>
      </c>
      <c r="G94" s="118" t="s">
        <v>76</v>
      </c>
      <c r="H94" s="119" t="n">
        <v>2747.92</v>
      </c>
    </row>
    <row r="95" s="61" customFormat="true" ht="16.5" hidden="false" customHeight="true" outlineLevel="0" collapsed="false">
      <c r="A95" s="115" t="n">
        <f aca="false">A94+1</f>
        <v>77</v>
      </c>
      <c r="B95" s="116" t="s">
        <v>158</v>
      </c>
      <c r="C95" s="24" t="s">
        <v>89</v>
      </c>
      <c r="D95" s="24" t="n">
        <v>9</v>
      </c>
      <c r="E95" s="24" t="n">
        <v>9</v>
      </c>
      <c r="F95" s="117" t="n">
        <v>30111</v>
      </c>
      <c r="G95" s="118" t="s">
        <v>76</v>
      </c>
      <c r="H95" s="119" t="n">
        <v>2747.92</v>
      </c>
    </row>
    <row r="96" s="61" customFormat="true" ht="16.5" hidden="false" customHeight="true" outlineLevel="0" collapsed="false">
      <c r="A96" s="115" t="n">
        <f aca="false">A95+1</f>
        <v>78</v>
      </c>
      <c r="B96" s="116" t="s">
        <v>159</v>
      </c>
      <c r="C96" s="24" t="s">
        <v>89</v>
      </c>
      <c r="D96" s="24" t="n">
        <v>9</v>
      </c>
      <c r="E96" s="24" t="n">
        <v>9</v>
      </c>
      <c r="F96" s="117" t="n">
        <v>30302</v>
      </c>
      <c r="G96" s="118" t="s">
        <v>76</v>
      </c>
      <c r="H96" s="119" t="n">
        <v>2747.92</v>
      </c>
    </row>
    <row r="97" s="61" customFormat="true" ht="16.5" hidden="false" customHeight="true" outlineLevel="0" collapsed="false">
      <c r="A97" s="115" t="n">
        <f aca="false">A96+1</f>
        <v>79</v>
      </c>
      <c r="B97" s="116" t="s">
        <v>160</v>
      </c>
      <c r="C97" s="24" t="s">
        <v>89</v>
      </c>
      <c r="D97" s="24" t="n">
        <v>8</v>
      </c>
      <c r="E97" s="24" t="n">
        <v>8</v>
      </c>
      <c r="F97" s="117" t="n">
        <v>31557</v>
      </c>
      <c r="G97" s="118" t="s">
        <v>76</v>
      </c>
      <c r="H97" s="119" t="n">
        <v>2668.44</v>
      </c>
    </row>
    <row r="98" s="61" customFormat="true" ht="16.5" hidden="false" customHeight="true" outlineLevel="0" collapsed="false">
      <c r="A98" s="115" t="n">
        <f aca="false">A97+1</f>
        <v>80</v>
      </c>
      <c r="B98" s="116" t="s">
        <v>161</v>
      </c>
      <c r="C98" s="24" t="s">
        <v>89</v>
      </c>
      <c r="D98" s="24" t="n">
        <v>8</v>
      </c>
      <c r="E98" s="24" t="n">
        <v>8</v>
      </c>
      <c r="F98" s="117" t="n">
        <v>31557</v>
      </c>
      <c r="G98" s="118" t="s">
        <v>76</v>
      </c>
      <c r="H98" s="119" t="n">
        <v>2668.44</v>
      </c>
    </row>
    <row r="99" s="61" customFormat="true" ht="16.5" hidden="false" customHeight="true" outlineLevel="0" collapsed="false">
      <c r="A99" s="115" t="n">
        <f aca="false">A98+1</f>
        <v>81</v>
      </c>
      <c r="B99" s="116" t="s">
        <v>162</v>
      </c>
      <c r="C99" s="24" t="s">
        <v>89</v>
      </c>
      <c r="D99" s="24" t="n">
        <v>8</v>
      </c>
      <c r="E99" s="24" t="n">
        <v>8</v>
      </c>
      <c r="F99" s="117" t="n">
        <v>31556</v>
      </c>
      <c r="G99" s="118" t="s">
        <v>76</v>
      </c>
      <c r="H99" s="119" t="n">
        <v>2668.44</v>
      </c>
    </row>
    <row r="100" s="61" customFormat="true" ht="16.5" hidden="false" customHeight="true" outlineLevel="0" collapsed="false">
      <c r="A100" s="115" t="n">
        <f aca="false">A99+1</f>
        <v>82</v>
      </c>
      <c r="B100" s="116" t="s">
        <v>163</v>
      </c>
      <c r="C100" s="24" t="s">
        <v>89</v>
      </c>
      <c r="D100" s="24" t="n">
        <v>8</v>
      </c>
      <c r="E100" s="24" t="n">
        <v>8</v>
      </c>
      <c r="F100" s="117" t="n">
        <v>31557</v>
      </c>
      <c r="G100" s="118" t="s">
        <v>76</v>
      </c>
      <c r="H100" s="119" t="n">
        <v>2668.44</v>
      </c>
    </row>
    <row r="101" s="61" customFormat="true" ht="16.5" hidden="false" customHeight="true" outlineLevel="0" collapsed="false">
      <c r="A101" s="115" t="n">
        <f aca="false">A100+1</f>
        <v>83</v>
      </c>
      <c r="B101" s="116" t="s">
        <v>164</v>
      </c>
      <c r="C101" s="24" t="s">
        <v>89</v>
      </c>
      <c r="D101" s="24" t="n">
        <v>8</v>
      </c>
      <c r="E101" s="24" t="n">
        <v>8</v>
      </c>
      <c r="F101" s="117" t="n">
        <v>31556</v>
      </c>
      <c r="G101" s="118" t="s">
        <v>76</v>
      </c>
      <c r="H101" s="119" t="n">
        <v>2668.44</v>
      </c>
    </row>
    <row r="102" s="61" customFormat="true" ht="16.5" hidden="false" customHeight="true" outlineLevel="0" collapsed="false">
      <c r="A102" s="115" t="n">
        <f aca="false">A101+1</f>
        <v>84</v>
      </c>
      <c r="B102" s="116" t="s">
        <v>165</v>
      </c>
      <c r="C102" s="24" t="s">
        <v>89</v>
      </c>
      <c r="D102" s="24" t="n">
        <v>8</v>
      </c>
      <c r="E102" s="24" t="n">
        <v>8</v>
      </c>
      <c r="F102" s="117" t="n">
        <v>31556</v>
      </c>
      <c r="G102" s="118" t="s">
        <v>76</v>
      </c>
      <c r="H102" s="119" t="n">
        <v>2668.44</v>
      </c>
    </row>
    <row r="103" s="61" customFormat="true" ht="16.5" hidden="false" customHeight="true" outlineLevel="0" collapsed="false">
      <c r="A103" s="115" t="n">
        <f aca="false">A102+1</f>
        <v>85</v>
      </c>
      <c r="B103" s="116" t="s">
        <v>166</v>
      </c>
      <c r="C103" s="24" t="s">
        <v>89</v>
      </c>
      <c r="D103" s="24" t="n">
        <v>9</v>
      </c>
      <c r="E103" s="24" t="n">
        <v>9</v>
      </c>
      <c r="F103" s="117" t="n">
        <v>31488</v>
      </c>
      <c r="G103" s="118" t="s">
        <v>76</v>
      </c>
      <c r="H103" s="119" t="n">
        <v>2747.92</v>
      </c>
    </row>
    <row r="104" s="61" customFormat="true" ht="16.5" hidden="false" customHeight="true" outlineLevel="0" collapsed="false">
      <c r="A104" s="115" t="n">
        <f aca="false">A103+1</f>
        <v>86</v>
      </c>
      <c r="B104" s="116" t="s">
        <v>167</v>
      </c>
      <c r="C104" s="24" t="s">
        <v>89</v>
      </c>
      <c r="D104" s="24" t="n">
        <v>9</v>
      </c>
      <c r="E104" s="24" t="n">
        <v>9</v>
      </c>
      <c r="F104" s="117" t="n">
        <v>31495</v>
      </c>
      <c r="G104" s="118" t="s">
        <v>76</v>
      </c>
      <c r="H104" s="119" t="n">
        <v>2747.92</v>
      </c>
    </row>
    <row r="105" s="61" customFormat="true" ht="16.5" hidden="false" customHeight="true" outlineLevel="0" collapsed="false">
      <c r="A105" s="115" t="n">
        <f aca="false">A104+1</f>
        <v>87</v>
      </c>
      <c r="B105" s="116" t="s">
        <v>168</v>
      </c>
      <c r="C105" s="24" t="s">
        <v>89</v>
      </c>
      <c r="D105" s="24" t="n">
        <v>8</v>
      </c>
      <c r="E105" s="24" t="n">
        <v>8</v>
      </c>
      <c r="F105" s="117" t="n">
        <v>31384</v>
      </c>
      <c r="G105" s="118" t="s">
        <v>76</v>
      </c>
      <c r="H105" s="119" t="n">
        <v>2668.44</v>
      </c>
    </row>
    <row r="106" s="61" customFormat="true" ht="16.5" hidden="false" customHeight="true" outlineLevel="0" collapsed="false">
      <c r="A106" s="115" t="n">
        <f aca="false">A105+1</f>
        <v>88</v>
      </c>
      <c r="B106" s="116" t="s">
        <v>169</v>
      </c>
      <c r="C106" s="24" t="s">
        <v>89</v>
      </c>
      <c r="D106" s="24" t="n">
        <v>8</v>
      </c>
      <c r="E106" s="24" t="n">
        <v>8</v>
      </c>
      <c r="F106" s="117" t="n">
        <v>31391</v>
      </c>
      <c r="G106" s="118" t="s">
        <v>76</v>
      </c>
      <c r="H106" s="119" t="n">
        <v>2668.44</v>
      </c>
      <c r="P106" s="131"/>
      <c r="Q106" s="24"/>
      <c r="R106" s="24"/>
      <c r="S106" s="24"/>
      <c r="T106" s="132"/>
      <c r="U106" s="24"/>
      <c r="V106" s="133"/>
    </row>
    <row r="107" s="61" customFormat="true" ht="16.5" hidden="false" customHeight="true" outlineLevel="0" collapsed="false">
      <c r="A107" s="115" t="n">
        <f aca="false">A106+1</f>
        <v>89</v>
      </c>
      <c r="B107" s="116" t="s">
        <v>170</v>
      </c>
      <c r="C107" s="24" t="s">
        <v>89</v>
      </c>
      <c r="D107" s="24" t="n">
        <v>8</v>
      </c>
      <c r="E107" s="24" t="n">
        <v>8</v>
      </c>
      <c r="F107" s="117" t="n">
        <v>31503</v>
      </c>
      <c r="G107" s="118" t="s">
        <v>76</v>
      </c>
      <c r="H107" s="119" t="n">
        <v>2668.44</v>
      </c>
      <c r="P107" s="131"/>
      <c r="Q107" s="24"/>
      <c r="R107" s="24"/>
      <c r="S107" s="24"/>
      <c r="T107" s="132"/>
      <c r="U107" s="24"/>
      <c r="V107" s="133"/>
    </row>
    <row r="108" s="61" customFormat="true" ht="16.5" hidden="false" customHeight="true" outlineLevel="0" collapsed="false">
      <c r="A108" s="115" t="n">
        <f aca="false">A107+1</f>
        <v>90</v>
      </c>
      <c r="B108" s="116" t="s">
        <v>171</v>
      </c>
      <c r="C108" s="24" t="s">
        <v>89</v>
      </c>
      <c r="D108" s="24" t="n">
        <v>8</v>
      </c>
      <c r="E108" s="24" t="n">
        <v>8</v>
      </c>
      <c r="F108" s="117" t="n">
        <v>31521</v>
      </c>
      <c r="G108" s="118" t="s">
        <v>76</v>
      </c>
      <c r="H108" s="119" t="n">
        <v>2668.44</v>
      </c>
      <c r="P108" s="131"/>
      <c r="Q108" s="24"/>
      <c r="R108" s="24"/>
      <c r="S108" s="24"/>
      <c r="T108" s="132"/>
      <c r="U108" s="24"/>
      <c r="V108" s="133"/>
    </row>
    <row r="109" s="61" customFormat="true" ht="16.5" hidden="false" customHeight="true" outlineLevel="0" collapsed="false">
      <c r="A109" s="115" t="n">
        <f aca="false">A108+1</f>
        <v>91</v>
      </c>
      <c r="B109" s="116" t="s">
        <v>172</v>
      </c>
      <c r="C109" s="24" t="s">
        <v>89</v>
      </c>
      <c r="D109" s="24" t="n">
        <v>8</v>
      </c>
      <c r="E109" s="24" t="n">
        <v>8</v>
      </c>
      <c r="F109" s="117" t="n">
        <v>31503</v>
      </c>
      <c r="G109" s="118" t="s">
        <v>76</v>
      </c>
      <c r="H109" s="119" t="n">
        <v>2668.44</v>
      </c>
    </row>
    <row r="110" s="61" customFormat="true" ht="16.5" hidden="false" customHeight="true" outlineLevel="0" collapsed="false">
      <c r="A110" s="115" t="n">
        <f aca="false">A109+1</f>
        <v>92</v>
      </c>
      <c r="B110" s="116" t="s">
        <v>173</v>
      </c>
      <c r="C110" s="24" t="s">
        <v>89</v>
      </c>
      <c r="D110" s="24" t="n">
        <v>8</v>
      </c>
      <c r="E110" s="24" t="n">
        <v>8</v>
      </c>
      <c r="F110" s="117" t="n">
        <v>31391</v>
      </c>
      <c r="G110" s="118" t="s">
        <v>76</v>
      </c>
      <c r="H110" s="119" t="n">
        <v>2668.44</v>
      </c>
    </row>
    <row r="111" s="61" customFormat="true" ht="16.5" hidden="false" customHeight="true" outlineLevel="0" collapsed="false">
      <c r="A111" s="115" t="n">
        <f aca="false">A110+1</f>
        <v>93</v>
      </c>
      <c r="B111" s="116" t="s">
        <v>174</v>
      </c>
      <c r="C111" s="24" t="s">
        <v>89</v>
      </c>
      <c r="D111" s="24" t="n">
        <v>8</v>
      </c>
      <c r="E111" s="24" t="n">
        <v>8</v>
      </c>
      <c r="F111" s="117" t="n">
        <v>31391</v>
      </c>
      <c r="G111" s="118" t="s">
        <v>76</v>
      </c>
      <c r="H111" s="119" t="n">
        <v>2668.44</v>
      </c>
    </row>
    <row r="112" s="61" customFormat="true" ht="16.5" hidden="false" customHeight="true" outlineLevel="0" collapsed="false">
      <c r="A112" s="115" t="n">
        <f aca="false">A111+1</f>
        <v>94</v>
      </c>
      <c r="B112" s="116" t="s">
        <v>175</v>
      </c>
      <c r="C112" s="24" t="s">
        <v>89</v>
      </c>
      <c r="D112" s="24" t="n">
        <v>8</v>
      </c>
      <c r="E112" s="24" t="n">
        <v>8</v>
      </c>
      <c r="F112" s="117" t="n">
        <v>31680</v>
      </c>
      <c r="G112" s="118" t="s">
        <v>76</v>
      </c>
      <c r="H112" s="119" t="n">
        <v>2668.44</v>
      </c>
    </row>
    <row r="113" s="61" customFormat="true" ht="16.5" hidden="false" customHeight="true" outlineLevel="0" collapsed="false">
      <c r="A113" s="115" t="n">
        <f aca="false">A112+1</f>
        <v>95</v>
      </c>
      <c r="B113" s="116" t="s">
        <v>176</v>
      </c>
      <c r="C113" s="24" t="s">
        <v>89</v>
      </c>
      <c r="D113" s="24" t="n">
        <v>8</v>
      </c>
      <c r="E113" s="24" t="n">
        <v>8</v>
      </c>
      <c r="F113" s="117" t="n">
        <v>31773</v>
      </c>
      <c r="G113" s="118" t="s">
        <v>76</v>
      </c>
      <c r="H113" s="119" t="n">
        <v>2668.44</v>
      </c>
    </row>
    <row r="114" s="61" customFormat="true" ht="16.5" hidden="false" customHeight="true" outlineLevel="0" collapsed="false">
      <c r="A114" s="115" t="n">
        <f aca="false">A113+1</f>
        <v>96</v>
      </c>
      <c r="B114" s="116" t="s">
        <v>177</v>
      </c>
      <c r="C114" s="24" t="s">
        <v>89</v>
      </c>
      <c r="D114" s="24" t="n">
        <v>8</v>
      </c>
      <c r="E114" s="24" t="n">
        <v>8</v>
      </c>
      <c r="F114" s="117" t="n">
        <v>31773</v>
      </c>
      <c r="G114" s="118" t="s">
        <v>76</v>
      </c>
      <c r="H114" s="119" t="n">
        <v>2668.44</v>
      </c>
    </row>
    <row r="115" s="61" customFormat="true" ht="16.5" hidden="false" customHeight="true" outlineLevel="0" collapsed="false">
      <c r="A115" s="115" t="n">
        <f aca="false">A114+1</f>
        <v>97</v>
      </c>
      <c r="B115" s="116" t="s">
        <v>178</v>
      </c>
      <c r="C115" s="24" t="s">
        <v>89</v>
      </c>
      <c r="D115" s="24" t="n">
        <v>8</v>
      </c>
      <c r="E115" s="24" t="n">
        <v>8</v>
      </c>
      <c r="F115" s="117" t="n">
        <v>31659</v>
      </c>
      <c r="G115" s="118" t="s">
        <v>76</v>
      </c>
      <c r="H115" s="119" t="n">
        <v>2668.44</v>
      </c>
    </row>
    <row r="116" s="61" customFormat="true" ht="16.5" hidden="false" customHeight="true" outlineLevel="0" collapsed="false">
      <c r="A116" s="115" t="n">
        <f aca="false">A115+1</f>
        <v>98</v>
      </c>
      <c r="B116" s="116" t="s">
        <v>179</v>
      </c>
      <c r="C116" s="24" t="s">
        <v>89</v>
      </c>
      <c r="D116" s="24" t="n">
        <v>8</v>
      </c>
      <c r="E116" s="24" t="n">
        <v>8</v>
      </c>
      <c r="F116" s="117" t="n">
        <v>31659</v>
      </c>
      <c r="G116" s="118" t="s">
        <v>76</v>
      </c>
      <c r="H116" s="119" t="n">
        <v>2668.44</v>
      </c>
    </row>
    <row r="117" s="61" customFormat="true" ht="16.5" hidden="false" customHeight="true" outlineLevel="0" collapsed="false">
      <c r="A117" s="115" t="n">
        <f aca="false">A116+1</f>
        <v>99</v>
      </c>
      <c r="B117" s="116" t="s">
        <v>180</v>
      </c>
      <c r="C117" s="24" t="s">
        <v>89</v>
      </c>
      <c r="D117" s="24" t="n">
        <v>8</v>
      </c>
      <c r="E117" s="24" t="n">
        <v>8</v>
      </c>
      <c r="F117" s="117" t="n">
        <v>31659</v>
      </c>
      <c r="G117" s="118" t="s">
        <v>76</v>
      </c>
      <c r="H117" s="119" t="n">
        <v>2668.44</v>
      </c>
    </row>
    <row r="118" s="61" customFormat="true" ht="16.5" hidden="false" customHeight="true" outlineLevel="0" collapsed="false">
      <c r="A118" s="115" t="n">
        <f aca="false">A117+1</f>
        <v>100</v>
      </c>
      <c r="B118" s="116" t="s">
        <v>181</v>
      </c>
      <c r="C118" s="24" t="s">
        <v>89</v>
      </c>
      <c r="D118" s="24" t="n">
        <v>8</v>
      </c>
      <c r="E118" s="24" t="n">
        <v>8</v>
      </c>
      <c r="F118" s="117" t="n">
        <v>31722</v>
      </c>
      <c r="G118" s="118" t="s">
        <v>76</v>
      </c>
      <c r="H118" s="119" t="n">
        <v>2668.44</v>
      </c>
    </row>
    <row r="119" s="61" customFormat="true" ht="16.5" hidden="false" customHeight="true" outlineLevel="0" collapsed="false">
      <c r="A119" s="120" t="n">
        <v>49</v>
      </c>
      <c r="B119" s="121" t="s">
        <v>182</v>
      </c>
      <c r="C119" s="122"/>
      <c r="D119" s="122"/>
      <c r="E119" s="122"/>
      <c r="F119" s="123"/>
      <c r="G119" s="124"/>
      <c r="H119" s="125" t="n">
        <f aca="false">SUBTOTAL(9,H76:H118)</f>
        <v>117433.92</v>
      </c>
    </row>
    <row r="120" s="61" customFormat="true" ht="16.5" hidden="false" customHeight="true" outlineLevel="0" collapsed="false">
      <c r="A120" s="110"/>
      <c r="B120" s="111"/>
      <c r="C120" s="112"/>
      <c r="D120" s="113" t="s">
        <v>183</v>
      </c>
      <c r="E120" s="112"/>
      <c r="F120" s="111"/>
      <c r="G120" s="112"/>
      <c r="H120" s="114"/>
    </row>
    <row r="121" s="61" customFormat="true" ht="16.5" hidden="false" customHeight="true" outlineLevel="0" collapsed="false">
      <c r="A121" s="108" t="s">
        <v>66</v>
      </c>
      <c r="B121" s="108" t="s">
        <v>67</v>
      </c>
      <c r="C121" s="108" t="s">
        <v>68</v>
      </c>
      <c r="D121" s="108" t="s">
        <v>69</v>
      </c>
      <c r="E121" s="108" t="s">
        <v>70</v>
      </c>
      <c r="F121" s="108" t="s">
        <v>71</v>
      </c>
      <c r="G121" s="108" t="s">
        <v>72</v>
      </c>
      <c r="H121" s="109" t="s">
        <v>73</v>
      </c>
    </row>
    <row r="122" s="61" customFormat="true" ht="16.5" hidden="false" customHeight="true" outlineLevel="0" collapsed="false">
      <c r="A122" s="115" t="n">
        <v>101</v>
      </c>
      <c r="B122" s="116" t="s">
        <v>184</v>
      </c>
      <c r="C122" s="24" t="s">
        <v>185</v>
      </c>
      <c r="D122" s="24" t="n">
        <v>9</v>
      </c>
      <c r="E122" s="24" t="n">
        <v>9</v>
      </c>
      <c r="F122" s="117" t="n">
        <v>31832</v>
      </c>
      <c r="G122" s="118" t="s">
        <v>76</v>
      </c>
      <c r="H122" s="119" t="n">
        <v>2500</v>
      </c>
    </row>
    <row r="123" s="61" customFormat="true" ht="16.5" hidden="false" customHeight="true" outlineLevel="0" collapsed="false">
      <c r="A123" s="115" t="n">
        <v>102</v>
      </c>
      <c r="B123" s="116" t="s">
        <v>186</v>
      </c>
      <c r="C123" s="24" t="s">
        <v>185</v>
      </c>
      <c r="D123" s="24" t="n">
        <v>9</v>
      </c>
      <c r="E123" s="24" t="n">
        <v>9</v>
      </c>
      <c r="F123" s="117" t="n">
        <v>31832</v>
      </c>
      <c r="G123" s="118" t="s">
        <v>76</v>
      </c>
      <c r="H123" s="119" t="n">
        <v>2500</v>
      </c>
    </row>
    <row r="124" s="61" customFormat="true" ht="16.5" hidden="false" customHeight="true" outlineLevel="0" collapsed="false">
      <c r="A124" s="115" t="n">
        <v>103</v>
      </c>
      <c r="B124" s="116" t="s">
        <v>187</v>
      </c>
      <c r="C124" s="24" t="s">
        <v>185</v>
      </c>
      <c r="D124" s="24" t="n">
        <v>9</v>
      </c>
      <c r="E124" s="24" t="n">
        <v>9</v>
      </c>
      <c r="F124" s="117" t="n">
        <v>31832</v>
      </c>
      <c r="G124" s="118" t="s">
        <v>76</v>
      </c>
      <c r="H124" s="119" t="n">
        <v>2500</v>
      </c>
    </row>
    <row r="125" s="61" customFormat="true" ht="16.5" hidden="false" customHeight="true" outlineLevel="0" collapsed="false">
      <c r="A125" s="115" t="n">
        <v>104</v>
      </c>
      <c r="B125" s="116" t="s">
        <v>188</v>
      </c>
      <c r="C125" s="24" t="s">
        <v>185</v>
      </c>
      <c r="D125" s="24" t="n">
        <v>9</v>
      </c>
      <c r="E125" s="24" t="n">
        <v>9</v>
      </c>
      <c r="F125" s="117" t="n">
        <v>31832</v>
      </c>
      <c r="G125" s="118" t="s">
        <v>76</v>
      </c>
      <c r="H125" s="119" t="n">
        <v>2500</v>
      </c>
    </row>
    <row r="126" s="61" customFormat="true" ht="16.5" hidden="false" customHeight="true" outlineLevel="0" collapsed="false">
      <c r="A126" s="115" t="n">
        <v>105</v>
      </c>
      <c r="B126" s="116" t="s">
        <v>189</v>
      </c>
      <c r="C126" s="24" t="s">
        <v>185</v>
      </c>
      <c r="D126" s="24" t="n">
        <v>9</v>
      </c>
      <c r="E126" s="24" t="n">
        <v>9</v>
      </c>
      <c r="F126" s="117" t="n">
        <v>31831</v>
      </c>
      <c r="G126" s="118" t="s">
        <v>76</v>
      </c>
      <c r="H126" s="119" t="n">
        <v>2500</v>
      </c>
    </row>
    <row r="127" s="61" customFormat="true" ht="16.5" hidden="false" customHeight="true" outlineLevel="0" collapsed="false">
      <c r="A127" s="115" t="n">
        <v>106</v>
      </c>
      <c r="B127" s="116" t="s">
        <v>190</v>
      </c>
      <c r="C127" s="24" t="s">
        <v>185</v>
      </c>
      <c r="D127" s="24" t="n">
        <v>9</v>
      </c>
      <c r="E127" s="24" t="n">
        <v>9</v>
      </c>
      <c r="F127" s="117" t="n">
        <v>31831</v>
      </c>
      <c r="G127" s="118" t="s">
        <v>76</v>
      </c>
      <c r="H127" s="119" t="n">
        <v>2500</v>
      </c>
    </row>
    <row r="128" s="61" customFormat="true" ht="16.5" hidden="false" customHeight="true" outlineLevel="0" collapsed="false">
      <c r="A128" s="115" t="n">
        <v>107</v>
      </c>
      <c r="B128" s="116" t="s">
        <v>191</v>
      </c>
      <c r="C128" s="24" t="s">
        <v>185</v>
      </c>
      <c r="D128" s="24" t="n">
        <v>9</v>
      </c>
      <c r="E128" s="24" t="n">
        <v>9</v>
      </c>
      <c r="F128" s="117" t="n">
        <v>31831</v>
      </c>
      <c r="G128" s="118" t="s">
        <v>76</v>
      </c>
      <c r="H128" s="119" t="n">
        <v>2500</v>
      </c>
    </row>
    <row r="129" s="61" customFormat="true" ht="16.5" hidden="false" customHeight="true" outlineLevel="0" collapsed="false">
      <c r="A129" s="115" t="n">
        <v>108</v>
      </c>
      <c r="B129" s="116" t="s">
        <v>192</v>
      </c>
      <c r="C129" s="24" t="s">
        <v>193</v>
      </c>
      <c r="D129" s="24" t="n">
        <v>12</v>
      </c>
      <c r="E129" s="24" t="n">
        <v>12</v>
      </c>
      <c r="F129" s="117" t="n">
        <v>31885</v>
      </c>
      <c r="G129" s="118" t="s">
        <v>76</v>
      </c>
      <c r="H129" s="119" t="n">
        <v>2600</v>
      </c>
    </row>
    <row r="130" s="61" customFormat="true" ht="16.5" hidden="false" customHeight="true" outlineLevel="0" collapsed="false">
      <c r="A130" s="115" t="n">
        <v>109</v>
      </c>
      <c r="B130" s="116" t="s">
        <v>194</v>
      </c>
      <c r="C130" s="24" t="s">
        <v>195</v>
      </c>
      <c r="D130" s="24" t="n">
        <v>8</v>
      </c>
      <c r="E130" s="24" t="n">
        <v>8</v>
      </c>
      <c r="F130" s="117" t="n">
        <v>33345</v>
      </c>
      <c r="G130" s="118" t="s">
        <v>76</v>
      </c>
      <c r="H130" s="119" t="n">
        <v>2500</v>
      </c>
    </row>
    <row r="131" s="61" customFormat="true" ht="16.5" hidden="false" customHeight="true" outlineLevel="0" collapsed="false">
      <c r="A131" s="115" t="n">
        <v>110</v>
      </c>
      <c r="B131" s="116" t="s">
        <v>196</v>
      </c>
      <c r="C131" s="24" t="s">
        <v>195</v>
      </c>
      <c r="D131" s="24" t="n">
        <v>8</v>
      </c>
      <c r="E131" s="24" t="n">
        <v>8</v>
      </c>
      <c r="F131" s="117" t="n">
        <v>33345</v>
      </c>
      <c r="G131" s="118" t="s">
        <v>76</v>
      </c>
      <c r="H131" s="119" t="n">
        <v>2500</v>
      </c>
    </row>
    <row r="132" s="61" customFormat="true" ht="16.5" hidden="false" customHeight="true" outlineLevel="0" collapsed="false">
      <c r="A132" s="115" t="n">
        <v>111</v>
      </c>
      <c r="B132" s="116" t="s">
        <v>197</v>
      </c>
      <c r="C132" s="24" t="s">
        <v>185</v>
      </c>
      <c r="D132" s="24" t="n">
        <v>9</v>
      </c>
      <c r="E132" s="24" t="n">
        <v>9</v>
      </c>
      <c r="F132" s="117" t="n">
        <v>30378</v>
      </c>
      <c r="G132" s="118" t="s">
        <v>76</v>
      </c>
      <c r="H132" s="119" t="n">
        <v>2500</v>
      </c>
    </row>
    <row r="133" s="61" customFormat="true" ht="16.5" hidden="false" customHeight="true" outlineLevel="0" collapsed="false">
      <c r="A133" s="115" t="n">
        <v>112</v>
      </c>
      <c r="B133" s="116" t="s">
        <v>198</v>
      </c>
      <c r="C133" s="24" t="s">
        <v>199</v>
      </c>
      <c r="D133" s="24" t="n">
        <v>9</v>
      </c>
      <c r="E133" s="24" t="n">
        <v>9</v>
      </c>
      <c r="F133" s="117" t="n">
        <v>33366</v>
      </c>
      <c r="G133" s="118" t="s">
        <v>76</v>
      </c>
      <c r="H133" s="119" t="n">
        <v>2500</v>
      </c>
    </row>
    <row r="134" s="61" customFormat="true" ht="16.5" hidden="false" customHeight="true" outlineLevel="0" collapsed="false">
      <c r="A134" s="115" t="n">
        <v>113</v>
      </c>
      <c r="B134" s="116" t="s">
        <v>200</v>
      </c>
      <c r="C134" s="24" t="s">
        <v>185</v>
      </c>
      <c r="D134" s="24" t="n">
        <v>9</v>
      </c>
      <c r="E134" s="24" t="n">
        <v>9</v>
      </c>
      <c r="F134" s="117" t="n">
        <v>33373</v>
      </c>
      <c r="G134" s="118" t="s">
        <v>76</v>
      </c>
      <c r="H134" s="119" t="n">
        <v>2500</v>
      </c>
    </row>
    <row r="135" s="61" customFormat="true" ht="16.5" hidden="false" customHeight="true" outlineLevel="0" collapsed="false">
      <c r="A135" s="115" t="n">
        <v>114</v>
      </c>
      <c r="B135" s="116" t="s">
        <v>201</v>
      </c>
      <c r="C135" s="24" t="s">
        <v>199</v>
      </c>
      <c r="D135" s="24" t="n">
        <v>9</v>
      </c>
      <c r="E135" s="24" t="n">
        <v>9</v>
      </c>
      <c r="F135" s="117" t="n">
        <v>33382</v>
      </c>
      <c r="G135" s="118" t="s">
        <v>76</v>
      </c>
      <c r="H135" s="119" t="n">
        <v>2500</v>
      </c>
    </row>
    <row r="136" s="61" customFormat="true" ht="16.5" hidden="false" customHeight="true" outlineLevel="0" collapsed="false">
      <c r="A136" s="115" t="n">
        <v>115</v>
      </c>
      <c r="B136" s="116" t="s">
        <v>202</v>
      </c>
      <c r="C136" s="24" t="s">
        <v>203</v>
      </c>
      <c r="D136" s="24" t="n">
        <v>8</v>
      </c>
      <c r="E136" s="24" t="n">
        <v>8</v>
      </c>
      <c r="F136" s="117" t="n">
        <v>30442</v>
      </c>
      <c r="G136" s="118" t="s">
        <v>76</v>
      </c>
      <c r="H136" s="119" t="n">
        <v>2500</v>
      </c>
    </row>
    <row r="137" s="61" customFormat="true" ht="16.5" hidden="false" customHeight="true" outlineLevel="0" collapsed="false">
      <c r="A137" s="115" t="n">
        <v>116</v>
      </c>
      <c r="B137" s="116" t="s">
        <v>204</v>
      </c>
      <c r="C137" s="24" t="s">
        <v>203</v>
      </c>
      <c r="D137" s="24" t="n">
        <v>8</v>
      </c>
      <c r="E137" s="24" t="n">
        <v>8</v>
      </c>
      <c r="F137" s="117" t="n">
        <v>30442</v>
      </c>
      <c r="G137" s="118" t="s">
        <v>76</v>
      </c>
      <c r="H137" s="119" t="n">
        <v>2500</v>
      </c>
    </row>
    <row r="138" s="61" customFormat="true" ht="16.5" hidden="false" customHeight="true" outlineLevel="0" collapsed="false">
      <c r="A138" s="115" t="n">
        <v>117</v>
      </c>
      <c r="B138" s="116" t="s">
        <v>205</v>
      </c>
      <c r="C138" s="24" t="s">
        <v>185</v>
      </c>
      <c r="D138" s="24" t="n">
        <v>9</v>
      </c>
      <c r="E138" s="24" t="n">
        <v>9</v>
      </c>
      <c r="F138" s="117" t="n">
        <v>30459</v>
      </c>
      <c r="G138" s="118" t="s">
        <v>76</v>
      </c>
      <c r="H138" s="119" t="n">
        <v>2500</v>
      </c>
    </row>
    <row r="139" s="61" customFormat="true" ht="16.5" hidden="false" customHeight="true" outlineLevel="0" collapsed="false">
      <c r="A139" s="115" t="n">
        <v>118</v>
      </c>
      <c r="B139" s="116" t="s">
        <v>206</v>
      </c>
      <c r="C139" s="24" t="s">
        <v>185</v>
      </c>
      <c r="D139" s="24" t="n">
        <v>9</v>
      </c>
      <c r="E139" s="24" t="n">
        <v>9</v>
      </c>
      <c r="F139" s="117" t="n">
        <v>30495</v>
      </c>
      <c r="G139" s="118" t="s">
        <v>76</v>
      </c>
      <c r="H139" s="119" t="n">
        <v>2500</v>
      </c>
    </row>
    <row r="140" s="61" customFormat="true" ht="16.5" hidden="false" customHeight="true" outlineLevel="0" collapsed="false">
      <c r="A140" s="115" t="n">
        <v>119</v>
      </c>
      <c r="B140" s="116" t="s">
        <v>207</v>
      </c>
      <c r="C140" s="24" t="s">
        <v>185</v>
      </c>
      <c r="D140" s="24" t="n">
        <v>9</v>
      </c>
      <c r="E140" s="24" t="n">
        <v>9</v>
      </c>
      <c r="F140" s="117" t="n">
        <v>30495</v>
      </c>
      <c r="G140" s="118" t="s">
        <v>76</v>
      </c>
      <c r="H140" s="119" t="n">
        <v>2500</v>
      </c>
    </row>
    <row r="141" s="61" customFormat="true" ht="16.5" hidden="false" customHeight="true" outlineLevel="0" collapsed="false">
      <c r="A141" s="115" t="n">
        <v>120</v>
      </c>
      <c r="B141" s="116" t="s">
        <v>208</v>
      </c>
      <c r="C141" s="24" t="s">
        <v>209</v>
      </c>
      <c r="D141" s="24" t="n">
        <v>12</v>
      </c>
      <c r="E141" s="24" t="n">
        <v>12</v>
      </c>
      <c r="F141" s="117" t="n">
        <v>31885</v>
      </c>
      <c r="G141" s="118" t="s">
        <v>76</v>
      </c>
      <c r="H141" s="119" t="n">
        <v>2600</v>
      </c>
    </row>
    <row r="142" s="61" customFormat="true" ht="16.5" hidden="false" customHeight="true" outlineLevel="0" collapsed="false">
      <c r="A142" s="115" t="n">
        <v>121</v>
      </c>
      <c r="B142" s="116" t="s">
        <v>210</v>
      </c>
      <c r="C142" s="24" t="s">
        <v>185</v>
      </c>
      <c r="D142" s="24" t="n">
        <v>9</v>
      </c>
      <c r="E142" s="24" t="n">
        <v>9</v>
      </c>
      <c r="F142" s="117" t="n">
        <v>30378</v>
      </c>
      <c r="G142" s="118" t="s">
        <v>76</v>
      </c>
      <c r="H142" s="119" t="n">
        <v>2500</v>
      </c>
    </row>
    <row r="143" s="61" customFormat="true" ht="16.5" hidden="false" customHeight="true" outlineLevel="0" collapsed="false">
      <c r="A143" s="115" t="n">
        <v>122</v>
      </c>
      <c r="B143" s="116" t="s">
        <v>211</v>
      </c>
      <c r="C143" s="24" t="s">
        <v>212</v>
      </c>
      <c r="D143" s="24" t="n">
        <v>9</v>
      </c>
      <c r="E143" s="24" t="n">
        <v>9</v>
      </c>
      <c r="F143" s="117" t="n">
        <v>30495</v>
      </c>
      <c r="G143" s="118" t="s">
        <v>76</v>
      </c>
      <c r="H143" s="119" t="n">
        <v>2500</v>
      </c>
    </row>
    <row r="144" s="61" customFormat="true" ht="16.5" hidden="false" customHeight="true" outlineLevel="0" collapsed="false">
      <c r="A144" s="115" t="n">
        <v>123</v>
      </c>
      <c r="B144" s="116" t="s">
        <v>213</v>
      </c>
      <c r="C144" s="24" t="s">
        <v>203</v>
      </c>
      <c r="D144" s="24" t="n">
        <v>8</v>
      </c>
      <c r="E144" s="24" t="n">
        <v>8</v>
      </c>
      <c r="F144" s="117" t="n">
        <v>31680</v>
      </c>
      <c r="G144" s="118" t="s">
        <v>76</v>
      </c>
      <c r="H144" s="119" t="n">
        <v>2500</v>
      </c>
    </row>
    <row r="145" s="61" customFormat="true" ht="16.5" hidden="false" customHeight="true" outlineLevel="0" collapsed="false">
      <c r="A145" s="115" t="n">
        <v>124</v>
      </c>
      <c r="B145" s="116" t="s">
        <v>214</v>
      </c>
      <c r="C145" s="24" t="s">
        <v>203</v>
      </c>
      <c r="D145" s="24" t="n">
        <v>8</v>
      </c>
      <c r="E145" s="24" t="n">
        <v>8</v>
      </c>
      <c r="F145" s="117" t="n">
        <v>31680</v>
      </c>
      <c r="G145" s="118" t="s">
        <v>76</v>
      </c>
      <c r="H145" s="119" t="n">
        <v>2500</v>
      </c>
    </row>
    <row r="146" s="61" customFormat="true" ht="16.5" hidden="false" customHeight="true" outlineLevel="0" collapsed="false">
      <c r="A146" s="115" t="n">
        <v>125</v>
      </c>
      <c r="B146" s="116" t="s">
        <v>215</v>
      </c>
      <c r="C146" s="24" t="s">
        <v>185</v>
      </c>
      <c r="D146" s="24" t="n">
        <v>9</v>
      </c>
      <c r="E146" s="24" t="n">
        <v>9</v>
      </c>
      <c r="F146" s="117" t="n">
        <v>30565</v>
      </c>
      <c r="G146" s="24" t="s">
        <v>76</v>
      </c>
      <c r="H146" s="119" t="n">
        <v>2500</v>
      </c>
    </row>
    <row r="147" s="61" customFormat="true" ht="16.5" hidden="false" customHeight="true" outlineLevel="0" collapsed="false">
      <c r="A147" s="115" t="n">
        <v>126</v>
      </c>
      <c r="B147" s="116" t="s">
        <v>216</v>
      </c>
      <c r="C147" s="24" t="s">
        <v>185</v>
      </c>
      <c r="D147" s="24" t="n">
        <v>9</v>
      </c>
      <c r="E147" s="24" t="n">
        <v>9</v>
      </c>
      <c r="F147" s="117" t="n">
        <v>30565</v>
      </c>
      <c r="G147" s="24" t="s">
        <v>76</v>
      </c>
      <c r="H147" s="119" t="n">
        <v>2500</v>
      </c>
    </row>
    <row r="148" s="61" customFormat="true" ht="16.5" hidden="false" customHeight="true" outlineLevel="0" collapsed="false">
      <c r="A148" s="115" t="n">
        <v>127</v>
      </c>
      <c r="B148" s="116" t="s">
        <v>217</v>
      </c>
      <c r="C148" s="24" t="s">
        <v>185</v>
      </c>
      <c r="D148" s="24" t="n">
        <v>9</v>
      </c>
      <c r="E148" s="24" t="n">
        <v>9</v>
      </c>
      <c r="F148" s="117" t="n">
        <v>30601</v>
      </c>
      <c r="G148" s="24" t="s">
        <v>76</v>
      </c>
      <c r="H148" s="119" t="n">
        <v>2500</v>
      </c>
    </row>
    <row r="149" s="61" customFormat="true" ht="16.5" hidden="false" customHeight="true" outlineLevel="0" collapsed="false">
      <c r="A149" s="115" t="n">
        <v>128</v>
      </c>
      <c r="B149" s="116" t="s">
        <v>218</v>
      </c>
      <c r="C149" s="24" t="s">
        <v>185</v>
      </c>
      <c r="D149" s="24" t="n">
        <v>9</v>
      </c>
      <c r="E149" s="24" t="n">
        <v>9</v>
      </c>
      <c r="F149" s="117" t="n">
        <v>30601</v>
      </c>
      <c r="G149" s="24" t="s">
        <v>76</v>
      </c>
      <c r="H149" s="119" t="n">
        <v>2500</v>
      </c>
    </row>
    <row r="150" s="61" customFormat="true" ht="16.5" hidden="false" customHeight="true" outlineLevel="0" collapsed="false">
      <c r="A150" s="115" t="n">
        <v>129</v>
      </c>
      <c r="B150" s="116" t="s">
        <v>219</v>
      </c>
      <c r="C150" s="24" t="s">
        <v>203</v>
      </c>
      <c r="D150" s="24" t="n">
        <v>8</v>
      </c>
      <c r="E150" s="24" t="n">
        <v>8</v>
      </c>
      <c r="F150" s="117" t="n">
        <v>30614</v>
      </c>
      <c r="G150" s="24" t="s">
        <v>76</v>
      </c>
      <c r="H150" s="119" t="n">
        <v>2500</v>
      </c>
    </row>
    <row r="151" s="61" customFormat="true" ht="16.5" hidden="false" customHeight="true" outlineLevel="0" collapsed="false">
      <c r="A151" s="115" t="n">
        <v>130</v>
      </c>
      <c r="B151" s="116" t="s">
        <v>220</v>
      </c>
      <c r="C151" s="24" t="s">
        <v>203</v>
      </c>
      <c r="D151" s="24" t="n">
        <v>8</v>
      </c>
      <c r="E151" s="24" t="n">
        <v>8</v>
      </c>
      <c r="F151" s="117" t="n">
        <v>30614</v>
      </c>
      <c r="G151" s="24" t="s">
        <v>76</v>
      </c>
      <c r="H151" s="119" t="n">
        <v>2500</v>
      </c>
    </row>
    <row r="152" s="61" customFormat="true" ht="16.5" hidden="false" customHeight="true" outlineLevel="0" collapsed="false">
      <c r="A152" s="115" t="n">
        <v>131</v>
      </c>
      <c r="B152" s="116" t="s">
        <v>221</v>
      </c>
      <c r="C152" s="24" t="s">
        <v>203</v>
      </c>
      <c r="D152" s="24" t="n">
        <v>8</v>
      </c>
      <c r="E152" s="24" t="n">
        <v>8</v>
      </c>
      <c r="F152" s="117" t="n">
        <v>30614</v>
      </c>
      <c r="G152" s="24" t="s">
        <v>76</v>
      </c>
      <c r="H152" s="119" t="n">
        <v>2500</v>
      </c>
    </row>
    <row r="153" s="61" customFormat="true" ht="16.5" hidden="false" customHeight="true" outlineLevel="0" collapsed="false">
      <c r="A153" s="115" t="n">
        <v>132</v>
      </c>
      <c r="B153" s="116" t="s">
        <v>222</v>
      </c>
      <c r="C153" s="24" t="s">
        <v>203</v>
      </c>
      <c r="D153" s="24" t="n">
        <v>8</v>
      </c>
      <c r="E153" s="24" t="n">
        <v>8</v>
      </c>
      <c r="F153" s="117" t="n">
        <v>30614</v>
      </c>
      <c r="G153" s="24" t="s">
        <v>76</v>
      </c>
      <c r="H153" s="119" t="n">
        <v>2500</v>
      </c>
    </row>
    <row r="154" s="61" customFormat="true" ht="16.5" hidden="false" customHeight="true" outlineLevel="0" collapsed="false">
      <c r="A154" s="115" t="n">
        <v>133</v>
      </c>
      <c r="B154" s="116" t="s">
        <v>223</v>
      </c>
      <c r="C154" s="24" t="s">
        <v>203</v>
      </c>
      <c r="D154" s="24" t="n">
        <v>8</v>
      </c>
      <c r="E154" s="24" t="n">
        <v>8</v>
      </c>
      <c r="F154" s="117"/>
      <c r="G154" s="24" t="s">
        <v>76</v>
      </c>
      <c r="H154" s="119" t="n">
        <v>2500</v>
      </c>
    </row>
    <row r="155" s="61" customFormat="true" ht="16.5" hidden="false" customHeight="true" outlineLevel="0" collapsed="false">
      <c r="A155" s="115" t="n">
        <v>134</v>
      </c>
      <c r="B155" s="116" t="s">
        <v>224</v>
      </c>
      <c r="C155" s="24" t="s">
        <v>203</v>
      </c>
      <c r="D155" s="24" t="n">
        <v>8</v>
      </c>
      <c r="E155" s="24" t="n">
        <v>8</v>
      </c>
      <c r="F155" s="117"/>
      <c r="G155" s="24" t="s">
        <v>76</v>
      </c>
      <c r="H155" s="119" t="n">
        <v>2500</v>
      </c>
    </row>
    <row r="156" s="61" customFormat="true" ht="16.5" hidden="false" customHeight="true" outlineLevel="0" collapsed="false">
      <c r="A156" s="115" t="n">
        <v>135</v>
      </c>
      <c r="B156" s="116" t="s">
        <v>225</v>
      </c>
      <c r="C156" s="24" t="s">
        <v>185</v>
      </c>
      <c r="D156" s="24" t="n">
        <v>9</v>
      </c>
      <c r="E156" s="24" t="n">
        <v>9</v>
      </c>
      <c r="F156" s="117" t="n">
        <v>30601</v>
      </c>
      <c r="G156" s="24" t="s">
        <v>76</v>
      </c>
      <c r="H156" s="119" t="n">
        <v>2500</v>
      </c>
    </row>
    <row r="157" s="61" customFormat="true" ht="16.5" hidden="false" customHeight="true" outlineLevel="0" collapsed="false">
      <c r="A157" s="115" t="n">
        <v>136</v>
      </c>
      <c r="B157" s="116" t="s">
        <v>226</v>
      </c>
      <c r="C157" s="24" t="s">
        <v>203</v>
      </c>
      <c r="D157" s="24" t="n">
        <v>8</v>
      </c>
      <c r="E157" s="24" t="n">
        <v>8</v>
      </c>
      <c r="F157" s="117" t="n">
        <v>31341</v>
      </c>
      <c r="G157" s="24" t="s">
        <v>76</v>
      </c>
      <c r="H157" s="119" t="n">
        <v>2500</v>
      </c>
    </row>
    <row r="158" s="61" customFormat="true" ht="16.5" hidden="false" customHeight="true" outlineLevel="0" collapsed="false">
      <c r="A158" s="115" t="n">
        <v>137</v>
      </c>
      <c r="B158" s="116" t="s">
        <v>227</v>
      </c>
      <c r="C158" s="24" t="s">
        <v>203</v>
      </c>
      <c r="D158" s="24" t="n">
        <v>8</v>
      </c>
      <c r="E158" s="24" t="n">
        <v>8</v>
      </c>
      <c r="F158" s="117" t="n">
        <v>31341</v>
      </c>
      <c r="G158" s="24" t="s">
        <v>76</v>
      </c>
      <c r="H158" s="119" t="n">
        <v>2500</v>
      </c>
    </row>
    <row r="159" s="61" customFormat="true" ht="16.5" hidden="false" customHeight="true" outlineLevel="0" collapsed="false">
      <c r="A159" s="115" t="n">
        <v>138</v>
      </c>
      <c r="B159" s="116" t="s">
        <v>228</v>
      </c>
      <c r="C159" s="24" t="s">
        <v>203</v>
      </c>
      <c r="D159" s="24" t="n">
        <v>8</v>
      </c>
      <c r="E159" s="24" t="n">
        <v>8</v>
      </c>
      <c r="F159" s="117" t="n">
        <v>30648</v>
      </c>
      <c r="G159" s="24" t="s">
        <v>76</v>
      </c>
      <c r="H159" s="119" t="n">
        <v>2500</v>
      </c>
    </row>
    <row r="160" s="61" customFormat="true" ht="16.5" hidden="false" customHeight="true" outlineLevel="0" collapsed="false">
      <c r="A160" s="115" t="n">
        <v>139</v>
      </c>
      <c r="B160" s="116" t="s">
        <v>229</v>
      </c>
      <c r="C160" s="24" t="s">
        <v>203</v>
      </c>
      <c r="D160" s="24" t="n">
        <v>8</v>
      </c>
      <c r="E160" s="24" t="n">
        <v>8</v>
      </c>
      <c r="F160" s="117" t="n">
        <v>30648</v>
      </c>
      <c r="G160" s="24" t="s">
        <v>76</v>
      </c>
      <c r="H160" s="119" t="n">
        <v>2500</v>
      </c>
    </row>
    <row r="161" s="61" customFormat="true" ht="16.5" hidden="false" customHeight="true" outlineLevel="0" collapsed="false">
      <c r="A161" s="115" t="n">
        <v>140</v>
      </c>
      <c r="B161" s="116" t="s">
        <v>230</v>
      </c>
      <c r="C161" s="24" t="s">
        <v>203</v>
      </c>
      <c r="D161" s="24" t="n">
        <v>8</v>
      </c>
      <c r="E161" s="24" t="n">
        <v>8</v>
      </c>
      <c r="F161" s="117" t="n">
        <v>30623</v>
      </c>
      <c r="G161" s="24" t="s">
        <v>76</v>
      </c>
      <c r="H161" s="119" t="n">
        <v>2500</v>
      </c>
    </row>
    <row r="162" s="61" customFormat="true" ht="16.5" hidden="false" customHeight="true" outlineLevel="0" collapsed="false">
      <c r="A162" s="115" t="n">
        <v>141</v>
      </c>
      <c r="B162" s="116" t="s">
        <v>231</v>
      </c>
      <c r="C162" s="24" t="s">
        <v>203</v>
      </c>
      <c r="D162" s="24" t="n">
        <v>8</v>
      </c>
      <c r="E162" s="24" t="n">
        <v>8</v>
      </c>
      <c r="F162" s="117" t="n">
        <v>30623</v>
      </c>
      <c r="G162" s="24" t="s">
        <v>76</v>
      </c>
      <c r="H162" s="119" t="n">
        <v>2500</v>
      </c>
    </row>
    <row r="163" s="61" customFormat="true" ht="16.5" hidden="false" customHeight="true" outlineLevel="0" collapsed="false">
      <c r="A163" s="115" t="n">
        <v>142</v>
      </c>
      <c r="B163" s="116" t="s">
        <v>232</v>
      </c>
      <c r="C163" s="24" t="s">
        <v>185</v>
      </c>
      <c r="D163" s="24" t="n">
        <v>9</v>
      </c>
      <c r="E163" s="24" t="n">
        <v>9</v>
      </c>
      <c r="F163" s="117" t="n">
        <v>30601</v>
      </c>
      <c r="G163" s="24" t="s">
        <v>76</v>
      </c>
      <c r="H163" s="119" t="n">
        <v>2500</v>
      </c>
    </row>
    <row r="164" s="61" customFormat="true" ht="16.5" hidden="false" customHeight="true" outlineLevel="0" collapsed="false">
      <c r="A164" s="115" t="n">
        <v>143</v>
      </c>
      <c r="B164" s="116" t="s">
        <v>233</v>
      </c>
      <c r="C164" s="24" t="s">
        <v>185</v>
      </c>
      <c r="D164" s="24" t="n">
        <v>9</v>
      </c>
      <c r="E164" s="24" t="n">
        <v>9</v>
      </c>
      <c r="F164" s="117" t="n">
        <v>30601</v>
      </c>
      <c r="G164" s="24" t="s">
        <v>76</v>
      </c>
      <c r="H164" s="119" t="n">
        <v>2500</v>
      </c>
    </row>
    <row r="165" s="61" customFormat="true" ht="16.5" hidden="false" customHeight="true" outlineLevel="0" collapsed="false">
      <c r="A165" s="115" t="n">
        <v>144</v>
      </c>
      <c r="B165" s="116" t="s">
        <v>234</v>
      </c>
      <c r="C165" s="24" t="s">
        <v>195</v>
      </c>
      <c r="D165" s="24" t="n">
        <v>8</v>
      </c>
      <c r="E165" s="24" t="n">
        <v>8</v>
      </c>
      <c r="F165" s="117" t="n">
        <v>33568</v>
      </c>
      <c r="G165" s="24" t="s">
        <v>76</v>
      </c>
      <c r="H165" s="119" t="n">
        <v>2500</v>
      </c>
    </row>
    <row r="166" s="61" customFormat="true" ht="16.5" hidden="false" customHeight="true" outlineLevel="0" collapsed="false">
      <c r="A166" s="115" t="n">
        <v>145</v>
      </c>
      <c r="B166" s="116" t="s">
        <v>235</v>
      </c>
      <c r="C166" s="24" t="s">
        <v>195</v>
      </c>
      <c r="D166" s="24" t="n">
        <v>8</v>
      </c>
      <c r="E166" s="24" t="n">
        <v>8</v>
      </c>
      <c r="F166" s="117" t="n">
        <v>33568</v>
      </c>
      <c r="G166" s="24" t="s">
        <v>76</v>
      </c>
      <c r="H166" s="119" t="n">
        <v>2500</v>
      </c>
    </row>
    <row r="167" s="61" customFormat="true" ht="16.5" hidden="false" customHeight="true" outlineLevel="0" collapsed="false">
      <c r="A167" s="115" t="n">
        <v>146</v>
      </c>
      <c r="B167" s="116" t="s">
        <v>236</v>
      </c>
      <c r="C167" s="24" t="s">
        <v>195</v>
      </c>
      <c r="D167" s="24" t="n">
        <v>8</v>
      </c>
      <c r="E167" s="24" t="n">
        <v>8</v>
      </c>
      <c r="F167" s="117" t="n">
        <v>33568</v>
      </c>
      <c r="G167" s="24" t="s">
        <v>76</v>
      </c>
      <c r="H167" s="119" t="n">
        <v>2500</v>
      </c>
    </row>
    <row r="168" s="61" customFormat="true" ht="16.5" hidden="false" customHeight="true" outlineLevel="0" collapsed="false">
      <c r="A168" s="115" t="n">
        <v>147</v>
      </c>
      <c r="B168" s="116" t="s">
        <v>237</v>
      </c>
      <c r="C168" s="24" t="s">
        <v>195</v>
      </c>
      <c r="D168" s="24" t="n">
        <v>8</v>
      </c>
      <c r="E168" s="24" t="n">
        <v>8</v>
      </c>
      <c r="F168" s="117" t="n">
        <v>33568</v>
      </c>
      <c r="G168" s="24" t="s">
        <v>76</v>
      </c>
      <c r="H168" s="119" t="n">
        <v>2500</v>
      </c>
    </row>
    <row r="169" s="61" customFormat="true" ht="16.5" hidden="false" customHeight="true" outlineLevel="0" collapsed="false">
      <c r="A169" s="134" t="n">
        <v>148</v>
      </c>
      <c r="B169" s="135" t="s">
        <v>238</v>
      </c>
      <c r="C169" s="136" t="s">
        <v>199</v>
      </c>
      <c r="D169" s="136" t="n">
        <v>9</v>
      </c>
      <c r="E169" s="136" t="n">
        <v>9</v>
      </c>
      <c r="F169" s="137"/>
      <c r="G169" s="136" t="s">
        <v>76</v>
      </c>
      <c r="H169" s="138" t="n">
        <v>2500</v>
      </c>
    </row>
    <row r="170" s="61" customFormat="true" ht="16.5" hidden="false" customHeight="true" outlineLevel="0" collapsed="false">
      <c r="A170" s="115" t="s">
        <v>239</v>
      </c>
      <c r="B170" s="116" t="s">
        <v>240</v>
      </c>
      <c r="C170" s="24" t="s">
        <v>108</v>
      </c>
      <c r="D170" s="24" t="n">
        <v>14</v>
      </c>
      <c r="E170" s="24" t="n">
        <v>14</v>
      </c>
      <c r="F170" s="117" t="n">
        <v>30110</v>
      </c>
      <c r="G170" s="24" t="s">
        <v>76</v>
      </c>
      <c r="H170" s="119" t="n">
        <v>3415.19</v>
      </c>
    </row>
    <row r="171" s="61" customFormat="true" ht="16.5" hidden="false" customHeight="true" outlineLevel="0" collapsed="false">
      <c r="A171" s="139" t="n">
        <v>49</v>
      </c>
      <c r="B171" s="140" t="s">
        <v>241</v>
      </c>
      <c r="C171" s="141"/>
      <c r="D171" s="141"/>
      <c r="E171" s="141"/>
      <c r="F171" s="141"/>
      <c r="G171" s="141"/>
      <c r="H171" s="125" t="n">
        <f aca="false">SUM(H122:H170)</f>
        <v>123615.19</v>
      </c>
    </row>
    <row r="172" s="61" customFormat="true" ht="16.5" hidden="false" customHeight="true" outlineLevel="0" collapsed="false">
      <c r="A172" s="142"/>
      <c r="B172" s="143"/>
      <c r="C172" s="143"/>
      <c r="D172" s="144" t="s">
        <v>21</v>
      </c>
      <c r="E172" s="143"/>
      <c r="F172" s="143"/>
      <c r="G172" s="145"/>
      <c r="H172" s="146"/>
    </row>
    <row r="173" s="61" customFormat="true" ht="16.5" hidden="false" customHeight="true" outlineLevel="0" collapsed="false">
      <c r="A173" s="108" t="s">
        <v>66</v>
      </c>
      <c r="B173" s="108" t="s">
        <v>67</v>
      </c>
      <c r="C173" s="108" t="s">
        <v>68</v>
      </c>
      <c r="D173" s="108" t="s">
        <v>69</v>
      </c>
      <c r="E173" s="108" t="s">
        <v>70</v>
      </c>
      <c r="F173" s="108" t="s">
        <v>71</v>
      </c>
      <c r="G173" s="108" t="s">
        <v>72</v>
      </c>
      <c r="H173" s="109" t="s">
        <v>73</v>
      </c>
      <c r="N173" s="61" t="s">
        <v>54</v>
      </c>
    </row>
    <row r="174" s="61" customFormat="true" ht="16.5" hidden="false" customHeight="true" outlineLevel="0" collapsed="false">
      <c r="A174" s="118" t="n">
        <v>149</v>
      </c>
      <c r="B174" s="116" t="s">
        <v>242</v>
      </c>
      <c r="C174" s="24" t="s">
        <v>89</v>
      </c>
      <c r="D174" s="118" t="n">
        <v>8</v>
      </c>
      <c r="E174" s="118" t="n">
        <v>9</v>
      </c>
      <c r="F174" s="147" t="n">
        <v>32176</v>
      </c>
      <c r="G174" s="24" t="s">
        <v>76</v>
      </c>
      <c r="H174" s="148" t="n">
        <v>3215.39</v>
      </c>
    </row>
    <row r="175" s="61" customFormat="true" ht="16.5" hidden="false" customHeight="true" outlineLevel="0" collapsed="false">
      <c r="A175" s="118" t="n">
        <v>150</v>
      </c>
      <c r="B175" s="116" t="s">
        <v>243</v>
      </c>
      <c r="C175" s="24" t="s">
        <v>89</v>
      </c>
      <c r="D175" s="118" t="n">
        <v>8</v>
      </c>
      <c r="E175" s="118" t="n">
        <v>9</v>
      </c>
      <c r="F175" s="147" t="n">
        <v>32176</v>
      </c>
      <c r="G175" s="24" t="s">
        <v>76</v>
      </c>
      <c r="H175" s="149" t="n">
        <v>3215.39</v>
      </c>
    </row>
    <row r="176" s="61" customFormat="true" ht="16.5" hidden="false" customHeight="true" outlineLevel="0" collapsed="false">
      <c r="A176" s="118" t="n">
        <v>151</v>
      </c>
      <c r="B176" s="116" t="s">
        <v>244</v>
      </c>
      <c r="C176" s="24" t="s">
        <v>89</v>
      </c>
      <c r="D176" s="118" t="n">
        <v>8</v>
      </c>
      <c r="E176" s="118" t="n">
        <v>9</v>
      </c>
      <c r="F176" s="147" t="n">
        <v>32176</v>
      </c>
      <c r="G176" s="24" t="s">
        <v>76</v>
      </c>
      <c r="H176" s="149" t="n">
        <v>3215.39</v>
      </c>
    </row>
    <row r="177" s="61" customFormat="true" ht="16.5" hidden="false" customHeight="true" outlineLevel="0" collapsed="false">
      <c r="A177" s="118" t="n">
        <v>152</v>
      </c>
      <c r="B177" s="116" t="s">
        <v>245</v>
      </c>
      <c r="C177" s="24" t="s">
        <v>89</v>
      </c>
      <c r="D177" s="118" t="n">
        <v>8</v>
      </c>
      <c r="E177" s="24" t="n">
        <v>9</v>
      </c>
      <c r="F177" s="147" t="n">
        <v>32176</v>
      </c>
      <c r="G177" s="24" t="s">
        <v>76</v>
      </c>
      <c r="H177" s="149" t="n">
        <v>3215.39</v>
      </c>
    </row>
    <row r="178" s="61" customFormat="true" ht="16.5" hidden="false" customHeight="true" outlineLevel="0" collapsed="false">
      <c r="A178" s="118" t="n">
        <v>153</v>
      </c>
      <c r="B178" s="116" t="s">
        <v>246</v>
      </c>
      <c r="C178" s="24" t="s">
        <v>89</v>
      </c>
      <c r="D178" s="118" t="n">
        <v>8</v>
      </c>
      <c r="E178" s="24" t="n">
        <v>9</v>
      </c>
      <c r="F178" s="147" t="n">
        <v>32176</v>
      </c>
      <c r="G178" s="24" t="s">
        <v>76</v>
      </c>
      <c r="H178" s="149" t="n">
        <v>3215.39</v>
      </c>
      <c r="N178" s="61" t="s">
        <v>54</v>
      </c>
    </row>
    <row r="179" s="61" customFormat="true" ht="16.5" hidden="false" customHeight="true" outlineLevel="0" collapsed="false">
      <c r="A179" s="118" t="n">
        <v>154</v>
      </c>
      <c r="B179" s="116" t="s">
        <v>247</v>
      </c>
      <c r="C179" s="24" t="s">
        <v>89</v>
      </c>
      <c r="D179" s="118" t="n">
        <v>9</v>
      </c>
      <c r="E179" s="118" t="n">
        <v>9</v>
      </c>
      <c r="F179" s="147" t="n">
        <v>32183</v>
      </c>
      <c r="G179" s="24" t="s">
        <v>76</v>
      </c>
      <c r="H179" s="149" t="n">
        <v>3300.29</v>
      </c>
    </row>
    <row r="180" s="61" customFormat="true" ht="16.5" hidden="false" customHeight="true" outlineLevel="0" collapsed="false">
      <c r="A180" s="118" t="n">
        <v>155</v>
      </c>
      <c r="B180" s="116" t="s">
        <v>248</v>
      </c>
      <c r="C180" s="24" t="s">
        <v>89</v>
      </c>
      <c r="D180" s="118" t="n">
        <v>9</v>
      </c>
      <c r="E180" s="118" t="n">
        <v>9</v>
      </c>
      <c r="F180" s="147" t="n">
        <v>32182</v>
      </c>
      <c r="G180" s="24" t="s">
        <v>76</v>
      </c>
      <c r="H180" s="149" t="n">
        <v>3300.29</v>
      </c>
    </row>
    <row r="181" s="61" customFormat="true" ht="16.5" hidden="false" customHeight="true" outlineLevel="0" collapsed="false">
      <c r="A181" s="118" t="n">
        <v>156</v>
      </c>
      <c r="B181" s="116" t="s">
        <v>249</v>
      </c>
      <c r="C181" s="24" t="s">
        <v>89</v>
      </c>
      <c r="D181" s="118" t="n">
        <v>9</v>
      </c>
      <c r="E181" s="118" t="n">
        <v>9</v>
      </c>
      <c r="F181" s="147" t="n">
        <v>32182</v>
      </c>
      <c r="G181" s="24" t="s">
        <v>76</v>
      </c>
      <c r="H181" s="149" t="n">
        <v>3300.29</v>
      </c>
      <c r="O181" s="61" t="s">
        <v>54</v>
      </c>
    </row>
    <row r="182" s="61" customFormat="true" ht="16.5" hidden="false" customHeight="true" outlineLevel="0" collapsed="false">
      <c r="A182" s="118" t="n">
        <v>157</v>
      </c>
      <c r="B182" s="116" t="s">
        <v>250</v>
      </c>
      <c r="C182" s="24" t="s">
        <v>89</v>
      </c>
      <c r="D182" s="118" t="n">
        <v>9</v>
      </c>
      <c r="E182" s="118" t="n">
        <v>9</v>
      </c>
      <c r="F182" s="147" t="n">
        <v>32183</v>
      </c>
      <c r="G182" s="24" t="s">
        <v>76</v>
      </c>
      <c r="H182" s="149" t="n">
        <v>3300.29</v>
      </c>
      <c r="P182" s="61" t="s">
        <v>54</v>
      </c>
    </row>
    <row r="183" s="61" customFormat="true" ht="16.5" hidden="false" customHeight="true" outlineLevel="0" collapsed="false">
      <c r="A183" s="118" t="n">
        <v>158</v>
      </c>
      <c r="B183" s="116" t="s">
        <v>251</v>
      </c>
      <c r="C183" s="24" t="s">
        <v>89</v>
      </c>
      <c r="D183" s="118" t="n">
        <v>9</v>
      </c>
      <c r="E183" s="118" t="n">
        <v>9</v>
      </c>
      <c r="F183" s="147" t="n">
        <v>32182</v>
      </c>
      <c r="G183" s="24" t="s">
        <v>76</v>
      </c>
      <c r="H183" s="149" t="n">
        <v>3300.29</v>
      </c>
      <c r="O183" s="61" t="s">
        <v>54</v>
      </c>
    </row>
    <row r="184" s="61" customFormat="true" ht="16.5" hidden="false" customHeight="true" outlineLevel="0" collapsed="false">
      <c r="A184" s="118" t="n">
        <v>159</v>
      </c>
      <c r="B184" s="116" t="s">
        <v>252</v>
      </c>
      <c r="C184" s="24" t="s">
        <v>89</v>
      </c>
      <c r="D184" s="24" t="n">
        <v>9</v>
      </c>
      <c r="E184" s="24" t="n">
        <v>9</v>
      </c>
      <c r="F184" s="117" t="n">
        <v>33665</v>
      </c>
      <c r="G184" s="24" t="s">
        <v>76</v>
      </c>
      <c r="H184" s="149" t="n">
        <v>3300.29</v>
      </c>
    </row>
    <row r="185" s="61" customFormat="true" ht="16.5" hidden="false" customHeight="true" outlineLevel="0" collapsed="false">
      <c r="A185" s="118" t="n">
        <v>160</v>
      </c>
      <c r="B185" s="116" t="s">
        <v>253</v>
      </c>
      <c r="C185" s="24" t="s">
        <v>89</v>
      </c>
      <c r="D185" s="24" t="n">
        <v>9</v>
      </c>
      <c r="E185" s="24" t="n">
        <v>9</v>
      </c>
      <c r="F185" s="117" t="n">
        <v>33665</v>
      </c>
      <c r="G185" s="24" t="s">
        <v>76</v>
      </c>
      <c r="H185" s="149" t="n">
        <v>3300.29</v>
      </c>
      <c r="O185" s="61" t="s">
        <v>54</v>
      </c>
    </row>
    <row r="186" s="61" customFormat="true" ht="16.5" hidden="false" customHeight="true" outlineLevel="0" collapsed="false">
      <c r="A186" s="118" t="n">
        <v>161</v>
      </c>
      <c r="B186" s="116" t="s">
        <v>254</v>
      </c>
      <c r="C186" s="24" t="s">
        <v>89</v>
      </c>
      <c r="D186" s="24" t="n">
        <v>9</v>
      </c>
      <c r="E186" s="24" t="n">
        <v>9</v>
      </c>
      <c r="F186" s="117" t="n">
        <v>33665</v>
      </c>
      <c r="G186" s="24" t="s">
        <v>76</v>
      </c>
      <c r="H186" s="149" t="n">
        <v>3300.29</v>
      </c>
    </row>
    <row r="187" s="61" customFormat="true" ht="16.5" hidden="false" customHeight="true" outlineLevel="0" collapsed="false">
      <c r="A187" s="118" t="n">
        <v>162</v>
      </c>
      <c r="B187" s="116" t="s">
        <v>255</v>
      </c>
      <c r="C187" s="24" t="s">
        <v>78</v>
      </c>
      <c r="D187" s="24" t="n">
        <v>9</v>
      </c>
      <c r="E187" s="24" t="n">
        <v>9</v>
      </c>
      <c r="F187" s="117" t="n">
        <v>33665</v>
      </c>
      <c r="G187" s="24" t="s">
        <v>76</v>
      </c>
      <c r="H187" s="149" t="n">
        <v>3300.29</v>
      </c>
    </row>
    <row r="188" s="61" customFormat="true" ht="16.5" hidden="false" customHeight="true" outlineLevel="0" collapsed="false">
      <c r="A188" s="118" t="n">
        <v>163</v>
      </c>
      <c r="B188" s="116" t="s">
        <v>256</v>
      </c>
      <c r="C188" s="24" t="s">
        <v>89</v>
      </c>
      <c r="D188" s="24" t="n">
        <v>9</v>
      </c>
      <c r="E188" s="24" t="n">
        <v>9</v>
      </c>
      <c r="F188" s="117" t="n">
        <v>31398</v>
      </c>
      <c r="G188" s="24" t="s">
        <v>76</v>
      </c>
      <c r="H188" s="149" t="n">
        <v>3300.29</v>
      </c>
    </row>
    <row r="189" s="61" customFormat="true" ht="16.5" hidden="false" customHeight="true" outlineLevel="0" collapsed="false">
      <c r="A189" s="118" t="n">
        <v>164</v>
      </c>
      <c r="B189" s="116" t="s">
        <v>257</v>
      </c>
      <c r="C189" s="24" t="s">
        <v>78</v>
      </c>
      <c r="D189" s="24" t="n">
        <v>9</v>
      </c>
      <c r="E189" s="24" t="n">
        <v>9</v>
      </c>
      <c r="F189" s="117" t="n">
        <v>33687</v>
      </c>
      <c r="G189" s="24" t="s">
        <v>76</v>
      </c>
      <c r="H189" s="150" t="n">
        <v>3300.29</v>
      </c>
    </row>
    <row r="190" s="61" customFormat="true" ht="16.5" hidden="false" customHeight="true" outlineLevel="0" collapsed="false">
      <c r="A190" s="118" t="n">
        <v>165</v>
      </c>
      <c r="B190" s="116" t="s">
        <v>258</v>
      </c>
      <c r="C190" s="24" t="s">
        <v>89</v>
      </c>
      <c r="D190" s="118" t="n">
        <v>9</v>
      </c>
      <c r="E190" s="118" t="n">
        <v>9</v>
      </c>
      <c r="F190" s="147" t="n">
        <v>32216</v>
      </c>
      <c r="G190" s="24" t="s">
        <v>76</v>
      </c>
      <c r="H190" s="149" t="n">
        <v>3300.29</v>
      </c>
      <c r="O190" s="61" t="s">
        <v>54</v>
      </c>
    </row>
    <row r="191" s="61" customFormat="true" ht="16.5" hidden="false" customHeight="true" outlineLevel="0" collapsed="false">
      <c r="A191" s="118" t="n">
        <v>166</v>
      </c>
      <c r="B191" s="116" t="s">
        <v>259</v>
      </c>
      <c r="C191" s="24" t="s">
        <v>89</v>
      </c>
      <c r="D191" s="118" t="n">
        <v>8</v>
      </c>
      <c r="E191" s="118" t="n">
        <v>9</v>
      </c>
      <c r="F191" s="147" t="n">
        <v>32231</v>
      </c>
      <c r="G191" s="24" t="s">
        <v>76</v>
      </c>
      <c r="H191" s="149" t="n">
        <v>3215.39</v>
      </c>
      <c r="N191" s="61" t="s">
        <v>54</v>
      </c>
    </row>
    <row r="192" s="61" customFormat="true" ht="16.5" hidden="false" customHeight="true" outlineLevel="0" collapsed="false">
      <c r="A192" s="118" t="n">
        <v>167</v>
      </c>
      <c r="B192" s="116" t="s">
        <v>260</v>
      </c>
      <c r="C192" s="24" t="s">
        <v>89</v>
      </c>
      <c r="D192" s="118" t="n">
        <v>8</v>
      </c>
      <c r="E192" s="118" t="n">
        <v>9</v>
      </c>
      <c r="F192" s="147" t="n">
        <v>32230</v>
      </c>
      <c r="G192" s="24" t="s">
        <v>76</v>
      </c>
      <c r="H192" s="149" t="n">
        <v>3215.39</v>
      </c>
    </row>
    <row r="193" s="61" customFormat="true" ht="16.5" hidden="false" customHeight="true" outlineLevel="0" collapsed="false">
      <c r="A193" s="118" t="n">
        <v>168</v>
      </c>
      <c r="B193" s="116" t="s">
        <v>261</v>
      </c>
      <c r="C193" s="24" t="s">
        <v>89</v>
      </c>
      <c r="D193" s="118" t="n">
        <v>8</v>
      </c>
      <c r="E193" s="118" t="n">
        <v>9</v>
      </c>
      <c r="F193" s="147" t="n">
        <v>32216</v>
      </c>
      <c r="G193" s="24" t="s">
        <v>76</v>
      </c>
      <c r="H193" s="149" t="n">
        <v>3215.39</v>
      </c>
      <c r="M193" s="61" t="s">
        <v>54</v>
      </c>
    </row>
    <row r="194" s="61" customFormat="true" ht="16.5" hidden="false" customHeight="true" outlineLevel="0" collapsed="false">
      <c r="A194" s="118" t="n">
        <v>169</v>
      </c>
      <c r="B194" s="116" t="s">
        <v>262</v>
      </c>
      <c r="C194" s="24" t="s">
        <v>89</v>
      </c>
      <c r="D194" s="118" t="n">
        <v>8</v>
      </c>
      <c r="E194" s="118" t="n">
        <v>9</v>
      </c>
      <c r="F194" s="147" t="n">
        <v>32230</v>
      </c>
      <c r="G194" s="24" t="s">
        <v>76</v>
      </c>
      <c r="H194" s="149" t="n">
        <v>3215.39</v>
      </c>
    </row>
    <row r="195" s="61" customFormat="true" ht="16.5" hidden="false" customHeight="true" outlineLevel="0" collapsed="false">
      <c r="A195" s="118" t="n">
        <v>170</v>
      </c>
      <c r="B195" s="116" t="s">
        <v>263</v>
      </c>
      <c r="C195" s="24" t="s">
        <v>89</v>
      </c>
      <c r="D195" s="118" t="n">
        <v>8</v>
      </c>
      <c r="E195" s="118" t="n">
        <v>9</v>
      </c>
      <c r="F195" s="147" t="n">
        <v>30752</v>
      </c>
      <c r="G195" s="24" t="s">
        <v>76</v>
      </c>
      <c r="H195" s="149" t="n">
        <v>3215.39</v>
      </c>
    </row>
    <row r="196" s="61" customFormat="true" ht="16.5" hidden="false" customHeight="true" outlineLevel="0" collapsed="false">
      <c r="A196" s="118" t="n">
        <v>171</v>
      </c>
      <c r="B196" s="116" t="s">
        <v>264</v>
      </c>
      <c r="C196" s="24" t="s">
        <v>89</v>
      </c>
      <c r="D196" s="118" t="n">
        <v>8</v>
      </c>
      <c r="E196" s="118" t="n">
        <v>9</v>
      </c>
      <c r="F196" s="147" t="n">
        <v>30752</v>
      </c>
      <c r="G196" s="24" t="s">
        <v>76</v>
      </c>
      <c r="H196" s="149" t="n">
        <v>3215.39</v>
      </c>
    </row>
    <row r="197" s="61" customFormat="true" ht="16.5" hidden="false" customHeight="true" outlineLevel="0" collapsed="false">
      <c r="A197" s="118" t="n">
        <v>172</v>
      </c>
      <c r="B197" s="116" t="s">
        <v>265</v>
      </c>
      <c r="C197" s="24" t="s">
        <v>89</v>
      </c>
      <c r="D197" s="118" t="n">
        <v>8</v>
      </c>
      <c r="E197" s="118" t="n">
        <v>9</v>
      </c>
      <c r="F197" s="147" t="n">
        <v>30748</v>
      </c>
      <c r="G197" s="24" t="s">
        <v>76</v>
      </c>
      <c r="H197" s="149" t="n">
        <v>3215.39</v>
      </c>
    </row>
    <row r="198" s="61" customFormat="true" ht="16.5" hidden="false" customHeight="true" outlineLevel="0" collapsed="false">
      <c r="A198" s="118" t="n">
        <v>173</v>
      </c>
      <c r="B198" s="116" t="s">
        <v>266</v>
      </c>
      <c r="C198" s="24" t="s">
        <v>89</v>
      </c>
      <c r="D198" s="118" t="n">
        <v>8</v>
      </c>
      <c r="E198" s="118" t="n">
        <v>9</v>
      </c>
      <c r="F198" s="147" t="n">
        <v>32216</v>
      </c>
      <c r="G198" s="24" t="s">
        <v>76</v>
      </c>
      <c r="H198" s="149" t="n">
        <v>3215.39</v>
      </c>
    </row>
    <row r="199" s="61" customFormat="true" ht="16.5" hidden="false" customHeight="true" outlineLevel="0" collapsed="false">
      <c r="A199" s="118" t="n">
        <v>174</v>
      </c>
      <c r="B199" s="116" t="s">
        <v>267</v>
      </c>
      <c r="C199" s="24" t="s">
        <v>89</v>
      </c>
      <c r="D199" s="118" t="n">
        <v>9</v>
      </c>
      <c r="E199" s="118" t="n">
        <v>9</v>
      </c>
      <c r="F199" s="147" t="n">
        <v>32216</v>
      </c>
      <c r="G199" s="24" t="s">
        <v>76</v>
      </c>
      <c r="H199" s="149" t="n">
        <v>3300.29</v>
      </c>
    </row>
    <row r="200" s="61" customFormat="true" ht="16.5" hidden="false" customHeight="true" outlineLevel="0" collapsed="false">
      <c r="A200" s="118" t="n">
        <v>175</v>
      </c>
      <c r="B200" s="116" t="s">
        <v>268</v>
      </c>
      <c r="C200" s="24" t="s">
        <v>89</v>
      </c>
      <c r="D200" s="118" t="n">
        <v>9</v>
      </c>
      <c r="E200" s="118" t="n">
        <v>9</v>
      </c>
      <c r="F200" s="147" t="n">
        <v>32231</v>
      </c>
      <c r="G200" s="24" t="s">
        <v>76</v>
      </c>
      <c r="H200" s="149" t="n">
        <v>3300.29</v>
      </c>
    </row>
    <row r="201" s="61" customFormat="true" ht="16.5" hidden="false" customHeight="true" outlineLevel="0" collapsed="false">
      <c r="A201" s="118" t="n">
        <v>176</v>
      </c>
      <c r="B201" s="116" t="s">
        <v>269</v>
      </c>
      <c r="C201" s="24" t="s">
        <v>89</v>
      </c>
      <c r="D201" s="118" t="n">
        <v>9</v>
      </c>
      <c r="E201" s="118" t="n">
        <v>9</v>
      </c>
      <c r="F201" s="147" t="n">
        <v>30302</v>
      </c>
      <c r="G201" s="24" t="s">
        <v>76</v>
      </c>
      <c r="H201" s="149" t="n">
        <v>3300.29</v>
      </c>
    </row>
    <row r="202" s="61" customFormat="true" ht="16.5" hidden="false" customHeight="true" outlineLevel="0" collapsed="false">
      <c r="A202" s="118" t="n">
        <v>177</v>
      </c>
      <c r="B202" s="116" t="s">
        <v>270</v>
      </c>
      <c r="C202" s="24" t="s">
        <v>89</v>
      </c>
      <c r="D202" s="118" t="n">
        <v>9</v>
      </c>
      <c r="E202" s="118" t="n">
        <v>9</v>
      </c>
      <c r="F202" s="147" t="n">
        <v>30799</v>
      </c>
      <c r="G202" s="24" t="s">
        <v>76</v>
      </c>
      <c r="H202" s="149" t="n">
        <v>3300.29</v>
      </c>
    </row>
    <row r="203" s="61" customFormat="true" ht="16.5" hidden="false" customHeight="true" outlineLevel="0" collapsed="false">
      <c r="A203" s="118" t="n">
        <v>178</v>
      </c>
      <c r="B203" s="116" t="s">
        <v>271</v>
      </c>
      <c r="C203" s="24" t="s">
        <v>89</v>
      </c>
      <c r="D203" s="24" t="n">
        <v>8</v>
      </c>
      <c r="E203" s="24" t="n">
        <v>9</v>
      </c>
      <c r="F203" s="117" t="n">
        <v>32280</v>
      </c>
      <c r="G203" s="24" t="s">
        <v>76</v>
      </c>
      <c r="H203" s="149" t="n">
        <v>3215.39</v>
      </c>
    </row>
    <row r="204" s="61" customFormat="true" ht="16.5" hidden="false" customHeight="true" outlineLevel="0" collapsed="false">
      <c r="A204" s="118" t="n">
        <v>179</v>
      </c>
      <c r="B204" s="116" t="s">
        <v>272</v>
      </c>
      <c r="C204" s="24" t="s">
        <v>89</v>
      </c>
      <c r="D204" s="24" t="n">
        <v>8</v>
      </c>
      <c r="E204" s="24" t="n">
        <v>9</v>
      </c>
      <c r="F204" s="117" t="n">
        <v>32280</v>
      </c>
      <c r="G204" s="24" t="s">
        <v>76</v>
      </c>
      <c r="H204" s="149" t="n">
        <v>3215.39</v>
      </c>
    </row>
    <row r="205" s="61" customFormat="true" ht="16.5" hidden="false" customHeight="true" outlineLevel="0" collapsed="false">
      <c r="A205" s="118" t="n">
        <v>180</v>
      </c>
      <c r="B205" s="116" t="s">
        <v>273</v>
      </c>
      <c r="C205" s="24" t="s">
        <v>89</v>
      </c>
      <c r="D205" s="24" t="n">
        <v>8</v>
      </c>
      <c r="E205" s="24" t="n">
        <v>9</v>
      </c>
      <c r="F205" s="117" t="n">
        <v>32400</v>
      </c>
      <c r="G205" s="24" t="s">
        <v>76</v>
      </c>
      <c r="H205" s="149" t="n">
        <v>3215.39</v>
      </c>
    </row>
    <row r="206" s="61" customFormat="true" ht="16.5" hidden="false" customHeight="true" outlineLevel="0" collapsed="false">
      <c r="A206" s="118" t="n">
        <v>181</v>
      </c>
      <c r="B206" s="116" t="s">
        <v>274</v>
      </c>
      <c r="C206" s="24" t="s">
        <v>89</v>
      </c>
      <c r="D206" s="24" t="n">
        <v>8</v>
      </c>
      <c r="E206" s="24" t="n">
        <v>9</v>
      </c>
      <c r="F206" s="117" t="n">
        <v>32400</v>
      </c>
      <c r="G206" s="24" t="s">
        <v>76</v>
      </c>
      <c r="H206" s="149" t="n">
        <v>3215.39</v>
      </c>
    </row>
    <row r="207" s="61" customFormat="true" ht="16.5" hidden="false" customHeight="true" outlineLevel="0" collapsed="false">
      <c r="A207" s="118" t="n">
        <v>182</v>
      </c>
      <c r="B207" s="116" t="s">
        <v>275</v>
      </c>
      <c r="C207" s="24" t="s">
        <v>89</v>
      </c>
      <c r="D207" s="118" t="n">
        <v>14</v>
      </c>
      <c r="E207" s="118" t="n">
        <v>14</v>
      </c>
      <c r="F207" s="147" t="n">
        <v>33781</v>
      </c>
      <c r="G207" s="24" t="s">
        <v>76</v>
      </c>
      <c r="H207" s="149" t="n">
        <v>3733.21</v>
      </c>
      <c r="P207" s="61" t="s">
        <v>54</v>
      </c>
    </row>
    <row r="208" s="61" customFormat="true" ht="16.5" hidden="false" customHeight="true" outlineLevel="0" collapsed="false">
      <c r="A208" s="118" t="n">
        <v>183</v>
      </c>
      <c r="B208" s="116" t="s">
        <v>276</v>
      </c>
      <c r="C208" s="24" t="s">
        <v>89</v>
      </c>
      <c r="D208" s="24" t="n">
        <v>9</v>
      </c>
      <c r="E208" s="24" t="n">
        <v>9</v>
      </c>
      <c r="F208" s="117" t="n">
        <v>30883</v>
      </c>
      <c r="G208" s="24" t="s">
        <v>76</v>
      </c>
      <c r="H208" s="149" t="n">
        <v>3300.29</v>
      </c>
      <c r="M208" s="61" t="s">
        <v>54</v>
      </c>
    </row>
    <row r="209" s="61" customFormat="true" ht="16.5" hidden="false" customHeight="true" outlineLevel="0" collapsed="false">
      <c r="A209" s="118" t="n">
        <v>184</v>
      </c>
      <c r="B209" s="116" t="s">
        <v>277</v>
      </c>
      <c r="C209" s="24" t="s">
        <v>89</v>
      </c>
      <c r="D209" s="24" t="n">
        <v>9</v>
      </c>
      <c r="E209" s="24" t="n">
        <v>9</v>
      </c>
      <c r="F209" s="117" t="n">
        <v>30883</v>
      </c>
      <c r="G209" s="24" t="s">
        <v>76</v>
      </c>
      <c r="H209" s="149" t="n">
        <v>3300.29</v>
      </c>
    </row>
    <row r="210" s="61" customFormat="true" ht="16.5" hidden="false" customHeight="true" outlineLevel="0" collapsed="false">
      <c r="A210" s="118" t="n">
        <v>185</v>
      </c>
      <c r="B210" s="116" t="s">
        <v>278</v>
      </c>
      <c r="C210" s="24" t="s">
        <v>89</v>
      </c>
      <c r="D210" s="24" t="n">
        <v>9</v>
      </c>
      <c r="E210" s="24" t="n">
        <v>9</v>
      </c>
      <c r="F210" s="117" t="n">
        <v>30883</v>
      </c>
      <c r="G210" s="24" t="s">
        <v>76</v>
      </c>
      <c r="H210" s="149" t="n">
        <v>3300.29</v>
      </c>
    </row>
    <row r="211" s="61" customFormat="true" ht="16.5" hidden="false" customHeight="true" outlineLevel="0" collapsed="false">
      <c r="A211" s="118" t="n">
        <v>186</v>
      </c>
      <c r="B211" s="116" t="s">
        <v>279</v>
      </c>
      <c r="C211" s="24" t="s">
        <v>75</v>
      </c>
      <c r="D211" s="24" t="n">
        <v>12</v>
      </c>
      <c r="E211" s="24" t="n">
        <v>12</v>
      </c>
      <c r="F211" s="117" t="n">
        <v>32346</v>
      </c>
      <c r="G211" s="24" t="s">
        <v>76</v>
      </c>
      <c r="H211" s="149" t="n">
        <v>3777.42</v>
      </c>
    </row>
    <row r="212" s="61" customFormat="true" ht="16.5" hidden="false" customHeight="true" outlineLevel="0" collapsed="false">
      <c r="A212" s="118" t="n">
        <v>187</v>
      </c>
      <c r="B212" s="116" t="s">
        <v>280</v>
      </c>
      <c r="C212" s="24" t="s">
        <v>89</v>
      </c>
      <c r="D212" s="24" t="n">
        <v>12</v>
      </c>
      <c r="E212" s="24" t="n">
        <v>12</v>
      </c>
      <c r="F212" s="117" t="n">
        <v>32346</v>
      </c>
      <c r="G212" s="24" t="s">
        <v>76</v>
      </c>
      <c r="H212" s="149" t="n">
        <v>3777.42</v>
      </c>
      <c r="N212" s="61" t="s">
        <v>54</v>
      </c>
    </row>
    <row r="213" s="61" customFormat="true" ht="16.5" hidden="false" customHeight="true" outlineLevel="0" collapsed="false">
      <c r="A213" s="118" t="n">
        <v>188</v>
      </c>
      <c r="B213" s="116" t="s">
        <v>281</v>
      </c>
      <c r="C213" s="24" t="s">
        <v>89</v>
      </c>
      <c r="D213" s="24" t="n">
        <v>8</v>
      </c>
      <c r="E213" s="24" t="n">
        <v>9</v>
      </c>
      <c r="F213" s="117" t="n">
        <v>30872</v>
      </c>
      <c r="G213" s="24" t="s">
        <v>76</v>
      </c>
      <c r="H213" s="149" t="n">
        <v>3215.39</v>
      </c>
    </row>
    <row r="214" s="61" customFormat="true" ht="16.5" hidden="false" customHeight="true" outlineLevel="0" collapsed="false">
      <c r="A214" s="118" t="n">
        <v>189</v>
      </c>
      <c r="B214" s="116" t="s">
        <v>282</v>
      </c>
      <c r="C214" s="24" t="s">
        <v>89</v>
      </c>
      <c r="D214" s="24" t="n">
        <v>8</v>
      </c>
      <c r="E214" s="24" t="n">
        <v>9</v>
      </c>
      <c r="F214" s="117" t="n">
        <v>30858</v>
      </c>
      <c r="G214" s="24" t="s">
        <v>76</v>
      </c>
      <c r="H214" s="149" t="n">
        <v>3215.39</v>
      </c>
    </row>
    <row r="215" s="61" customFormat="true" ht="16.5" hidden="false" customHeight="true" outlineLevel="0" collapsed="false">
      <c r="A215" s="118" t="n">
        <v>190</v>
      </c>
      <c r="B215" s="116" t="s">
        <v>283</v>
      </c>
      <c r="C215" s="24" t="s">
        <v>89</v>
      </c>
      <c r="D215" s="118" t="n">
        <v>9</v>
      </c>
      <c r="E215" s="118" t="n">
        <v>9</v>
      </c>
      <c r="F215" s="147" t="n">
        <v>31670</v>
      </c>
      <c r="G215" s="24" t="s">
        <v>76</v>
      </c>
      <c r="H215" s="149" t="n">
        <v>3300.29</v>
      </c>
      <c r="O215" s="61" t="s">
        <v>54</v>
      </c>
    </row>
    <row r="216" s="61" customFormat="true" ht="16.5" hidden="false" customHeight="true" outlineLevel="0" collapsed="false">
      <c r="A216" s="118" t="n">
        <v>191</v>
      </c>
      <c r="B216" s="116" t="s">
        <v>284</v>
      </c>
      <c r="C216" s="24" t="s">
        <v>89</v>
      </c>
      <c r="D216" s="24" t="n">
        <v>12</v>
      </c>
      <c r="E216" s="24" t="n">
        <v>12</v>
      </c>
      <c r="F216" s="117" t="n">
        <v>32400</v>
      </c>
      <c r="G216" s="24" t="s">
        <v>76</v>
      </c>
      <c r="H216" s="149" t="n">
        <v>3777.42</v>
      </c>
    </row>
    <row r="217" s="61" customFormat="true" ht="16.5" hidden="false" customHeight="true" outlineLevel="0" collapsed="false">
      <c r="A217" s="118" t="n">
        <v>192</v>
      </c>
      <c r="B217" s="116" t="s">
        <v>285</v>
      </c>
      <c r="C217" s="24" t="s">
        <v>89</v>
      </c>
      <c r="D217" s="24" t="n">
        <v>9</v>
      </c>
      <c r="E217" s="24" t="n">
        <v>9</v>
      </c>
      <c r="F217" s="117" t="n">
        <v>32471</v>
      </c>
      <c r="G217" s="24" t="s">
        <v>76</v>
      </c>
      <c r="H217" s="149" t="n">
        <v>3300.29</v>
      </c>
    </row>
    <row r="218" s="61" customFormat="true" ht="16.5" hidden="false" customHeight="true" outlineLevel="0" collapsed="false">
      <c r="A218" s="118" t="n">
        <v>193</v>
      </c>
      <c r="B218" s="116" t="s">
        <v>286</v>
      </c>
      <c r="C218" s="24" t="s">
        <v>89</v>
      </c>
      <c r="D218" s="24" t="n">
        <v>9</v>
      </c>
      <c r="E218" s="24" t="n">
        <v>9</v>
      </c>
      <c r="F218" s="117" t="n">
        <v>32471</v>
      </c>
      <c r="G218" s="24" t="s">
        <v>76</v>
      </c>
      <c r="H218" s="149" t="n">
        <v>3300.29</v>
      </c>
    </row>
    <row r="219" s="61" customFormat="true" ht="16.5" hidden="false" customHeight="true" outlineLevel="0" collapsed="false">
      <c r="A219" s="118" t="n">
        <v>194</v>
      </c>
      <c r="B219" s="116" t="s">
        <v>287</v>
      </c>
      <c r="C219" s="24" t="s">
        <v>89</v>
      </c>
      <c r="D219" s="118" t="n">
        <v>8</v>
      </c>
      <c r="E219" s="118" t="n">
        <v>9</v>
      </c>
      <c r="F219" s="117" t="n">
        <v>32471</v>
      </c>
      <c r="G219" s="24" t="s">
        <v>76</v>
      </c>
      <c r="H219" s="149" t="n">
        <v>3215.39</v>
      </c>
    </row>
    <row r="220" s="61" customFormat="true" ht="16.5" hidden="false" customHeight="true" outlineLevel="0" collapsed="false">
      <c r="A220" s="118" t="n">
        <v>195</v>
      </c>
      <c r="B220" s="116" t="s">
        <v>288</v>
      </c>
      <c r="C220" s="24" t="s">
        <v>89</v>
      </c>
      <c r="D220" s="118" t="n">
        <v>8</v>
      </c>
      <c r="E220" s="118" t="n">
        <v>9</v>
      </c>
      <c r="F220" s="117" t="n">
        <v>32471</v>
      </c>
      <c r="G220" s="24" t="s">
        <v>76</v>
      </c>
      <c r="H220" s="149" t="n">
        <v>3215.39</v>
      </c>
    </row>
    <row r="221" s="61" customFormat="true" ht="16.5" hidden="false" customHeight="true" outlineLevel="0" collapsed="false">
      <c r="A221" s="118" t="n">
        <v>196</v>
      </c>
      <c r="B221" s="116" t="s">
        <v>289</v>
      </c>
      <c r="C221" s="24" t="s">
        <v>89</v>
      </c>
      <c r="D221" s="24" t="n">
        <v>9</v>
      </c>
      <c r="E221" s="24" t="n">
        <v>9</v>
      </c>
      <c r="F221" s="117" t="n">
        <v>30992</v>
      </c>
      <c r="G221" s="24" t="s">
        <v>76</v>
      </c>
      <c r="H221" s="149" t="n">
        <v>3215.39</v>
      </c>
    </row>
    <row r="222" s="61" customFormat="true" ht="16.5" hidden="false" customHeight="true" outlineLevel="0" collapsed="false">
      <c r="A222" s="151" t="n">
        <v>48</v>
      </c>
      <c r="B222" s="152" t="s">
        <v>290</v>
      </c>
      <c r="C222" s="37"/>
      <c r="D222" s="37"/>
      <c r="E222" s="37"/>
      <c r="F222" s="128"/>
      <c r="G222" s="37"/>
      <c r="H222" s="153" t="n">
        <f aca="false">SUM(H174:H221)</f>
        <v>158410.43</v>
      </c>
    </row>
    <row r="223" s="61" customFormat="true" ht="16.5" hidden="false" customHeight="true" outlineLevel="0" collapsed="false">
      <c r="A223" s="154"/>
      <c r="B223" s="155" t="s">
        <v>291</v>
      </c>
      <c r="C223" s="156"/>
      <c r="D223" s="156"/>
      <c r="E223" s="156"/>
      <c r="F223" s="156"/>
      <c r="G223" s="156"/>
      <c r="H223" s="125" t="n">
        <f aca="false">H73+H119+H171+H222</f>
        <v>544720.53</v>
      </c>
      <c r="L223" s="157"/>
      <c r="O223" s="61" t="s">
        <v>54</v>
      </c>
    </row>
    <row r="224" customFormat="false" ht="12.75" hidden="false" customHeight="false" outlineLevel="0" collapsed="false">
      <c r="H224" s="0" t="s">
        <v>54</v>
      </c>
    </row>
  </sheetData>
  <mergeCells count="4">
    <mergeCell ref="F9:H9"/>
    <mergeCell ref="B10:G10"/>
    <mergeCell ref="B11:H11"/>
    <mergeCell ref="C74:E74"/>
  </mergeCells>
  <printOptions headings="false" gridLines="false" gridLinesSet="true" horizontalCentered="false" verticalCentered="false"/>
  <pageMargins left="0.559722222222222" right="0.2" top="0.309722222222222" bottom="0.3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6" min="6" style="0" width="14.7"/>
    <col collapsed="false" customWidth="true" hidden="false" outlineLevel="0" max="7" min="7" style="0" width="20.41"/>
    <col collapsed="false" customWidth="true" hidden="false" outlineLevel="0" max="8" min="8" style="0" width="13.14"/>
    <col collapsed="false" customWidth="true" hidden="false" outlineLevel="0" max="9" min="9" style="0" width="9.56"/>
  </cols>
  <sheetData>
    <row r="1" customFormat="false" ht="15.75" hidden="false" customHeight="false" outlineLevel="0" collapsed="false">
      <c r="F1" s="1" t="s">
        <v>292</v>
      </c>
    </row>
    <row r="2" s="2" customFormat="true" ht="16.5" hidden="false" customHeight="true" outlineLevel="0" collapsed="false">
      <c r="F2" s="2" t="s">
        <v>293</v>
      </c>
      <c r="G2" s="3"/>
    </row>
    <row r="3" s="67" customFormat="true" ht="16.5" hidden="false" customHeight="true" outlineLevel="0" collapsed="false">
      <c r="F3" s="67" t="s">
        <v>2</v>
      </c>
      <c r="H3" s="68"/>
      <c r="I3" s="68"/>
    </row>
    <row r="4" s="2" customFormat="true" ht="16.5" hidden="false" customHeight="true" outlineLevel="0" collapsed="false">
      <c r="F4" s="2" t="s">
        <v>3</v>
      </c>
      <c r="H4" s="4"/>
      <c r="I4" s="4"/>
    </row>
    <row r="5" s="2" customFormat="true" ht="16.5" hidden="false" customHeight="true" outlineLevel="0" collapsed="false">
      <c r="F5" s="2" t="s">
        <v>4</v>
      </c>
      <c r="H5" s="4"/>
      <c r="I5" s="4"/>
    </row>
    <row r="6" s="2" customFormat="true" ht="16.5" hidden="false" customHeight="true" outlineLevel="0" collapsed="false">
      <c r="F6" s="2" t="s">
        <v>5</v>
      </c>
      <c r="H6" s="4"/>
      <c r="I6" s="4"/>
    </row>
    <row r="7" s="2" customFormat="true" ht="16.5" hidden="false" customHeight="true" outlineLevel="0" collapsed="false">
      <c r="F7" s="2" t="s">
        <v>6</v>
      </c>
      <c r="H7" s="4"/>
      <c r="I7" s="4"/>
    </row>
    <row r="8" s="2" customFormat="true" ht="16.5" hidden="false" customHeight="true" outlineLevel="0" collapsed="false">
      <c r="F8" s="2" t="s">
        <v>7</v>
      </c>
      <c r="H8" s="4"/>
      <c r="I8" s="4"/>
    </row>
    <row r="9" s="2" customFormat="true" ht="16.5" hidden="false" customHeight="true" outlineLevel="0" collapsed="false">
      <c r="F9" s="5" t="s">
        <v>8</v>
      </c>
      <c r="G9" s="5"/>
      <c r="H9" s="5"/>
      <c r="I9" s="4"/>
    </row>
    <row r="10" customFormat="false" ht="16.5" hidden="false" customHeight="true" outlineLevel="0" collapsed="false">
      <c r="A10" s="158"/>
      <c r="B10" s="158" t="s">
        <v>294</v>
      </c>
      <c r="C10" s="158"/>
      <c r="D10" s="158"/>
      <c r="E10" s="158"/>
      <c r="F10" s="158"/>
      <c r="G10" s="158"/>
      <c r="H10" s="159"/>
    </row>
    <row r="11" customFormat="false" ht="16.5" hidden="false" customHeight="true" outlineLevel="0" collapsed="false">
      <c r="A11" s="158"/>
      <c r="B11" s="99" t="s">
        <v>295</v>
      </c>
      <c r="C11" s="99"/>
      <c r="D11" s="99"/>
      <c r="E11" s="99"/>
      <c r="F11" s="99"/>
      <c r="G11" s="99"/>
      <c r="H11" s="160"/>
    </row>
    <row r="12" customFormat="false" ht="18" hidden="false" customHeight="true" outlineLevel="0" collapsed="false">
      <c r="A12" s="161"/>
      <c r="B12" s="162"/>
      <c r="C12" s="162"/>
      <c r="D12" s="163" t="s">
        <v>296</v>
      </c>
      <c r="E12" s="162"/>
      <c r="F12" s="162"/>
      <c r="G12" s="162"/>
      <c r="H12" s="164"/>
    </row>
    <row r="13" customFormat="false" ht="31.5" hidden="false" customHeight="true" outlineLevel="0" collapsed="false">
      <c r="A13" s="108" t="s">
        <v>10</v>
      </c>
      <c r="B13" s="108" t="s">
        <v>297</v>
      </c>
      <c r="C13" s="108" t="s">
        <v>60</v>
      </c>
      <c r="D13" s="108" t="s">
        <v>61</v>
      </c>
      <c r="E13" s="108" t="s">
        <v>62</v>
      </c>
      <c r="F13" s="108" t="s">
        <v>298</v>
      </c>
      <c r="G13" s="165" t="s">
        <v>64</v>
      </c>
      <c r="H13" s="166" t="s">
        <v>299</v>
      </c>
    </row>
    <row r="14" s="171" customFormat="true" ht="16.5" hidden="false" customHeight="true" outlineLevel="0" collapsed="false">
      <c r="A14" s="167" t="n">
        <v>1</v>
      </c>
      <c r="B14" s="168" t="n">
        <v>2</v>
      </c>
      <c r="C14" s="168" t="n">
        <v>3</v>
      </c>
      <c r="D14" s="168" t="n">
        <v>4</v>
      </c>
      <c r="E14" s="168" t="n">
        <v>5</v>
      </c>
      <c r="F14" s="168" t="n">
        <v>6</v>
      </c>
      <c r="G14" s="169" t="n">
        <v>7</v>
      </c>
      <c r="H14" s="170" t="n">
        <v>8</v>
      </c>
    </row>
    <row r="15" customFormat="false" ht="16.5" hidden="false" customHeight="true" outlineLevel="0" collapsed="false">
      <c r="A15" s="172" t="n">
        <v>1</v>
      </c>
      <c r="B15" s="173" t="s">
        <v>300</v>
      </c>
      <c r="C15" s="118" t="s">
        <v>89</v>
      </c>
      <c r="D15" s="118" t="n">
        <v>9</v>
      </c>
      <c r="E15" s="118" t="n">
        <v>9</v>
      </c>
      <c r="F15" s="147" t="n">
        <v>31398</v>
      </c>
      <c r="G15" s="118" t="s">
        <v>301</v>
      </c>
      <c r="H15" s="174" t="n">
        <v>275000</v>
      </c>
    </row>
    <row r="16" customFormat="false" ht="16.5" hidden="false" customHeight="true" outlineLevel="0" collapsed="false">
      <c r="A16" s="172" t="n">
        <v>2</v>
      </c>
      <c r="B16" s="173" t="s">
        <v>302</v>
      </c>
      <c r="C16" s="118" t="s">
        <v>89</v>
      </c>
      <c r="D16" s="118" t="n">
        <v>8</v>
      </c>
      <c r="E16" s="118" t="n">
        <v>8</v>
      </c>
      <c r="F16" s="147" t="n">
        <v>31318</v>
      </c>
      <c r="G16" s="118" t="s">
        <v>301</v>
      </c>
      <c r="H16" s="174" t="n">
        <v>266200</v>
      </c>
    </row>
    <row r="17" customFormat="false" ht="16.5" hidden="false" customHeight="true" outlineLevel="0" collapsed="false">
      <c r="A17" s="175" t="n">
        <v>3</v>
      </c>
      <c r="B17" s="116" t="s">
        <v>303</v>
      </c>
      <c r="C17" s="24" t="s">
        <v>304</v>
      </c>
      <c r="D17" s="24" t="n">
        <v>14</v>
      </c>
      <c r="E17" s="24" t="n">
        <v>14</v>
      </c>
      <c r="F17" s="117" t="n">
        <v>31236</v>
      </c>
      <c r="G17" s="24" t="s">
        <v>301</v>
      </c>
      <c r="H17" s="176" t="n">
        <v>330000</v>
      </c>
    </row>
    <row r="18" customFormat="false" ht="16.5" hidden="false" customHeight="true" outlineLevel="0" collapsed="false">
      <c r="A18" s="177" t="s">
        <v>54</v>
      </c>
      <c r="B18" s="178" t="s">
        <v>305</v>
      </c>
      <c r="C18" s="113"/>
      <c r="D18" s="113"/>
      <c r="E18" s="113"/>
      <c r="F18" s="113"/>
      <c r="G18" s="113"/>
      <c r="H18" s="179" t="n">
        <f aca="false">H15+H16+H17</f>
        <v>871200</v>
      </c>
    </row>
    <row r="19" customFormat="false" ht="16.5" hidden="false" customHeight="true" outlineLevel="0" collapsed="false">
      <c r="A19" s="180"/>
      <c r="B19" s="181"/>
      <c r="C19" s="182"/>
      <c r="D19" s="183" t="s">
        <v>138</v>
      </c>
      <c r="E19" s="182"/>
      <c r="F19" s="182"/>
      <c r="G19" s="182"/>
      <c r="H19" s="182"/>
    </row>
    <row r="20" s="171" customFormat="true" ht="12.75" hidden="false" customHeight="true" outlineLevel="0" collapsed="false">
      <c r="A20" s="167" t="n">
        <v>1</v>
      </c>
      <c r="B20" s="168" t="n">
        <v>2</v>
      </c>
      <c r="C20" s="168" t="n">
        <v>3</v>
      </c>
      <c r="D20" s="168" t="n">
        <v>4</v>
      </c>
      <c r="E20" s="168" t="n">
        <v>5</v>
      </c>
      <c r="F20" s="184" t="n">
        <v>6</v>
      </c>
      <c r="G20" s="185" t="n">
        <v>7</v>
      </c>
      <c r="H20" s="170" t="n">
        <v>8</v>
      </c>
    </row>
    <row r="21" customFormat="false" ht="16.5" hidden="false" customHeight="true" outlineLevel="0" collapsed="false">
      <c r="A21" s="177"/>
      <c r="B21" s="178" t="s">
        <v>306</v>
      </c>
      <c r="C21" s="113"/>
      <c r="D21" s="113"/>
      <c r="E21" s="113"/>
      <c r="F21" s="186"/>
      <c r="G21" s="24"/>
      <c r="H21" s="187" t="n">
        <v>0</v>
      </c>
    </row>
    <row r="22" customFormat="false" ht="16.5" hidden="false" customHeight="true" outlineLevel="0" collapsed="false">
      <c r="A22" s="188"/>
      <c r="B22" s="189"/>
      <c r="C22" s="189"/>
      <c r="D22" s="103" t="s">
        <v>307</v>
      </c>
      <c r="E22" s="189"/>
      <c r="F22" s="189"/>
      <c r="G22" s="189"/>
      <c r="H22" s="190"/>
    </row>
    <row r="23" customFormat="false" ht="16.5" hidden="false" customHeight="true" outlineLevel="0" collapsed="false">
      <c r="A23" s="191"/>
      <c r="B23" s="192" t="s">
        <v>308</v>
      </c>
      <c r="C23" s="193"/>
      <c r="D23" s="193"/>
      <c r="E23" s="193"/>
      <c r="F23" s="193"/>
      <c r="G23" s="193"/>
      <c r="H23" s="194" t="n">
        <v>0</v>
      </c>
    </row>
    <row r="24" customFormat="false" ht="16.5" hidden="false" customHeight="true" outlineLevel="0" collapsed="false">
      <c r="A24" s="180"/>
      <c r="B24" s="182"/>
      <c r="C24" s="182"/>
      <c r="D24" s="183" t="s">
        <v>309</v>
      </c>
      <c r="E24" s="182"/>
      <c r="F24" s="182"/>
      <c r="G24" s="182"/>
      <c r="H24" s="182"/>
    </row>
    <row r="25" customFormat="false" ht="16.5" hidden="false" customHeight="true" outlineLevel="0" collapsed="false">
      <c r="A25" s="195" t="s">
        <v>310</v>
      </c>
      <c r="B25" s="195"/>
      <c r="C25" s="195"/>
      <c r="D25" s="195"/>
      <c r="E25" s="195"/>
      <c r="F25" s="195"/>
      <c r="G25" s="195"/>
      <c r="H25" s="195"/>
      <c r="K25" s="196"/>
    </row>
    <row r="26" customFormat="false" ht="16.5" hidden="false" customHeight="true" outlineLevel="0" collapsed="false">
      <c r="A26" s="197" t="n">
        <v>4</v>
      </c>
      <c r="B26" s="198" t="s">
        <v>311</v>
      </c>
      <c r="C26" s="199" t="s">
        <v>203</v>
      </c>
      <c r="D26" s="199" t="n">
        <v>8</v>
      </c>
      <c r="E26" s="199" t="n">
        <v>8</v>
      </c>
      <c r="F26" s="200" t="n">
        <v>1985</v>
      </c>
      <c r="G26" s="199" t="s">
        <v>312</v>
      </c>
      <c r="H26" s="201" t="n">
        <v>35200</v>
      </c>
    </row>
    <row r="27" customFormat="false" ht="16.5" hidden="false" customHeight="true" outlineLevel="0" collapsed="false">
      <c r="A27" s="197" t="n">
        <v>6</v>
      </c>
      <c r="B27" s="173" t="s">
        <v>313</v>
      </c>
      <c r="C27" s="118" t="s">
        <v>185</v>
      </c>
      <c r="D27" s="118" t="n">
        <v>9</v>
      </c>
      <c r="E27" s="118" t="n">
        <v>9</v>
      </c>
      <c r="F27" s="202" t="n">
        <v>1985</v>
      </c>
      <c r="G27" s="118" t="s">
        <v>312</v>
      </c>
      <c r="H27" s="174" t="n">
        <v>35200</v>
      </c>
    </row>
    <row r="28" customFormat="false" ht="16.5" hidden="false" customHeight="true" outlineLevel="0" collapsed="false">
      <c r="A28" s="203" t="n">
        <v>7</v>
      </c>
      <c r="B28" s="173" t="s">
        <v>314</v>
      </c>
      <c r="C28" s="118" t="s">
        <v>203</v>
      </c>
      <c r="D28" s="118" t="n">
        <v>8</v>
      </c>
      <c r="E28" s="118" t="n">
        <v>8</v>
      </c>
      <c r="F28" s="202" t="n">
        <v>1985</v>
      </c>
      <c r="G28" s="118" t="s">
        <v>312</v>
      </c>
      <c r="H28" s="174" t="n">
        <v>35200</v>
      </c>
    </row>
    <row r="29" customFormat="false" ht="16.5" hidden="false" customHeight="true" outlineLevel="0" collapsed="false">
      <c r="A29" s="197" t="n">
        <v>8</v>
      </c>
      <c r="B29" s="173" t="s">
        <v>315</v>
      </c>
      <c r="C29" s="118" t="s">
        <v>185</v>
      </c>
      <c r="D29" s="118" t="n">
        <v>9</v>
      </c>
      <c r="E29" s="118" t="n">
        <v>9</v>
      </c>
      <c r="F29" s="202" t="n">
        <v>1984</v>
      </c>
      <c r="G29" s="118" t="s">
        <v>312</v>
      </c>
      <c r="H29" s="174" t="n">
        <v>35200</v>
      </c>
    </row>
    <row r="30" customFormat="false" ht="16.5" hidden="false" customHeight="true" outlineLevel="0" collapsed="false">
      <c r="A30" s="203" t="n">
        <v>9</v>
      </c>
      <c r="B30" s="173" t="s">
        <v>316</v>
      </c>
      <c r="C30" s="118" t="s">
        <v>185</v>
      </c>
      <c r="D30" s="118" t="n">
        <v>9</v>
      </c>
      <c r="E30" s="118" t="n">
        <v>9</v>
      </c>
      <c r="F30" s="202" t="n">
        <v>1983</v>
      </c>
      <c r="G30" s="118" t="s">
        <v>312</v>
      </c>
      <c r="H30" s="174" t="n">
        <v>35200</v>
      </c>
    </row>
    <row r="31" customFormat="false" ht="16.5" hidden="false" customHeight="true" outlineLevel="0" collapsed="false">
      <c r="A31" s="197" t="n">
        <v>10</v>
      </c>
      <c r="B31" s="173" t="s">
        <v>317</v>
      </c>
      <c r="C31" s="118" t="s">
        <v>185</v>
      </c>
      <c r="D31" s="118" t="n">
        <v>9</v>
      </c>
      <c r="E31" s="118" t="n">
        <v>9</v>
      </c>
      <c r="F31" s="202" t="n">
        <v>1984</v>
      </c>
      <c r="G31" s="118" t="s">
        <v>312</v>
      </c>
      <c r="H31" s="174" t="n">
        <v>35200</v>
      </c>
    </row>
    <row r="32" customFormat="false" ht="16.5" hidden="false" customHeight="true" outlineLevel="0" collapsed="false">
      <c r="A32" s="203" t="n">
        <v>11</v>
      </c>
      <c r="B32" s="173" t="s">
        <v>318</v>
      </c>
      <c r="C32" s="118" t="s">
        <v>185</v>
      </c>
      <c r="D32" s="118" t="n">
        <v>9</v>
      </c>
      <c r="E32" s="118" t="n">
        <v>9</v>
      </c>
      <c r="F32" s="202" t="n">
        <v>1984</v>
      </c>
      <c r="G32" s="118" t="s">
        <v>312</v>
      </c>
      <c r="H32" s="174" t="n">
        <v>35200</v>
      </c>
    </row>
    <row r="33" customFormat="false" ht="16.5" hidden="false" customHeight="true" outlineLevel="0" collapsed="false">
      <c r="A33" s="197" t="n">
        <v>12</v>
      </c>
      <c r="B33" s="204" t="s">
        <v>319</v>
      </c>
      <c r="C33" s="205" t="s">
        <v>185</v>
      </c>
      <c r="D33" s="205" t="n">
        <v>9</v>
      </c>
      <c r="E33" s="205" t="n">
        <v>9</v>
      </c>
      <c r="F33" s="206" t="n">
        <v>1984</v>
      </c>
      <c r="G33" s="205" t="s">
        <v>312</v>
      </c>
      <c r="H33" s="207" t="n">
        <v>35200</v>
      </c>
    </row>
    <row r="34" customFormat="false" ht="16.5" hidden="false" customHeight="true" outlineLevel="0" collapsed="false">
      <c r="A34" s="208" t="n">
        <v>8</v>
      </c>
      <c r="B34" s="178" t="s">
        <v>37</v>
      </c>
      <c r="C34" s="209"/>
      <c r="D34" s="209"/>
      <c r="E34" s="209"/>
      <c r="F34" s="209"/>
      <c r="G34" s="209"/>
      <c r="H34" s="179" t="n">
        <f aca="false">SUM(H26:H33)</f>
        <v>281600</v>
      </c>
    </row>
    <row r="35" customFormat="false" ht="16.5" hidden="false" customHeight="true" outlineLevel="0" collapsed="false">
      <c r="A35" s="210" t="s">
        <v>320</v>
      </c>
      <c r="B35" s="210"/>
      <c r="C35" s="210"/>
      <c r="D35" s="210"/>
      <c r="E35" s="210"/>
      <c r="F35" s="210"/>
      <c r="G35" s="210"/>
      <c r="H35" s="210"/>
    </row>
    <row r="36" customFormat="false" ht="16.5" hidden="false" customHeight="true" outlineLevel="0" collapsed="false">
      <c r="A36" s="197" t="n">
        <v>13</v>
      </c>
      <c r="B36" s="198" t="s">
        <v>321</v>
      </c>
      <c r="C36" s="199" t="s">
        <v>203</v>
      </c>
      <c r="D36" s="199" t="n">
        <v>8</v>
      </c>
      <c r="E36" s="199" t="n">
        <v>8</v>
      </c>
      <c r="F36" s="200" t="n">
        <v>1988</v>
      </c>
      <c r="G36" s="199" t="s">
        <v>312</v>
      </c>
      <c r="H36" s="201" t="n">
        <v>23418</v>
      </c>
    </row>
    <row r="37" customFormat="false" ht="16.5" hidden="false" customHeight="true" outlineLevel="0" collapsed="false">
      <c r="A37" s="203" t="n">
        <v>14</v>
      </c>
      <c r="B37" s="173" t="s">
        <v>322</v>
      </c>
      <c r="C37" s="118" t="s">
        <v>209</v>
      </c>
      <c r="D37" s="118" t="n">
        <v>12</v>
      </c>
      <c r="E37" s="118" t="n">
        <v>12</v>
      </c>
      <c r="F37" s="202" t="n">
        <v>1986</v>
      </c>
      <c r="G37" s="118" t="s">
        <v>312</v>
      </c>
      <c r="H37" s="174" t="n">
        <v>23418</v>
      </c>
    </row>
    <row r="38" customFormat="false" ht="16.5" hidden="false" customHeight="true" outlineLevel="0" collapsed="false">
      <c r="A38" s="211" t="n">
        <v>15</v>
      </c>
      <c r="B38" s="204" t="s">
        <v>317</v>
      </c>
      <c r="C38" s="205" t="s">
        <v>185</v>
      </c>
      <c r="D38" s="205" t="n">
        <v>9</v>
      </c>
      <c r="E38" s="205" t="n">
        <v>9</v>
      </c>
      <c r="F38" s="206" t="n">
        <v>1984</v>
      </c>
      <c r="G38" s="205" t="s">
        <v>312</v>
      </c>
      <c r="H38" s="207" t="n">
        <v>23418</v>
      </c>
    </row>
    <row r="39" customFormat="false" ht="16.5" hidden="false" customHeight="true" outlineLevel="0" collapsed="false">
      <c r="A39" s="208" t="n">
        <v>3</v>
      </c>
      <c r="B39" s="178" t="s">
        <v>37</v>
      </c>
      <c r="C39" s="209"/>
      <c r="D39" s="209" t="s">
        <v>54</v>
      </c>
      <c r="E39" s="209"/>
      <c r="F39" s="209"/>
      <c r="G39" s="209"/>
      <c r="H39" s="179" t="n">
        <f aca="false">SUM(H36:H38)</f>
        <v>70254</v>
      </c>
    </row>
    <row r="40" customFormat="false" ht="16.5" hidden="false" customHeight="true" outlineLevel="0" collapsed="false">
      <c r="A40" s="210" t="s">
        <v>323</v>
      </c>
      <c r="B40" s="210"/>
      <c r="C40" s="210"/>
      <c r="D40" s="210"/>
      <c r="E40" s="210"/>
      <c r="F40" s="210"/>
      <c r="G40" s="210"/>
      <c r="H40" s="210"/>
    </row>
    <row r="41" customFormat="false" ht="16.5" hidden="false" customHeight="true" outlineLevel="0" collapsed="false">
      <c r="A41" s="197" t="n">
        <v>16</v>
      </c>
      <c r="B41" s="198" t="s">
        <v>324</v>
      </c>
      <c r="C41" s="199" t="s">
        <v>195</v>
      </c>
      <c r="D41" s="199" t="n">
        <v>8</v>
      </c>
      <c r="E41" s="199" t="n">
        <v>8</v>
      </c>
      <c r="F41" s="200" t="n">
        <v>1989</v>
      </c>
      <c r="G41" s="199" t="s">
        <v>312</v>
      </c>
      <c r="H41" s="201" t="n">
        <v>3630</v>
      </c>
    </row>
    <row r="42" customFormat="false" ht="16.5" hidden="false" customHeight="true" outlineLevel="0" collapsed="false">
      <c r="A42" s="203" t="n">
        <v>17</v>
      </c>
      <c r="B42" s="173" t="s">
        <v>325</v>
      </c>
      <c r="C42" s="118" t="s">
        <v>203</v>
      </c>
      <c r="D42" s="118" t="n">
        <v>8</v>
      </c>
      <c r="E42" s="118" t="n">
        <v>8</v>
      </c>
      <c r="F42" s="202" t="n">
        <v>1986</v>
      </c>
      <c r="G42" s="118" t="s">
        <v>312</v>
      </c>
      <c r="H42" s="174" t="n">
        <v>3630</v>
      </c>
    </row>
    <row r="43" customFormat="false" ht="16.5" hidden="false" customHeight="true" outlineLevel="0" collapsed="false">
      <c r="A43" s="197" t="n">
        <v>18</v>
      </c>
      <c r="B43" s="173" t="s">
        <v>326</v>
      </c>
      <c r="C43" s="118" t="s">
        <v>203</v>
      </c>
      <c r="D43" s="118" t="n">
        <v>8</v>
      </c>
      <c r="E43" s="118" t="n">
        <v>8</v>
      </c>
      <c r="F43" s="202" t="n">
        <v>1990</v>
      </c>
      <c r="G43" s="118" t="s">
        <v>312</v>
      </c>
      <c r="H43" s="174" t="n">
        <v>3630</v>
      </c>
    </row>
    <row r="44" customFormat="false" ht="16.5" hidden="false" customHeight="true" outlineLevel="0" collapsed="false">
      <c r="A44" s="203" t="n">
        <v>19</v>
      </c>
      <c r="B44" s="173" t="s">
        <v>327</v>
      </c>
      <c r="C44" s="118" t="s">
        <v>185</v>
      </c>
      <c r="D44" s="118" t="n">
        <v>9</v>
      </c>
      <c r="E44" s="118" t="n">
        <v>9</v>
      </c>
      <c r="F44" s="202" t="n">
        <v>1988</v>
      </c>
      <c r="G44" s="118" t="s">
        <v>312</v>
      </c>
      <c r="H44" s="174" t="n">
        <v>3810</v>
      </c>
    </row>
    <row r="45" customFormat="false" ht="16.5" hidden="false" customHeight="true" outlineLevel="0" collapsed="false">
      <c r="A45" s="197" t="n">
        <v>20</v>
      </c>
      <c r="B45" s="173" t="s">
        <v>328</v>
      </c>
      <c r="C45" s="118" t="s">
        <v>203</v>
      </c>
      <c r="D45" s="118" t="n">
        <v>8</v>
      </c>
      <c r="E45" s="118" t="n">
        <v>8</v>
      </c>
      <c r="F45" s="202" t="n">
        <v>1985</v>
      </c>
      <c r="G45" s="118" t="s">
        <v>312</v>
      </c>
      <c r="H45" s="174" t="n">
        <v>3630</v>
      </c>
    </row>
    <row r="46" customFormat="false" ht="16.5" hidden="false" customHeight="true" outlineLevel="0" collapsed="false">
      <c r="A46" s="203" t="n">
        <v>21</v>
      </c>
      <c r="B46" s="204" t="s">
        <v>329</v>
      </c>
      <c r="C46" s="205" t="s">
        <v>203</v>
      </c>
      <c r="D46" s="205" t="n">
        <v>8</v>
      </c>
      <c r="E46" s="205" t="n">
        <v>8</v>
      </c>
      <c r="F46" s="206" t="n">
        <v>1985</v>
      </c>
      <c r="G46" s="205" t="s">
        <v>312</v>
      </c>
      <c r="H46" s="207" t="n">
        <v>3810</v>
      </c>
    </row>
    <row r="47" customFormat="false" ht="16.5" hidden="false" customHeight="true" outlineLevel="0" collapsed="false">
      <c r="A47" s="208" t="n">
        <v>6</v>
      </c>
      <c r="B47" s="178" t="s">
        <v>37</v>
      </c>
      <c r="C47" s="209"/>
      <c r="D47" s="209"/>
      <c r="E47" s="209"/>
      <c r="F47" s="209"/>
      <c r="G47" s="209"/>
      <c r="H47" s="179" t="n">
        <f aca="false">SUM(H41:H46)</f>
        <v>22140</v>
      </c>
    </row>
    <row r="48" customFormat="false" ht="16.5" hidden="false" customHeight="true" outlineLevel="0" collapsed="false">
      <c r="A48" s="210" t="s">
        <v>330</v>
      </c>
      <c r="B48" s="210"/>
      <c r="C48" s="210"/>
      <c r="D48" s="210"/>
      <c r="E48" s="210"/>
      <c r="F48" s="210"/>
      <c r="G48" s="210"/>
      <c r="H48" s="210"/>
    </row>
    <row r="49" customFormat="false" ht="16.5" hidden="false" customHeight="true" outlineLevel="0" collapsed="false">
      <c r="A49" s="197" t="n">
        <v>22</v>
      </c>
      <c r="B49" s="198" t="s">
        <v>331</v>
      </c>
      <c r="C49" s="199" t="s">
        <v>193</v>
      </c>
      <c r="D49" s="199" t="n">
        <v>12</v>
      </c>
      <c r="E49" s="199" t="n">
        <v>12</v>
      </c>
      <c r="F49" s="200" t="n">
        <v>1988</v>
      </c>
      <c r="G49" s="199" t="s">
        <v>312</v>
      </c>
      <c r="H49" s="201" t="n">
        <v>23600</v>
      </c>
    </row>
    <row r="50" customFormat="false" ht="16.5" hidden="false" customHeight="true" outlineLevel="0" collapsed="false">
      <c r="A50" s="203" t="n">
        <v>23</v>
      </c>
      <c r="B50" s="173" t="s">
        <v>332</v>
      </c>
      <c r="C50" s="118" t="s">
        <v>209</v>
      </c>
      <c r="D50" s="118" t="n">
        <v>12</v>
      </c>
      <c r="E50" s="118" t="n">
        <v>12</v>
      </c>
      <c r="F50" s="202" t="n">
        <v>1988</v>
      </c>
      <c r="G50" s="118" t="s">
        <v>312</v>
      </c>
      <c r="H50" s="174" t="n">
        <v>18300</v>
      </c>
    </row>
    <row r="51" customFormat="false" ht="16.5" hidden="false" customHeight="true" outlineLevel="0" collapsed="false">
      <c r="A51" s="203" t="n">
        <v>24</v>
      </c>
      <c r="B51" s="173" t="s">
        <v>333</v>
      </c>
      <c r="C51" s="118" t="s">
        <v>199</v>
      </c>
      <c r="D51" s="118" t="n">
        <v>9</v>
      </c>
      <c r="E51" s="118" t="n">
        <v>9</v>
      </c>
      <c r="F51" s="202" t="n">
        <v>1991</v>
      </c>
      <c r="G51" s="118" t="s">
        <v>312</v>
      </c>
      <c r="H51" s="174" t="n">
        <v>18300</v>
      </c>
    </row>
    <row r="52" customFormat="false" ht="16.5" hidden="false" customHeight="true" outlineLevel="0" collapsed="false">
      <c r="A52" s="211" t="n">
        <v>25</v>
      </c>
      <c r="B52" s="204" t="s">
        <v>334</v>
      </c>
      <c r="C52" s="205" t="s">
        <v>203</v>
      </c>
      <c r="D52" s="205" t="n">
        <v>8</v>
      </c>
      <c r="E52" s="205" t="n">
        <v>8</v>
      </c>
      <c r="F52" s="206" t="n">
        <v>1986</v>
      </c>
      <c r="G52" s="205" t="s">
        <v>312</v>
      </c>
      <c r="H52" s="207" t="n">
        <v>18300</v>
      </c>
    </row>
    <row r="53" customFormat="false" ht="16.5" hidden="false" customHeight="true" outlineLevel="0" collapsed="false">
      <c r="A53" s="208" t="n">
        <v>4</v>
      </c>
      <c r="B53" s="212" t="s">
        <v>37</v>
      </c>
      <c r="C53" s="209"/>
      <c r="D53" s="209" t="s">
        <v>335</v>
      </c>
      <c r="E53" s="209"/>
      <c r="F53" s="209"/>
      <c r="G53" s="209"/>
      <c r="H53" s="179" t="n">
        <f aca="false">SUM(H49:H52)</f>
        <v>78500</v>
      </c>
      <c r="K53" s="0" t="s">
        <v>54</v>
      </c>
    </row>
    <row r="54" customFormat="false" ht="17.25" hidden="false" customHeight="true" outlineLevel="0" collapsed="false">
      <c r="A54" s="213" t="n">
        <v>26</v>
      </c>
      <c r="B54" s="199" t="s">
        <v>336</v>
      </c>
      <c r="C54" s="199" t="s">
        <v>89</v>
      </c>
      <c r="D54" s="199" t="n">
        <v>8</v>
      </c>
      <c r="E54" s="199" t="n">
        <v>8</v>
      </c>
      <c r="F54" s="214" t="n">
        <v>31205</v>
      </c>
      <c r="G54" s="199" t="s">
        <v>301</v>
      </c>
      <c r="H54" s="201" t="n">
        <v>354300</v>
      </c>
    </row>
    <row r="55" customFormat="false" ht="17.25" hidden="false" customHeight="true" outlineLevel="0" collapsed="false">
      <c r="A55" s="172" t="n">
        <v>28</v>
      </c>
      <c r="B55" s="118" t="s">
        <v>156</v>
      </c>
      <c r="C55" s="118" t="s">
        <v>89</v>
      </c>
      <c r="D55" s="118" t="n">
        <v>9</v>
      </c>
      <c r="E55" s="118" t="n">
        <v>9</v>
      </c>
      <c r="F55" s="147" t="n">
        <v>31670</v>
      </c>
      <c r="G55" s="118" t="s">
        <v>301</v>
      </c>
      <c r="H55" s="174" t="n">
        <f aca="false">366000-137432.6+35200</f>
        <v>263767.4</v>
      </c>
      <c r="I55" s="215"/>
    </row>
    <row r="56" customFormat="false" ht="17.25" hidden="false" customHeight="true" outlineLevel="0" collapsed="false">
      <c r="A56" s="216" t="n">
        <v>28</v>
      </c>
      <c r="B56" s="116" t="s">
        <v>337</v>
      </c>
      <c r="C56" s="24" t="s">
        <v>304</v>
      </c>
      <c r="D56" s="24" t="n">
        <v>14</v>
      </c>
      <c r="E56" s="24" t="n">
        <v>14</v>
      </c>
      <c r="F56" s="117" t="n">
        <v>30659</v>
      </c>
      <c r="G56" s="24" t="s">
        <v>301</v>
      </c>
      <c r="H56" s="176" t="n">
        <v>350000</v>
      </c>
      <c r="I56" s="215"/>
    </row>
    <row r="57" customFormat="false" ht="17.25" hidden="false" customHeight="true" outlineLevel="0" collapsed="false">
      <c r="A57" s="217" t="n">
        <v>3</v>
      </c>
      <c r="B57" s="218" t="s">
        <v>37</v>
      </c>
      <c r="C57" s="205"/>
      <c r="D57" s="205"/>
      <c r="E57" s="205"/>
      <c r="F57" s="219"/>
      <c r="G57" s="205"/>
      <c r="H57" s="220" t="n">
        <f aca="false">H54+H55+H56</f>
        <v>968067.4</v>
      </c>
      <c r="I57" s="215"/>
    </row>
    <row r="58" customFormat="false" ht="17.25" hidden="false" customHeight="true" outlineLevel="0" collapsed="false">
      <c r="A58" s="221" t="n">
        <v>24</v>
      </c>
      <c r="B58" s="222" t="s">
        <v>290</v>
      </c>
      <c r="C58" s="222"/>
      <c r="D58" s="222"/>
      <c r="E58" s="222"/>
      <c r="F58" s="222"/>
      <c r="G58" s="222"/>
      <c r="H58" s="223" t="n">
        <f aca="false">H34+H39+H47+H53+H57</f>
        <v>1420561.4</v>
      </c>
    </row>
    <row r="59" customFormat="false" ht="17.25" hidden="false" customHeight="true" outlineLevel="0" collapsed="false">
      <c r="A59" s="224" t="s">
        <v>54</v>
      </c>
      <c r="B59" s="225" t="s">
        <v>291</v>
      </c>
      <c r="C59" s="226"/>
      <c r="D59" s="226"/>
      <c r="E59" s="226"/>
      <c r="F59" s="226"/>
      <c r="G59" s="226"/>
      <c r="H59" s="227" t="n">
        <f aca="false">H18+H21+H23+H58</f>
        <v>2291761.4</v>
      </c>
      <c r="I59" s="228"/>
    </row>
    <row r="60" customFormat="false" ht="15" hidden="false" customHeight="false" outlineLevel="0" collapsed="false">
      <c r="G60" s="66"/>
      <c r="H60" s="63"/>
    </row>
    <row r="61" customFormat="false" ht="15" hidden="false" customHeight="false" outlineLevel="0" collapsed="false">
      <c r="A61" s="229"/>
      <c r="B61" s="230"/>
      <c r="C61" s="231"/>
      <c r="D61" s="231"/>
      <c r="E61" s="231"/>
      <c r="F61" s="231"/>
      <c r="G61" s="231"/>
      <c r="H61" s="232"/>
    </row>
    <row r="62" customFormat="false" ht="15" hidden="false" customHeight="false" outlineLevel="0" collapsed="false">
      <c r="G62" s="63"/>
      <c r="H62" s="63"/>
    </row>
    <row r="63" customFormat="false" ht="15" hidden="false" customHeight="false" outlineLevel="0" collapsed="false">
      <c r="G63" s="63"/>
      <c r="H63" s="63"/>
    </row>
    <row r="64" customFormat="false" ht="15" hidden="false" customHeight="false" outlineLevel="0" collapsed="false">
      <c r="G64" s="63"/>
      <c r="H64" s="63"/>
    </row>
    <row r="65" customFormat="false" ht="15" hidden="false" customHeight="false" outlineLevel="0" collapsed="false">
      <c r="G65" s="63"/>
      <c r="H65" s="63"/>
    </row>
    <row r="66" customFormat="false" ht="15" hidden="false" customHeight="false" outlineLevel="0" collapsed="false">
      <c r="G66" s="63"/>
      <c r="H66" s="63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233"/>
    </row>
    <row r="68" customFormat="false" ht="14.25" hidden="false" customHeight="false" outlineLevel="0" collapsed="false">
      <c r="A68" s="95"/>
      <c r="B68" s="59"/>
      <c r="C68" s="59"/>
      <c r="D68" s="59"/>
      <c r="E68" s="59"/>
      <c r="F68" s="59"/>
      <c r="G68" s="59"/>
      <c r="H68" s="233"/>
    </row>
    <row r="69" customFormat="false" ht="15" hidden="false" customHeight="false" outlineLevel="0" collapsed="false">
      <c r="A69" s="95"/>
      <c r="B69" s="234"/>
      <c r="C69" s="234"/>
      <c r="D69" s="234"/>
      <c r="E69" s="234"/>
      <c r="F69" s="234"/>
      <c r="G69" s="234"/>
      <c r="H69" s="235"/>
    </row>
    <row r="70" customFormat="false" ht="16.5" hidden="false" customHeight="true" outlineLevel="0" collapsed="false">
      <c r="A70" s="98"/>
      <c r="B70" s="236"/>
      <c r="C70" s="237"/>
      <c r="D70" s="238"/>
      <c r="E70" s="237"/>
      <c r="F70" s="239"/>
      <c r="G70" s="98"/>
      <c r="H70" s="240"/>
    </row>
    <row r="71" customFormat="false" ht="16.5" hidden="false" customHeight="true" outlineLevel="0" collapsed="false">
      <c r="A71" s="118"/>
      <c r="B71" s="118"/>
      <c r="C71" s="118"/>
      <c r="D71" s="118"/>
      <c r="E71" s="118"/>
      <c r="F71" s="118"/>
      <c r="G71" s="241"/>
      <c r="H71" s="242"/>
    </row>
    <row r="72" customFormat="false" ht="16.5" hidden="false" customHeight="true" outlineLevel="0" collapsed="false">
      <c r="A72" s="216"/>
      <c r="B72" s="118"/>
      <c r="C72" s="118"/>
      <c r="D72" s="118"/>
      <c r="E72" s="118"/>
      <c r="F72" s="147"/>
      <c r="G72" s="118"/>
      <c r="H72" s="243"/>
    </row>
    <row r="73" customFormat="false" ht="16.5" hidden="false" customHeight="true" outlineLevel="0" collapsed="false">
      <c r="A73" s="216"/>
      <c r="B73" s="118"/>
      <c r="C73" s="118"/>
      <c r="D73" s="118"/>
      <c r="E73" s="118"/>
      <c r="F73" s="147"/>
      <c r="G73" s="118"/>
      <c r="H73" s="243"/>
    </row>
    <row r="74" customFormat="false" ht="16.5" hidden="false" customHeight="true" outlineLevel="0" collapsed="false">
      <c r="A74" s="131"/>
      <c r="B74" s="24"/>
      <c r="C74" s="24"/>
      <c r="D74" s="24"/>
      <c r="E74" s="24"/>
      <c r="F74" s="117"/>
      <c r="G74" s="24"/>
      <c r="H74" s="244"/>
    </row>
    <row r="75" customFormat="false" ht="16.5" hidden="false" customHeight="true" outlineLevel="0" collapsed="false">
      <c r="A75" s="131"/>
      <c r="B75" s="24"/>
      <c r="C75" s="24"/>
      <c r="D75" s="24"/>
      <c r="E75" s="24"/>
      <c r="F75" s="117"/>
      <c r="G75" s="24"/>
      <c r="H75" s="244"/>
    </row>
    <row r="76" customFormat="false" ht="16.5" hidden="false" customHeight="true" outlineLevel="0" collapsed="false">
      <c r="A76" s="245"/>
      <c r="B76" s="246"/>
      <c r="C76" s="247"/>
      <c r="D76" s="247"/>
      <c r="E76" s="247"/>
      <c r="F76" s="247"/>
      <c r="G76" s="247"/>
      <c r="H76" s="248"/>
    </row>
    <row r="77" customFormat="false" ht="16.5" hidden="false" customHeight="true" outlineLevel="0" collapsed="false">
      <c r="A77" s="249"/>
      <c r="B77" s="250"/>
      <c r="C77" s="250"/>
      <c r="D77" s="247"/>
      <c r="E77" s="250"/>
      <c r="F77" s="250"/>
      <c r="G77" s="250"/>
      <c r="H77" s="250"/>
    </row>
    <row r="78" customFormat="false" ht="16.5" hidden="false" customHeight="true" outlineLevel="0" collapsed="false">
      <c r="A78" s="216"/>
      <c r="B78" s="118"/>
      <c r="C78" s="118"/>
      <c r="D78" s="118"/>
      <c r="E78" s="118"/>
      <c r="F78" s="118"/>
      <c r="G78" s="241"/>
      <c r="H78" s="251"/>
    </row>
    <row r="79" customFormat="false" ht="16.5" hidden="false" customHeight="true" outlineLevel="0" collapsed="false">
      <c r="A79" s="245"/>
      <c r="B79" s="246"/>
      <c r="C79" s="247"/>
      <c r="D79" s="247"/>
      <c r="E79" s="247"/>
      <c r="F79" s="247"/>
      <c r="G79" s="247"/>
      <c r="H79" s="248"/>
    </row>
    <row r="80" customFormat="false" ht="16.5" hidden="false" customHeight="true" outlineLevel="0" collapsed="false">
      <c r="A80" s="249"/>
      <c r="B80" s="250"/>
      <c r="C80" s="250"/>
      <c r="D80" s="247"/>
      <c r="E80" s="250"/>
      <c r="F80" s="250"/>
      <c r="G80" s="250"/>
      <c r="H80" s="250"/>
    </row>
    <row r="81" customFormat="false" ht="16.5" hidden="false" customHeight="true" outlineLevel="0" collapsed="false">
      <c r="A81" s="216"/>
      <c r="B81" s="118"/>
      <c r="C81" s="118"/>
      <c r="D81" s="118"/>
      <c r="E81" s="118"/>
      <c r="F81" s="118"/>
      <c r="G81" s="241"/>
      <c r="H81" s="251"/>
    </row>
    <row r="82" customFormat="false" ht="16.5" hidden="false" customHeight="true" outlineLevel="0" collapsed="false">
      <c r="A82" s="216"/>
      <c r="B82" s="118"/>
      <c r="C82" s="118"/>
      <c r="D82" s="118"/>
      <c r="E82" s="118"/>
      <c r="F82" s="147"/>
      <c r="G82" s="118"/>
      <c r="H82" s="243"/>
    </row>
    <row r="83" customFormat="false" ht="16.5" hidden="false" customHeight="true" outlineLevel="0" collapsed="false">
      <c r="A83" s="216"/>
      <c r="B83" s="118"/>
      <c r="C83" s="118"/>
      <c r="D83" s="118"/>
      <c r="E83" s="118"/>
      <c r="F83" s="147"/>
      <c r="G83" s="118"/>
      <c r="H83" s="243"/>
    </row>
    <row r="84" customFormat="false" ht="16.5" hidden="false" customHeight="true" outlineLevel="0" collapsed="false">
      <c r="A84" s="245"/>
      <c r="B84" s="246"/>
      <c r="C84" s="247"/>
      <c r="D84" s="247"/>
      <c r="E84" s="247"/>
      <c r="F84" s="247"/>
      <c r="G84" s="247"/>
      <c r="H84" s="248"/>
    </row>
    <row r="85" customFormat="false" ht="16.5" hidden="false" customHeight="true" outlineLevel="0" collapsed="false">
      <c r="A85" s="249"/>
      <c r="B85" s="250"/>
      <c r="C85" s="250"/>
      <c r="D85" s="247"/>
      <c r="E85" s="250"/>
      <c r="F85" s="250"/>
      <c r="G85" s="250"/>
      <c r="H85" s="250"/>
    </row>
    <row r="86" customFormat="false" ht="16.5" hidden="false" customHeight="true" outlineLevel="0" collapsed="false">
      <c r="A86" s="216"/>
      <c r="B86" s="118"/>
      <c r="C86" s="118"/>
      <c r="D86" s="118"/>
      <c r="E86" s="118"/>
      <c r="F86" s="118"/>
      <c r="G86" s="241"/>
      <c r="H86" s="251"/>
    </row>
    <row r="87" customFormat="false" ht="16.5" hidden="false" customHeight="true" outlineLevel="0" collapsed="false">
      <c r="A87" s="216"/>
      <c r="B87" s="118"/>
      <c r="C87" s="118"/>
      <c r="D87" s="118"/>
      <c r="E87" s="118"/>
      <c r="F87" s="147"/>
      <c r="G87" s="118"/>
      <c r="H87" s="243"/>
    </row>
    <row r="88" customFormat="false" ht="16.5" hidden="false" customHeight="true" outlineLevel="0" collapsed="false">
      <c r="A88" s="216"/>
      <c r="B88" s="118"/>
      <c r="C88" s="118"/>
      <c r="D88" s="118"/>
      <c r="E88" s="118"/>
      <c r="F88" s="147"/>
      <c r="G88" s="118"/>
      <c r="H88" s="243"/>
    </row>
    <row r="89" customFormat="false" ht="16.5" hidden="false" customHeight="true" outlineLevel="0" collapsed="false">
      <c r="A89" s="252"/>
      <c r="B89" s="253"/>
      <c r="C89" s="253"/>
      <c r="D89" s="253"/>
      <c r="E89" s="253"/>
      <c r="F89" s="253"/>
      <c r="G89" s="253"/>
      <c r="H89" s="254"/>
    </row>
    <row r="90" customFormat="false" ht="16.5" hidden="false" customHeight="true" outlineLevel="0" collapsed="false">
      <c r="A90" s="229"/>
      <c r="B90" s="230"/>
      <c r="C90" s="231"/>
      <c r="D90" s="231"/>
      <c r="E90" s="231"/>
      <c r="F90" s="231"/>
      <c r="G90" s="231"/>
      <c r="H90" s="232"/>
    </row>
    <row r="91" customFormat="false" ht="16.5" hidden="false" customHeight="true" outlineLevel="0" collapsed="false">
      <c r="A91" s="196"/>
      <c r="B91" s="196"/>
      <c r="C91" s="196"/>
      <c r="D91" s="196"/>
      <c r="E91" s="196"/>
      <c r="F91" s="196"/>
      <c r="G91" s="196"/>
      <c r="H91" s="196"/>
    </row>
    <row r="92" customFormat="false" ht="16.5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</row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</sheetData>
  <mergeCells count="11">
    <mergeCell ref="F9:H9"/>
    <mergeCell ref="B10:G10"/>
    <mergeCell ref="B11:G11"/>
    <mergeCell ref="A25:H25"/>
    <mergeCell ref="A35:H35"/>
    <mergeCell ref="A40:H40"/>
    <mergeCell ref="A48:H48"/>
    <mergeCell ref="B58:G58"/>
    <mergeCell ref="B68:G68"/>
    <mergeCell ref="B69:G69"/>
    <mergeCell ref="B89:G89"/>
  </mergeCells>
  <printOptions headings="false" gridLines="false" gridLinesSet="true" horizontalCentered="false" verticalCentered="false"/>
  <pageMargins left="0.39375" right="0.39375" top="0.2" bottom="0.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24" activeCellId="0" sqref="G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56"/>
    <col collapsed="false" customWidth="true" hidden="false" outlineLevel="0" max="3" min="3" style="94" width="9.99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22.28"/>
    <col collapsed="false" customWidth="true" hidden="false" outlineLevel="0" max="8" min="8" style="0" width="18.85"/>
    <col collapsed="false" customWidth="true" hidden="false" outlineLevel="0" max="9" min="9" style="0" width="0.28"/>
  </cols>
  <sheetData>
    <row r="1" customFormat="false" ht="15.75" hidden="false" customHeight="false" outlineLevel="0" collapsed="false">
      <c r="G1" s="1" t="s">
        <v>338</v>
      </c>
    </row>
    <row r="2" s="2" customFormat="true" ht="16.5" hidden="false" customHeight="true" outlineLevel="0" collapsed="false">
      <c r="C2" s="3"/>
      <c r="G2" s="2" t="s">
        <v>339</v>
      </c>
      <c r="H2" s="3"/>
    </row>
    <row r="3" s="67" customFormat="true" ht="16.5" hidden="false" customHeight="true" outlineLevel="0" collapsed="false">
      <c r="C3" s="255"/>
      <c r="G3" s="67" t="s">
        <v>2</v>
      </c>
      <c r="I3" s="68"/>
    </row>
    <row r="4" s="2" customFormat="true" ht="16.5" hidden="false" customHeight="true" outlineLevel="0" collapsed="false">
      <c r="C4" s="3"/>
      <c r="G4" s="2" t="s">
        <v>3</v>
      </c>
      <c r="I4" s="4"/>
    </row>
    <row r="5" s="2" customFormat="true" ht="16.5" hidden="false" customHeight="true" outlineLevel="0" collapsed="false">
      <c r="C5" s="3"/>
      <c r="G5" s="2" t="s">
        <v>4</v>
      </c>
      <c r="I5" s="4"/>
    </row>
    <row r="6" s="2" customFormat="true" ht="16.5" hidden="false" customHeight="true" outlineLevel="0" collapsed="false">
      <c r="C6" s="3"/>
      <c r="G6" s="2" t="s">
        <v>5</v>
      </c>
      <c r="I6" s="4"/>
    </row>
    <row r="7" s="2" customFormat="true" ht="16.5" hidden="false" customHeight="true" outlineLevel="0" collapsed="false">
      <c r="C7" s="3"/>
      <c r="G7" s="2" t="s">
        <v>6</v>
      </c>
      <c r="I7" s="4"/>
    </row>
    <row r="8" s="2" customFormat="true" ht="16.5" hidden="false" customHeight="true" outlineLevel="0" collapsed="false">
      <c r="C8" s="3"/>
      <c r="G8" s="2" t="s">
        <v>7</v>
      </c>
      <c r="I8" s="4"/>
    </row>
    <row r="9" s="2" customFormat="true" ht="16.5" hidden="false" customHeight="true" outlineLevel="0" collapsed="false">
      <c r="C9" s="3"/>
      <c r="G9" s="5" t="s">
        <v>8</v>
      </c>
      <c r="H9" s="5"/>
      <c r="I9" s="5"/>
    </row>
    <row r="10" customFormat="false" ht="12.75" hidden="false" customHeight="false" outlineLevel="0" collapsed="false">
      <c r="G10" s="256"/>
      <c r="H10" s="256"/>
      <c r="I10" s="256"/>
    </row>
    <row r="11" s="2" customFormat="true" ht="16.5" hidden="false" customHeight="true" outlineLevel="0" collapsed="false">
      <c r="A11" s="96"/>
      <c r="B11" s="96" t="s">
        <v>340</v>
      </c>
      <c r="C11" s="96"/>
      <c r="D11" s="96"/>
      <c r="E11" s="96"/>
      <c r="F11" s="96"/>
      <c r="G11" s="96"/>
      <c r="H11" s="257"/>
    </row>
    <row r="12" s="2" customFormat="true" ht="16.5" hidden="false" customHeight="true" outlineLevel="0" collapsed="false">
      <c r="A12" s="96"/>
      <c r="B12" s="258" t="s">
        <v>341</v>
      </c>
      <c r="C12" s="258"/>
      <c r="D12" s="258"/>
      <c r="E12" s="258"/>
      <c r="F12" s="258"/>
      <c r="G12" s="258"/>
      <c r="H12" s="258"/>
    </row>
    <row r="13" s="2" customFormat="true" ht="16.5" hidden="false" customHeight="true" outlineLevel="0" collapsed="false">
      <c r="A13" s="259"/>
      <c r="B13" s="260" t="s">
        <v>296</v>
      </c>
      <c r="C13" s="260"/>
      <c r="D13" s="260"/>
      <c r="E13" s="260"/>
      <c r="F13" s="260"/>
      <c r="G13" s="260"/>
      <c r="H13" s="261"/>
    </row>
    <row r="14" s="61" customFormat="true" ht="34.5" hidden="false" customHeight="true" outlineLevel="0" collapsed="false">
      <c r="A14" s="108" t="s">
        <v>10</v>
      </c>
      <c r="B14" s="108" t="s">
        <v>297</v>
      </c>
      <c r="C14" s="108" t="s">
        <v>60</v>
      </c>
      <c r="D14" s="108" t="s">
        <v>61</v>
      </c>
      <c r="E14" s="108" t="s">
        <v>62</v>
      </c>
      <c r="F14" s="262" t="s">
        <v>298</v>
      </c>
      <c r="G14" s="165" t="s">
        <v>64</v>
      </c>
      <c r="H14" s="109" t="s">
        <v>342</v>
      </c>
    </row>
    <row r="15" s="61" customFormat="true" ht="16.5" hidden="false" customHeight="true" outlineLevel="0" collapsed="false">
      <c r="A15" s="108" t="s">
        <v>66</v>
      </c>
      <c r="B15" s="108" t="s">
        <v>67</v>
      </c>
      <c r="C15" s="108" t="s">
        <v>68</v>
      </c>
      <c r="D15" s="108" t="s">
        <v>69</v>
      </c>
      <c r="E15" s="108" t="s">
        <v>70</v>
      </c>
      <c r="F15" s="108" t="s">
        <v>71</v>
      </c>
      <c r="G15" s="108" t="s">
        <v>72</v>
      </c>
      <c r="H15" s="109" t="s">
        <v>73</v>
      </c>
    </row>
    <row r="16" s="61" customFormat="true" ht="16.5" hidden="false" customHeight="true" outlineLevel="0" collapsed="false">
      <c r="A16" s="263" t="n">
        <v>1</v>
      </c>
      <c r="B16" s="264" t="s">
        <v>343</v>
      </c>
      <c r="C16" s="199" t="s">
        <v>89</v>
      </c>
      <c r="D16" s="199" t="n">
        <v>9</v>
      </c>
      <c r="E16" s="199" t="n">
        <v>9</v>
      </c>
      <c r="F16" s="265" t="n">
        <v>30495</v>
      </c>
      <c r="G16" s="199" t="s">
        <v>301</v>
      </c>
      <c r="H16" s="266" t="n">
        <v>229900</v>
      </c>
    </row>
    <row r="17" s="61" customFormat="true" ht="16.5" hidden="false" customHeight="true" outlineLevel="0" collapsed="false">
      <c r="A17" s="175" t="n">
        <v>2</v>
      </c>
      <c r="B17" s="267" t="s">
        <v>344</v>
      </c>
      <c r="C17" s="118" t="s">
        <v>89</v>
      </c>
      <c r="D17" s="118" t="n">
        <v>9</v>
      </c>
      <c r="E17" s="118" t="n">
        <v>9</v>
      </c>
      <c r="F17" s="268" t="n">
        <v>30378</v>
      </c>
      <c r="G17" s="118" t="s">
        <v>301</v>
      </c>
      <c r="H17" s="269" t="n">
        <v>229900</v>
      </c>
    </row>
    <row r="18" s="61" customFormat="true" ht="16.5" hidden="false" customHeight="true" outlineLevel="0" collapsed="false">
      <c r="A18" s="175" t="n">
        <v>3</v>
      </c>
      <c r="B18" s="270" t="s">
        <v>345</v>
      </c>
      <c r="C18" s="24" t="s">
        <v>89</v>
      </c>
      <c r="D18" s="24" t="n">
        <v>8</v>
      </c>
      <c r="E18" s="24" t="n">
        <v>8</v>
      </c>
      <c r="F18" s="132" t="n">
        <v>30623</v>
      </c>
      <c r="G18" s="24" t="s">
        <v>301</v>
      </c>
      <c r="H18" s="133" t="n">
        <v>202400</v>
      </c>
    </row>
    <row r="19" s="61" customFormat="true" ht="16.5" hidden="false" customHeight="true" outlineLevel="0" collapsed="false">
      <c r="A19" s="175" t="n">
        <v>4</v>
      </c>
      <c r="B19" s="267" t="s">
        <v>155</v>
      </c>
      <c r="C19" s="118" t="s">
        <v>89</v>
      </c>
      <c r="D19" s="118" t="n">
        <v>9</v>
      </c>
      <c r="E19" s="118" t="n">
        <v>9</v>
      </c>
      <c r="F19" s="268" t="n">
        <v>30225</v>
      </c>
      <c r="G19" s="118" t="s">
        <v>301</v>
      </c>
      <c r="H19" s="271" t="n">
        <v>198246</v>
      </c>
    </row>
    <row r="20" s="61" customFormat="true" ht="16.5" hidden="false" customHeight="true" outlineLevel="0" collapsed="false">
      <c r="A20" s="175" t="n">
        <v>5</v>
      </c>
      <c r="B20" s="267" t="s">
        <v>346</v>
      </c>
      <c r="C20" s="118" t="s">
        <v>89</v>
      </c>
      <c r="D20" s="118" t="n">
        <v>9</v>
      </c>
      <c r="E20" s="118" t="n">
        <v>9</v>
      </c>
      <c r="F20" s="268" t="n">
        <v>30302</v>
      </c>
      <c r="G20" s="118" t="s">
        <v>301</v>
      </c>
      <c r="H20" s="271" t="n">
        <v>198246</v>
      </c>
    </row>
    <row r="21" s="61" customFormat="true" ht="16.5" hidden="false" customHeight="true" outlineLevel="0" collapsed="false">
      <c r="A21" s="175" t="n">
        <v>6</v>
      </c>
      <c r="B21" s="267" t="s">
        <v>147</v>
      </c>
      <c r="C21" s="118" t="s">
        <v>89</v>
      </c>
      <c r="D21" s="118" t="n">
        <v>14</v>
      </c>
      <c r="E21" s="118" t="n">
        <v>14</v>
      </c>
      <c r="F21" s="268" t="n">
        <v>30110</v>
      </c>
      <c r="G21" s="118" t="s">
        <v>301</v>
      </c>
      <c r="H21" s="272" t="n">
        <v>229297</v>
      </c>
    </row>
    <row r="22" s="61" customFormat="true" ht="16.5" hidden="false" customHeight="true" outlineLevel="0" collapsed="false">
      <c r="A22" s="175" t="n">
        <v>7</v>
      </c>
      <c r="B22" s="267" t="s">
        <v>347</v>
      </c>
      <c r="C22" s="118" t="s">
        <v>89</v>
      </c>
      <c r="D22" s="118" t="n">
        <v>8</v>
      </c>
      <c r="E22" s="118" t="n">
        <v>8</v>
      </c>
      <c r="F22" s="268" t="n">
        <v>30566</v>
      </c>
      <c r="G22" s="118" t="s">
        <v>301</v>
      </c>
      <c r="H22" s="269" t="n">
        <v>202400</v>
      </c>
      <c r="I22" s="61" t="s">
        <v>54</v>
      </c>
    </row>
    <row r="23" s="61" customFormat="true" ht="16.5" hidden="false" customHeight="true" outlineLevel="0" collapsed="false">
      <c r="A23" s="175" t="n">
        <v>8</v>
      </c>
      <c r="B23" s="270" t="s">
        <v>217</v>
      </c>
      <c r="C23" s="24" t="s">
        <v>89</v>
      </c>
      <c r="D23" s="24" t="n">
        <v>9</v>
      </c>
      <c r="E23" s="24" t="n">
        <v>9</v>
      </c>
      <c r="F23" s="132" t="n">
        <v>30587</v>
      </c>
      <c r="G23" s="24" t="s">
        <v>301</v>
      </c>
      <c r="H23" s="269" t="n">
        <v>209000</v>
      </c>
    </row>
    <row r="24" s="61" customFormat="true" ht="16.5" hidden="false" customHeight="true" outlineLevel="0" collapsed="false">
      <c r="A24" s="175" t="n">
        <v>9</v>
      </c>
      <c r="B24" s="270" t="s">
        <v>348</v>
      </c>
      <c r="C24" s="24" t="s">
        <v>89</v>
      </c>
      <c r="D24" s="24" t="n">
        <v>8</v>
      </c>
      <c r="E24" s="24" t="n">
        <v>8</v>
      </c>
      <c r="F24" s="132" t="n">
        <v>30752</v>
      </c>
      <c r="G24" s="24" t="s">
        <v>301</v>
      </c>
      <c r="H24" s="133" t="n">
        <v>244904</v>
      </c>
    </row>
    <row r="25" s="61" customFormat="true" ht="16.5" hidden="false" customHeight="true" outlineLevel="0" collapsed="false">
      <c r="A25" s="175" t="n">
        <v>10</v>
      </c>
      <c r="B25" s="270" t="s">
        <v>349</v>
      </c>
      <c r="C25" s="24" t="s">
        <v>89</v>
      </c>
      <c r="D25" s="24" t="n">
        <v>8</v>
      </c>
      <c r="E25" s="24" t="n">
        <v>8</v>
      </c>
      <c r="F25" s="132" t="n">
        <v>30872</v>
      </c>
      <c r="G25" s="24" t="s">
        <v>301</v>
      </c>
      <c r="H25" s="269" t="n">
        <v>222640</v>
      </c>
    </row>
    <row r="26" s="61" customFormat="true" ht="16.5" hidden="false" customHeight="true" outlineLevel="0" collapsed="false">
      <c r="A26" s="175" t="n">
        <v>11</v>
      </c>
      <c r="B26" s="270" t="s">
        <v>350</v>
      </c>
      <c r="C26" s="24" t="s">
        <v>89</v>
      </c>
      <c r="D26" s="24" t="n">
        <v>9</v>
      </c>
      <c r="E26" s="24" t="n">
        <v>9</v>
      </c>
      <c r="F26" s="132" t="n">
        <v>30883</v>
      </c>
      <c r="G26" s="24" t="s">
        <v>301</v>
      </c>
      <c r="H26" s="133" t="n">
        <v>252890</v>
      </c>
    </row>
    <row r="27" s="61" customFormat="true" ht="16.5" hidden="false" customHeight="true" outlineLevel="0" collapsed="false">
      <c r="A27" s="175" t="n">
        <v>12</v>
      </c>
      <c r="B27" s="267" t="s">
        <v>351</v>
      </c>
      <c r="C27" s="118" t="s">
        <v>89</v>
      </c>
      <c r="D27" s="118" t="n">
        <v>8</v>
      </c>
      <c r="E27" s="118" t="n">
        <v>8</v>
      </c>
      <c r="F27" s="268" t="n">
        <v>30992</v>
      </c>
      <c r="G27" s="118" t="s">
        <v>301</v>
      </c>
      <c r="H27" s="273" t="n">
        <v>222640</v>
      </c>
    </row>
    <row r="28" s="61" customFormat="true" ht="16.5" hidden="false" customHeight="true" outlineLevel="0" collapsed="false">
      <c r="A28" s="175" t="n">
        <v>13</v>
      </c>
      <c r="B28" s="270" t="s">
        <v>352</v>
      </c>
      <c r="C28" s="24" t="s">
        <v>89</v>
      </c>
      <c r="D28" s="24" t="n">
        <v>8</v>
      </c>
      <c r="E28" s="24" t="n">
        <v>8</v>
      </c>
      <c r="F28" s="132" t="n">
        <v>31101</v>
      </c>
      <c r="G28" s="24" t="s">
        <v>301</v>
      </c>
      <c r="H28" s="269" t="n">
        <v>244904</v>
      </c>
    </row>
    <row r="29" s="61" customFormat="true" ht="16.5" hidden="false" customHeight="true" outlineLevel="0" collapsed="false">
      <c r="A29" s="175" t="n">
        <v>14</v>
      </c>
      <c r="B29" s="270" t="s">
        <v>353</v>
      </c>
      <c r="C29" s="24" t="s">
        <v>89</v>
      </c>
      <c r="D29" s="24" t="n">
        <v>9</v>
      </c>
      <c r="E29" s="24" t="n">
        <v>9</v>
      </c>
      <c r="F29" s="132" t="n">
        <v>31205</v>
      </c>
      <c r="G29" s="24" t="s">
        <v>301</v>
      </c>
      <c r="H29" s="269" t="n">
        <v>252890</v>
      </c>
    </row>
    <row r="30" s="61" customFormat="true" ht="16.5" hidden="false" customHeight="true" outlineLevel="0" collapsed="false">
      <c r="A30" s="175" t="n">
        <v>15</v>
      </c>
      <c r="B30" s="270" t="s">
        <v>354</v>
      </c>
      <c r="C30" s="24" t="s">
        <v>89</v>
      </c>
      <c r="D30" s="24" t="n">
        <v>14</v>
      </c>
      <c r="E30" s="24" t="n">
        <v>14</v>
      </c>
      <c r="F30" s="132" t="n">
        <v>30421</v>
      </c>
      <c r="G30" s="24" t="s">
        <v>301</v>
      </c>
      <c r="H30" s="133" t="n">
        <v>242000</v>
      </c>
      <c r="I30" s="61" t="s">
        <v>54</v>
      </c>
    </row>
    <row r="31" s="61" customFormat="true" ht="16.5" hidden="false" customHeight="true" outlineLevel="0" collapsed="false">
      <c r="A31" s="175" t="n">
        <v>16</v>
      </c>
      <c r="B31" s="270" t="s">
        <v>355</v>
      </c>
      <c r="C31" s="24" t="s">
        <v>89</v>
      </c>
      <c r="D31" s="24" t="n">
        <v>9</v>
      </c>
      <c r="E31" s="24" t="n">
        <v>9</v>
      </c>
      <c r="F31" s="132" t="n">
        <v>30459</v>
      </c>
      <c r="G31" s="24" t="s">
        <v>301</v>
      </c>
      <c r="H31" s="269" t="n">
        <v>209000</v>
      </c>
    </row>
    <row r="32" s="61" customFormat="true" ht="16.5" hidden="false" customHeight="true" outlineLevel="0" collapsed="false">
      <c r="A32" s="175" t="n">
        <v>17</v>
      </c>
      <c r="B32" s="267" t="s">
        <v>158</v>
      </c>
      <c r="C32" s="118" t="s">
        <v>89</v>
      </c>
      <c r="D32" s="118" t="n">
        <v>9</v>
      </c>
      <c r="E32" s="118" t="n">
        <v>9</v>
      </c>
      <c r="F32" s="268" t="n">
        <v>30111</v>
      </c>
      <c r="G32" s="118" t="s">
        <v>301</v>
      </c>
      <c r="H32" s="273" t="n">
        <v>190000</v>
      </c>
    </row>
    <row r="33" s="61" customFormat="true" ht="16.5" hidden="false" customHeight="true" outlineLevel="0" collapsed="false">
      <c r="A33" s="175" t="n">
        <v>18</v>
      </c>
      <c r="B33" s="267" t="s">
        <v>356</v>
      </c>
      <c r="C33" s="118" t="s">
        <v>89</v>
      </c>
      <c r="D33" s="118" t="n">
        <v>8</v>
      </c>
      <c r="E33" s="118" t="n">
        <v>8</v>
      </c>
      <c r="F33" s="268" t="n">
        <v>31096</v>
      </c>
      <c r="G33" s="118" t="s">
        <v>301</v>
      </c>
      <c r="H33" s="269" t="n">
        <v>184000</v>
      </c>
      <c r="I33" s="61" t="s">
        <v>54</v>
      </c>
    </row>
    <row r="34" s="61" customFormat="true" ht="16.5" hidden="false" customHeight="true" outlineLevel="0" collapsed="false">
      <c r="A34" s="175" t="n">
        <v>19</v>
      </c>
      <c r="B34" s="267" t="s">
        <v>227</v>
      </c>
      <c r="C34" s="118" t="s">
        <v>89</v>
      </c>
      <c r="D34" s="118" t="n">
        <v>8</v>
      </c>
      <c r="E34" s="118" t="n">
        <v>8</v>
      </c>
      <c r="F34" s="268" t="n">
        <v>31318</v>
      </c>
      <c r="G34" s="118" t="s">
        <v>301</v>
      </c>
      <c r="H34" s="269" t="n">
        <v>184000</v>
      </c>
    </row>
    <row r="35" s="61" customFormat="true" ht="16.5" hidden="false" customHeight="true" outlineLevel="0" collapsed="false">
      <c r="A35" s="175" t="n">
        <v>20</v>
      </c>
      <c r="B35" s="267" t="s">
        <v>357</v>
      </c>
      <c r="C35" s="118" t="s">
        <v>89</v>
      </c>
      <c r="D35" s="118" t="n">
        <v>14</v>
      </c>
      <c r="E35" s="118" t="n">
        <v>14</v>
      </c>
      <c r="F35" s="268" t="n">
        <v>31236</v>
      </c>
      <c r="G35" s="118" t="s">
        <v>301</v>
      </c>
      <c r="H35" s="269" t="n">
        <v>220000</v>
      </c>
    </row>
    <row r="36" s="61" customFormat="true" ht="16.5" hidden="false" customHeight="true" outlineLevel="0" collapsed="false">
      <c r="A36" s="175" t="n">
        <v>21</v>
      </c>
      <c r="B36" s="267" t="s">
        <v>358</v>
      </c>
      <c r="C36" s="118" t="s">
        <v>89</v>
      </c>
      <c r="D36" s="118" t="n">
        <v>8</v>
      </c>
      <c r="E36" s="118" t="n">
        <v>8</v>
      </c>
      <c r="F36" s="268" t="n">
        <v>30614</v>
      </c>
      <c r="G36" s="118" t="s">
        <v>301</v>
      </c>
      <c r="H36" s="269" t="n">
        <v>202400</v>
      </c>
    </row>
    <row r="37" s="61" customFormat="true" ht="16.5" hidden="false" customHeight="true" outlineLevel="0" collapsed="false">
      <c r="A37" s="175" t="n">
        <v>22</v>
      </c>
      <c r="B37" s="267" t="s">
        <v>359</v>
      </c>
      <c r="C37" s="118" t="s">
        <v>89</v>
      </c>
      <c r="D37" s="118" t="n">
        <v>8</v>
      </c>
      <c r="E37" s="118" t="n">
        <v>8</v>
      </c>
      <c r="F37" s="268" t="n">
        <v>30566</v>
      </c>
      <c r="G37" s="118" t="s">
        <v>301</v>
      </c>
      <c r="H37" s="269" t="n">
        <v>202400</v>
      </c>
    </row>
    <row r="38" s="61" customFormat="true" ht="16.5" hidden="false" customHeight="true" outlineLevel="0" collapsed="false">
      <c r="A38" s="175" t="n">
        <v>23</v>
      </c>
      <c r="B38" s="267" t="s">
        <v>360</v>
      </c>
      <c r="C38" s="118" t="s">
        <v>89</v>
      </c>
      <c r="D38" s="118" t="n">
        <v>8</v>
      </c>
      <c r="E38" s="118" t="n">
        <v>8</v>
      </c>
      <c r="F38" s="268" t="n">
        <v>30648</v>
      </c>
      <c r="G38" s="118" t="s">
        <v>301</v>
      </c>
      <c r="H38" s="269" t="n">
        <v>202400</v>
      </c>
    </row>
    <row r="39" s="61" customFormat="true" ht="16.5" hidden="false" customHeight="true" outlineLevel="0" collapsed="false">
      <c r="A39" s="175" t="n">
        <v>24</v>
      </c>
      <c r="B39" s="270" t="s">
        <v>361</v>
      </c>
      <c r="C39" s="24" t="s">
        <v>89</v>
      </c>
      <c r="D39" s="24" t="n">
        <v>9</v>
      </c>
      <c r="E39" s="24" t="n">
        <v>9</v>
      </c>
      <c r="F39" s="132" t="n">
        <v>30601</v>
      </c>
      <c r="G39" s="24" t="s">
        <v>301</v>
      </c>
      <c r="H39" s="269" t="n">
        <v>209000</v>
      </c>
    </row>
    <row r="40" s="61" customFormat="true" ht="16.5" hidden="false" customHeight="true" outlineLevel="0" collapsed="false">
      <c r="A40" s="175" t="n">
        <v>25</v>
      </c>
      <c r="B40" s="270" t="s">
        <v>362</v>
      </c>
      <c r="C40" s="24" t="s">
        <v>89</v>
      </c>
      <c r="D40" s="24" t="n">
        <v>9</v>
      </c>
      <c r="E40" s="24" t="n">
        <v>9</v>
      </c>
      <c r="F40" s="132" t="n">
        <v>30669</v>
      </c>
      <c r="G40" s="24" t="s">
        <v>301</v>
      </c>
      <c r="H40" s="269" t="n">
        <v>209000</v>
      </c>
    </row>
    <row r="41" s="61" customFormat="true" ht="16.5" hidden="false" customHeight="true" outlineLevel="0" collapsed="false">
      <c r="A41" s="175" t="n">
        <v>26</v>
      </c>
      <c r="B41" s="270" t="s">
        <v>363</v>
      </c>
      <c r="C41" s="24" t="s">
        <v>89</v>
      </c>
      <c r="D41" s="24" t="n">
        <v>9</v>
      </c>
      <c r="E41" s="24" t="n">
        <v>9</v>
      </c>
      <c r="F41" s="132" t="n">
        <v>30659</v>
      </c>
      <c r="G41" s="24" t="s">
        <v>301</v>
      </c>
      <c r="H41" s="269" t="n">
        <v>209000</v>
      </c>
    </row>
    <row r="42" s="61" customFormat="true" ht="16.5" hidden="false" customHeight="true" outlineLevel="0" collapsed="false">
      <c r="A42" s="175" t="n">
        <v>27</v>
      </c>
      <c r="B42" s="267" t="s">
        <v>146</v>
      </c>
      <c r="C42" s="118" t="s">
        <v>75</v>
      </c>
      <c r="D42" s="118" t="n">
        <v>9</v>
      </c>
      <c r="E42" s="118" t="n">
        <v>9</v>
      </c>
      <c r="F42" s="268" t="n">
        <v>31521</v>
      </c>
      <c r="G42" s="118" t="s">
        <v>301</v>
      </c>
      <c r="H42" s="273" t="n">
        <v>73700</v>
      </c>
    </row>
    <row r="43" s="61" customFormat="true" ht="16.5" hidden="false" customHeight="true" outlineLevel="0" collapsed="false">
      <c r="A43" s="175" t="n">
        <v>28</v>
      </c>
      <c r="B43" s="267" t="s">
        <v>148</v>
      </c>
      <c r="C43" s="118" t="s">
        <v>75</v>
      </c>
      <c r="D43" s="118" t="n">
        <v>9</v>
      </c>
      <c r="E43" s="118" t="n">
        <v>9</v>
      </c>
      <c r="F43" s="268" t="n">
        <v>31521</v>
      </c>
      <c r="G43" s="118" t="s">
        <v>301</v>
      </c>
      <c r="H43" s="273" t="n">
        <v>70700</v>
      </c>
    </row>
    <row r="44" s="61" customFormat="true" ht="16.5" hidden="false" customHeight="true" outlineLevel="0" collapsed="false">
      <c r="A44" s="175" t="n">
        <v>29</v>
      </c>
      <c r="B44" s="267" t="s">
        <v>364</v>
      </c>
      <c r="C44" s="118" t="s">
        <v>89</v>
      </c>
      <c r="D44" s="118" t="n">
        <v>9</v>
      </c>
      <c r="E44" s="118" t="n">
        <v>9</v>
      </c>
      <c r="F44" s="268" t="n">
        <v>31670</v>
      </c>
      <c r="G44" s="118" t="s">
        <v>301</v>
      </c>
      <c r="H44" s="269" t="n">
        <v>60500</v>
      </c>
    </row>
    <row r="45" s="61" customFormat="true" ht="16.5" hidden="false" customHeight="true" outlineLevel="0" collapsed="false">
      <c r="A45" s="175" t="n">
        <v>30</v>
      </c>
      <c r="B45" s="267" t="s">
        <v>365</v>
      </c>
      <c r="C45" s="118" t="s">
        <v>89</v>
      </c>
      <c r="D45" s="118" t="n">
        <v>8</v>
      </c>
      <c r="E45" s="118" t="n">
        <v>8</v>
      </c>
      <c r="F45" s="268" t="n">
        <v>31557</v>
      </c>
      <c r="G45" s="118" t="s">
        <v>301</v>
      </c>
      <c r="H45" s="269" t="n">
        <v>58300</v>
      </c>
    </row>
    <row r="46" s="61" customFormat="true" ht="16.5" hidden="false" customHeight="true" outlineLevel="0" collapsed="false">
      <c r="A46" s="175" t="n">
        <v>31</v>
      </c>
      <c r="B46" s="267" t="s">
        <v>366</v>
      </c>
      <c r="C46" s="118" t="s">
        <v>89</v>
      </c>
      <c r="D46" s="118" t="n">
        <v>8</v>
      </c>
      <c r="E46" s="118" t="n">
        <v>8</v>
      </c>
      <c r="F46" s="268" t="n">
        <v>31557</v>
      </c>
      <c r="G46" s="118" t="s">
        <v>301</v>
      </c>
      <c r="H46" s="269" t="n">
        <v>58300</v>
      </c>
    </row>
    <row r="47" s="61" customFormat="true" ht="16.5" hidden="false" customHeight="true" outlineLevel="0" collapsed="false">
      <c r="A47" s="175" t="n">
        <v>32</v>
      </c>
      <c r="B47" s="267" t="s">
        <v>367</v>
      </c>
      <c r="C47" s="118" t="s">
        <v>89</v>
      </c>
      <c r="D47" s="118" t="n">
        <v>8</v>
      </c>
      <c r="E47" s="118" t="n">
        <v>8</v>
      </c>
      <c r="F47" s="268" t="n">
        <v>31556</v>
      </c>
      <c r="G47" s="118" t="s">
        <v>301</v>
      </c>
      <c r="H47" s="269" t="n">
        <v>58300</v>
      </c>
    </row>
    <row r="48" s="61" customFormat="true" ht="16.5" hidden="false" customHeight="true" outlineLevel="0" collapsed="false">
      <c r="A48" s="175" t="n">
        <v>33</v>
      </c>
      <c r="B48" s="267" t="s">
        <v>368</v>
      </c>
      <c r="C48" s="118" t="s">
        <v>89</v>
      </c>
      <c r="D48" s="118" t="n">
        <v>8</v>
      </c>
      <c r="E48" s="118" t="n">
        <v>8</v>
      </c>
      <c r="F48" s="268" t="n">
        <v>31557</v>
      </c>
      <c r="G48" s="118" t="s">
        <v>301</v>
      </c>
      <c r="H48" s="269" t="n">
        <v>58300</v>
      </c>
    </row>
    <row r="49" s="61" customFormat="true" ht="16.5" hidden="false" customHeight="true" outlineLevel="0" collapsed="false">
      <c r="A49" s="175" t="n">
        <v>34</v>
      </c>
      <c r="B49" s="267" t="s">
        <v>369</v>
      </c>
      <c r="C49" s="118" t="s">
        <v>89</v>
      </c>
      <c r="D49" s="118" t="n">
        <v>8</v>
      </c>
      <c r="E49" s="118" t="n">
        <v>8</v>
      </c>
      <c r="F49" s="268" t="n">
        <v>31556</v>
      </c>
      <c r="G49" s="118" t="s">
        <v>301</v>
      </c>
      <c r="H49" s="269" t="n">
        <v>58300</v>
      </c>
    </row>
    <row r="50" s="61" customFormat="true" ht="16.5" hidden="false" customHeight="true" outlineLevel="0" collapsed="false">
      <c r="A50" s="175" t="n">
        <v>35</v>
      </c>
      <c r="B50" s="267" t="s">
        <v>370</v>
      </c>
      <c r="C50" s="118" t="s">
        <v>89</v>
      </c>
      <c r="D50" s="118" t="n">
        <v>8</v>
      </c>
      <c r="E50" s="118" t="n">
        <v>8</v>
      </c>
      <c r="F50" s="268" t="n">
        <v>31556</v>
      </c>
      <c r="G50" s="118" t="s">
        <v>301</v>
      </c>
      <c r="H50" s="269" t="n">
        <v>58300</v>
      </c>
    </row>
    <row r="51" s="61" customFormat="true" ht="16.5" hidden="false" customHeight="true" outlineLevel="0" collapsed="false">
      <c r="A51" s="175" t="n">
        <v>36</v>
      </c>
      <c r="B51" s="267" t="s">
        <v>371</v>
      </c>
      <c r="C51" s="118" t="s">
        <v>89</v>
      </c>
      <c r="D51" s="118" t="n">
        <v>9</v>
      </c>
      <c r="E51" s="118" t="n">
        <v>9</v>
      </c>
      <c r="F51" s="268" t="n">
        <v>31488</v>
      </c>
      <c r="G51" s="118" t="s">
        <v>301</v>
      </c>
      <c r="H51" s="269" t="n">
        <v>60500</v>
      </c>
    </row>
    <row r="52" s="61" customFormat="true" ht="16.5" hidden="false" customHeight="true" outlineLevel="0" collapsed="false">
      <c r="A52" s="175" t="n">
        <v>37</v>
      </c>
      <c r="B52" s="267" t="s">
        <v>372</v>
      </c>
      <c r="C52" s="118" t="s">
        <v>89</v>
      </c>
      <c r="D52" s="118" t="n">
        <v>9</v>
      </c>
      <c r="E52" s="118" t="n">
        <v>9</v>
      </c>
      <c r="F52" s="268" t="n">
        <v>31495</v>
      </c>
      <c r="G52" s="118" t="s">
        <v>301</v>
      </c>
      <c r="H52" s="269" t="n">
        <v>60500</v>
      </c>
    </row>
    <row r="53" s="61" customFormat="true" ht="16.5" hidden="false" customHeight="true" outlineLevel="0" collapsed="false">
      <c r="A53" s="175" t="n">
        <v>38</v>
      </c>
      <c r="B53" s="267" t="s">
        <v>373</v>
      </c>
      <c r="C53" s="118" t="s">
        <v>89</v>
      </c>
      <c r="D53" s="118" t="n">
        <v>8</v>
      </c>
      <c r="E53" s="118" t="n">
        <v>8</v>
      </c>
      <c r="F53" s="268" t="n">
        <v>31680</v>
      </c>
      <c r="G53" s="118" t="s">
        <v>301</v>
      </c>
      <c r="H53" s="269" t="n">
        <v>58300</v>
      </c>
    </row>
    <row r="54" s="61" customFormat="true" ht="16.5" hidden="false" customHeight="true" outlineLevel="0" collapsed="false">
      <c r="A54" s="175" t="n">
        <v>39</v>
      </c>
      <c r="B54" s="267" t="s">
        <v>374</v>
      </c>
      <c r="C54" s="118" t="s">
        <v>89</v>
      </c>
      <c r="D54" s="118" t="n">
        <v>8</v>
      </c>
      <c r="E54" s="118" t="n">
        <v>8</v>
      </c>
      <c r="F54" s="268" t="n">
        <v>31680</v>
      </c>
      <c r="G54" s="118" t="s">
        <v>301</v>
      </c>
      <c r="H54" s="269" t="n">
        <v>58300</v>
      </c>
    </row>
    <row r="55" s="61" customFormat="true" ht="16.5" hidden="false" customHeight="true" outlineLevel="0" collapsed="false">
      <c r="A55" s="274" t="n">
        <v>39</v>
      </c>
      <c r="B55" s="275" t="s">
        <v>375</v>
      </c>
      <c r="C55" s="276"/>
      <c r="D55" s="113"/>
      <c r="E55" s="113"/>
      <c r="F55" s="276"/>
      <c r="G55" s="276"/>
      <c r="H55" s="277" t="n">
        <f aca="false">SUM(H16:H54)</f>
        <v>6395757</v>
      </c>
    </row>
    <row r="56" s="61" customFormat="true" ht="16.5" hidden="false" customHeight="true" outlineLevel="0" collapsed="false">
      <c r="A56" s="182"/>
      <c r="B56" s="182"/>
      <c r="C56" s="278"/>
      <c r="D56" s="278" t="s">
        <v>138</v>
      </c>
      <c r="E56" s="182"/>
      <c r="F56" s="182"/>
      <c r="G56" s="182"/>
      <c r="H56" s="182"/>
    </row>
    <row r="57" s="61" customFormat="true" ht="25.5" hidden="false" customHeight="false" outlineLevel="0" collapsed="false">
      <c r="A57" s="279" t="s">
        <v>10</v>
      </c>
      <c r="B57" s="280" t="s">
        <v>297</v>
      </c>
      <c r="C57" s="279" t="s">
        <v>60</v>
      </c>
      <c r="D57" s="279" t="s">
        <v>61</v>
      </c>
      <c r="E57" s="279" t="s">
        <v>62</v>
      </c>
      <c r="F57" s="280" t="s">
        <v>298</v>
      </c>
      <c r="G57" s="281" t="s">
        <v>64</v>
      </c>
      <c r="H57" s="109" t="s">
        <v>342</v>
      </c>
    </row>
    <row r="58" s="61" customFormat="true" ht="16.5" hidden="false" customHeight="true" outlineLevel="0" collapsed="false">
      <c r="A58" s="108" t="s">
        <v>66</v>
      </c>
      <c r="B58" s="108" t="s">
        <v>67</v>
      </c>
      <c r="C58" s="108" t="s">
        <v>68</v>
      </c>
      <c r="D58" s="108" t="s">
        <v>69</v>
      </c>
      <c r="E58" s="108" t="s">
        <v>70</v>
      </c>
      <c r="F58" s="108" t="s">
        <v>71</v>
      </c>
      <c r="G58" s="108" t="s">
        <v>72</v>
      </c>
      <c r="H58" s="109" t="s">
        <v>73</v>
      </c>
    </row>
    <row r="59" s="61" customFormat="true" ht="16.5" hidden="false" customHeight="true" outlineLevel="0" collapsed="false">
      <c r="A59" s="282" t="n">
        <v>40</v>
      </c>
      <c r="B59" s="283" t="s">
        <v>376</v>
      </c>
      <c r="C59" s="284" t="s">
        <v>89</v>
      </c>
      <c r="D59" s="46" t="n">
        <v>8</v>
      </c>
      <c r="E59" s="46" t="n">
        <v>8</v>
      </c>
      <c r="F59" s="285" t="n">
        <v>30648</v>
      </c>
      <c r="G59" s="47" t="s">
        <v>301</v>
      </c>
      <c r="H59" s="286" t="n">
        <v>334704</v>
      </c>
    </row>
    <row r="60" s="61" customFormat="true" ht="16.5" hidden="false" customHeight="true" outlineLevel="0" collapsed="false">
      <c r="A60" s="287" t="n">
        <v>41</v>
      </c>
      <c r="B60" s="288" t="s">
        <v>377</v>
      </c>
      <c r="C60" s="24" t="s">
        <v>89</v>
      </c>
      <c r="D60" s="115" t="n">
        <v>9</v>
      </c>
      <c r="E60" s="115" t="n">
        <v>9</v>
      </c>
      <c r="F60" s="289" t="n">
        <v>30799</v>
      </c>
      <c r="G60" s="150" t="s">
        <v>301</v>
      </c>
      <c r="H60" s="133" t="n">
        <v>346212</v>
      </c>
    </row>
    <row r="61" s="61" customFormat="true" ht="16.5" hidden="false" customHeight="true" outlineLevel="0" collapsed="false">
      <c r="A61" s="287" t="n">
        <v>42</v>
      </c>
      <c r="B61" s="288" t="s">
        <v>378</v>
      </c>
      <c r="C61" s="24" t="s">
        <v>89</v>
      </c>
      <c r="D61" s="115" t="n">
        <v>9</v>
      </c>
      <c r="E61" s="115" t="n">
        <v>9</v>
      </c>
      <c r="F61" s="289" t="n">
        <v>31398</v>
      </c>
      <c r="G61" s="150" t="s">
        <v>301</v>
      </c>
      <c r="H61" s="133" t="n">
        <v>346212</v>
      </c>
    </row>
    <row r="62" s="61" customFormat="true" ht="16.5" hidden="false" customHeight="true" outlineLevel="0" collapsed="false">
      <c r="A62" s="287" t="n">
        <v>43</v>
      </c>
      <c r="B62" s="290" t="s">
        <v>207</v>
      </c>
      <c r="C62" s="24" t="s">
        <v>89</v>
      </c>
      <c r="D62" s="115" t="n">
        <v>9</v>
      </c>
      <c r="E62" s="115" t="n">
        <v>9</v>
      </c>
      <c r="F62" s="289" t="n">
        <v>30495</v>
      </c>
      <c r="G62" s="150" t="s">
        <v>301</v>
      </c>
      <c r="H62" s="269" t="n">
        <f aca="false">229900+20890</f>
        <v>250790</v>
      </c>
    </row>
    <row r="63" s="61" customFormat="true" ht="16.5" hidden="false" customHeight="true" outlineLevel="0" collapsed="false">
      <c r="A63" s="287" t="n">
        <v>44</v>
      </c>
      <c r="B63" s="290" t="s">
        <v>211</v>
      </c>
      <c r="C63" s="24" t="s">
        <v>89</v>
      </c>
      <c r="D63" s="115" t="n">
        <v>9</v>
      </c>
      <c r="E63" s="115" t="n">
        <v>9</v>
      </c>
      <c r="F63" s="289" t="n">
        <v>30495</v>
      </c>
      <c r="G63" s="150" t="s">
        <v>301</v>
      </c>
      <c r="H63" s="269" t="n">
        <f aca="false">229900+20890</f>
        <v>250790</v>
      </c>
    </row>
    <row r="64" s="61" customFormat="true" ht="16.5" hidden="false" customHeight="true" outlineLevel="0" collapsed="false">
      <c r="A64" s="287" t="n">
        <v>45</v>
      </c>
      <c r="B64" s="290" t="s">
        <v>379</v>
      </c>
      <c r="C64" s="24" t="s">
        <v>89</v>
      </c>
      <c r="D64" s="115" t="n">
        <v>9</v>
      </c>
      <c r="E64" s="115" t="n">
        <v>9</v>
      </c>
      <c r="F64" s="289" t="n">
        <v>30799</v>
      </c>
      <c r="G64" s="150" t="s">
        <v>301</v>
      </c>
      <c r="H64" s="269" t="n">
        <f aca="false">229900+20890+71436</f>
        <v>322226</v>
      </c>
    </row>
    <row r="65" s="61" customFormat="true" ht="16.5" hidden="false" customHeight="true" outlineLevel="0" collapsed="false">
      <c r="A65" s="287" t="n">
        <v>46</v>
      </c>
      <c r="B65" s="290" t="s">
        <v>380</v>
      </c>
      <c r="C65" s="24" t="s">
        <v>89</v>
      </c>
      <c r="D65" s="115" t="n">
        <v>8</v>
      </c>
      <c r="E65" s="115" t="n">
        <v>8</v>
      </c>
      <c r="F65" s="289" t="n">
        <v>30858</v>
      </c>
      <c r="G65" s="150" t="s">
        <v>301</v>
      </c>
      <c r="H65" s="269" t="n">
        <f aca="false">222640+20890</f>
        <v>243530</v>
      </c>
    </row>
    <row r="66" s="61" customFormat="true" ht="16.5" hidden="false" customHeight="true" outlineLevel="0" collapsed="false">
      <c r="A66" s="287" t="n">
        <v>47</v>
      </c>
      <c r="B66" s="290" t="s">
        <v>381</v>
      </c>
      <c r="C66" s="24" t="s">
        <v>89</v>
      </c>
      <c r="D66" s="115" t="n">
        <v>8</v>
      </c>
      <c r="E66" s="115" t="n">
        <v>8</v>
      </c>
      <c r="F66" s="289" t="n">
        <v>31081</v>
      </c>
      <c r="G66" s="150" t="s">
        <v>301</v>
      </c>
      <c r="H66" s="133" t="n">
        <v>222640</v>
      </c>
    </row>
    <row r="67" s="61" customFormat="true" ht="16.5" hidden="false" customHeight="true" outlineLevel="0" collapsed="false">
      <c r="A67" s="287" t="n">
        <v>48</v>
      </c>
      <c r="B67" s="290" t="s">
        <v>382</v>
      </c>
      <c r="C67" s="24" t="s">
        <v>89</v>
      </c>
      <c r="D67" s="115" t="n">
        <v>8</v>
      </c>
      <c r="E67" s="115" t="n">
        <v>8</v>
      </c>
      <c r="F67" s="289" t="n">
        <v>31082</v>
      </c>
      <c r="G67" s="150" t="s">
        <v>301</v>
      </c>
      <c r="H67" s="133" t="n">
        <v>222640</v>
      </c>
    </row>
    <row r="68" s="61" customFormat="true" ht="16.5" hidden="false" customHeight="true" outlineLevel="0" collapsed="false">
      <c r="A68" s="287" t="n">
        <v>49</v>
      </c>
      <c r="B68" s="291" t="s">
        <v>176</v>
      </c>
      <c r="C68" s="118" t="s">
        <v>89</v>
      </c>
      <c r="D68" s="203" t="n">
        <v>8</v>
      </c>
      <c r="E68" s="203" t="n">
        <v>8</v>
      </c>
      <c r="F68" s="292" t="n">
        <v>31773</v>
      </c>
      <c r="G68" s="293" t="s">
        <v>301</v>
      </c>
      <c r="H68" s="269" t="n">
        <v>64130</v>
      </c>
    </row>
    <row r="69" s="61" customFormat="true" ht="16.5" hidden="false" customHeight="true" outlineLevel="0" collapsed="false">
      <c r="A69" s="287" t="n">
        <v>50</v>
      </c>
      <c r="B69" s="291" t="s">
        <v>177</v>
      </c>
      <c r="C69" s="118" t="s">
        <v>89</v>
      </c>
      <c r="D69" s="203" t="n">
        <v>8</v>
      </c>
      <c r="E69" s="203" t="n">
        <v>8</v>
      </c>
      <c r="F69" s="292" t="n">
        <v>31773</v>
      </c>
      <c r="G69" s="293" t="s">
        <v>301</v>
      </c>
      <c r="H69" s="269" t="n">
        <v>64130</v>
      </c>
    </row>
    <row r="70" s="61" customFormat="true" ht="16.5" hidden="false" customHeight="true" outlineLevel="0" collapsed="false">
      <c r="A70" s="287" t="n">
        <v>51</v>
      </c>
      <c r="B70" s="291" t="s">
        <v>178</v>
      </c>
      <c r="C70" s="118" t="s">
        <v>89</v>
      </c>
      <c r="D70" s="203" t="n">
        <v>8</v>
      </c>
      <c r="E70" s="203" t="n">
        <v>8</v>
      </c>
      <c r="F70" s="292" t="n">
        <v>31659</v>
      </c>
      <c r="G70" s="293" t="s">
        <v>301</v>
      </c>
      <c r="H70" s="269" t="n">
        <f aca="false">64130+71436</f>
        <v>135566</v>
      </c>
    </row>
    <row r="71" s="61" customFormat="true" ht="16.5" hidden="false" customHeight="true" outlineLevel="0" collapsed="false">
      <c r="A71" s="287" t="n">
        <v>52</v>
      </c>
      <c r="B71" s="291" t="s">
        <v>179</v>
      </c>
      <c r="C71" s="118" t="s">
        <v>89</v>
      </c>
      <c r="D71" s="203" t="n">
        <v>8</v>
      </c>
      <c r="E71" s="203" t="n">
        <v>8</v>
      </c>
      <c r="F71" s="292" t="n">
        <v>31659</v>
      </c>
      <c r="G71" s="293" t="s">
        <v>301</v>
      </c>
      <c r="H71" s="269" t="n">
        <v>64130</v>
      </c>
    </row>
    <row r="72" s="61" customFormat="true" ht="16.5" hidden="false" customHeight="true" outlineLevel="0" collapsed="false">
      <c r="A72" s="287" t="n">
        <v>53</v>
      </c>
      <c r="B72" s="291" t="s">
        <v>180</v>
      </c>
      <c r="C72" s="118" t="s">
        <v>89</v>
      </c>
      <c r="D72" s="203" t="n">
        <v>8</v>
      </c>
      <c r="E72" s="203" t="n">
        <v>8</v>
      </c>
      <c r="F72" s="292" t="n">
        <v>31659</v>
      </c>
      <c r="G72" s="293" t="s">
        <v>301</v>
      </c>
      <c r="H72" s="269" t="n">
        <v>64130</v>
      </c>
    </row>
    <row r="73" s="61" customFormat="true" ht="16.5" hidden="false" customHeight="true" outlineLevel="0" collapsed="false">
      <c r="A73" s="287" t="n">
        <v>54</v>
      </c>
      <c r="B73" s="291" t="s">
        <v>181</v>
      </c>
      <c r="C73" s="118" t="s">
        <v>89</v>
      </c>
      <c r="D73" s="203" t="n">
        <v>8</v>
      </c>
      <c r="E73" s="203" t="n">
        <v>8</v>
      </c>
      <c r="F73" s="292" t="n">
        <v>31722</v>
      </c>
      <c r="G73" s="293" t="s">
        <v>301</v>
      </c>
      <c r="H73" s="269" t="n">
        <v>64130</v>
      </c>
    </row>
    <row r="74" s="61" customFormat="true" ht="16.5" hidden="false" customHeight="true" outlineLevel="0" collapsed="false">
      <c r="A74" s="287" t="n">
        <v>55</v>
      </c>
      <c r="B74" s="291" t="s">
        <v>383</v>
      </c>
      <c r="C74" s="118" t="s">
        <v>89</v>
      </c>
      <c r="D74" s="203" t="n">
        <v>9</v>
      </c>
      <c r="E74" s="203" t="n">
        <v>9</v>
      </c>
      <c r="F74" s="292" t="n">
        <v>31832</v>
      </c>
      <c r="G74" s="293" t="s">
        <v>301</v>
      </c>
      <c r="H74" s="269" t="n">
        <v>66550</v>
      </c>
    </row>
    <row r="75" s="61" customFormat="true" ht="16.5" hidden="false" customHeight="true" outlineLevel="0" collapsed="false">
      <c r="A75" s="287" t="n">
        <v>56</v>
      </c>
      <c r="B75" s="291" t="s">
        <v>384</v>
      </c>
      <c r="C75" s="118" t="s">
        <v>89</v>
      </c>
      <c r="D75" s="203" t="n">
        <v>9</v>
      </c>
      <c r="E75" s="203" t="n">
        <v>9</v>
      </c>
      <c r="F75" s="292" t="n">
        <v>31832</v>
      </c>
      <c r="G75" s="293" t="s">
        <v>301</v>
      </c>
      <c r="H75" s="269" t="n">
        <v>66550</v>
      </c>
    </row>
    <row r="76" s="61" customFormat="true" ht="16.5" hidden="false" customHeight="true" outlineLevel="0" collapsed="false">
      <c r="A76" s="287" t="n">
        <v>57</v>
      </c>
      <c r="B76" s="291" t="s">
        <v>385</v>
      </c>
      <c r="C76" s="118" t="s">
        <v>89</v>
      </c>
      <c r="D76" s="203" t="n">
        <v>9</v>
      </c>
      <c r="E76" s="203" t="n">
        <v>9</v>
      </c>
      <c r="F76" s="292" t="n">
        <v>31832</v>
      </c>
      <c r="G76" s="293" t="s">
        <v>301</v>
      </c>
      <c r="H76" s="269" t="n">
        <v>66550</v>
      </c>
    </row>
    <row r="77" s="61" customFormat="true" ht="16.5" hidden="false" customHeight="true" outlineLevel="0" collapsed="false">
      <c r="A77" s="287" t="n">
        <v>58</v>
      </c>
      <c r="B77" s="291" t="s">
        <v>386</v>
      </c>
      <c r="C77" s="118" t="s">
        <v>89</v>
      </c>
      <c r="D77" s="203" t="n">
        <v>9</v>
      </c>
      <c r="E77" s="203" t="n">
        <v>9</v>
      </c>
      <c r="F77" s="292" t="n">
        <v>31832</v>
      </c>
      <c r="G77" s="293" t="s">
        <v>301</v>
      </c>
      <c r="H77" s="269" t="n">
        <v>66550</v>
      </c>
    </row>
    <row r="78" s="61" customFormat="true" ht="16.5" hidden="false" customHeight="true" outlineLevel="0" collapsed="false">
      <c r="A78" s="287" t="n">
        <v>59</v>
      </c>
      <c r="B78" s="291" t="s">
        <v>387</v>
      </c>
      <c r="C78" s="118" t="s">
        <v>89</v>
      </c>
      <c r="D78" s="203" t="n">
        <v>12</v>
      </c>
      <c r="E78" s="203" t="n">
        <v>12</v>
      </c>
      <c r="F78" s="292" t="n">
        <v>31885</v>
      </c>
      <c r="G78" s="293" t="s">
        <v>301</v>
      </c>
      <c r="H78" s="269" t="n">
        <v>68550</v>
      </c>
    </row>
    <row r="79" s="61" customFormat="true" ht="16.5" hidden="false" customHeight="true" outlineLevel="0" collapsed="false">
      <c r="A79" s="287" t="n">
        <v>60</v>
      </c>
      <c r="B79" s="291" t="s">
        <v>388</v>
      </c>
      <c r="C79" s="118" t="s">
        <v>75</v>
      </c>
      <c r="D79" s="203" t="n">
        <v>12</v>
      </c>
      <c r="E79" s="203" t="n">
        <v>12</v>
      </c>
      <c r="F79" s="292" t="n">
        <v>31885</v>
      </c>
      <c r="G79" s="293" t="s">
        <v>301</v>
      </c>
      <c r="H79" s="269" t="n">
        <v>70550</v>
      </c>
    </row>
    <row r="80" s="61" customFormat="true" ht="16.5" hidden="false" customHeight="true" outlineLevel="0" collapsed="false">
      <c r="A80" s="287" t="n">
        <v>61</v>
      </c>
      <c r="B80" s="291" t="s">
        <v>189</v>
      </c>
      <c r="C80" s="118" t="s">
        <v>89</v>
      </c>
      <c r="D80" s="203" t="n">
        <v>9</v>
      </c>
      <c r="E80" s="203" t="n">
        <v>9</v>
      </c>
      <c r="F80" s="292" t="n">
        <v>31831</v>
      </c>
      <c r="G80" s="293" t="s">
        <v>301</v>
      </c>
      <c r="H80" s="269" t="n">
        <v>66550</v>
      </c>
    </row>
    <row r="81" s="61" customFormat="true" ht="16.5" hidden="false" customHeight="true" outlineLevel="0" collapsed="false">
      <c r="A81" s="287" t="n">
        <v>62</v>
      </c>
      <c r="B81" s="291" t="s">
        <v>190</v>
      </c>
      <c r="C81" s="118" t="s">
        <v>89</v>
      </c>
      <c r="D81" s="203" t="n">
        <v>9</v>
      </c>
      <c r="E81" s="203" t="n">
        <v>9</v>
      </c>
      <c r="F81" s="292" t="n">
        <v>31831</v>
      </c>
      <c r="G81" s="293" t="s">
        <v>301</v>
      </c>
      <c r="H81" s="269" t="n">
        <v>66550</v>
      </c>
    </row>
    <row r="82" s="61" customFormat="true" ht="16.5" hidden="false" customHeight="true" outlineLevel="0" collapsed="false">
      <c r="A82" s="287" t="n">
        <v>63</v>
      </c>
      <c r="B82" s="291" t="s">
        <v>191</v>
      </c>
      <c r="C82" s="118" t="s">
        <v>89</v>
      </c>
      <c r="D82" s="203" t="n">
        <v>9</v>
      </c>
      <c r="E82" s="203" t="n">
        <v>9</v>
      </c>
      <c r="F82" s="292" t="n">
        <v>31831</v>
      </c>
      <c r="G82" s="293" t="s">
        <v>301</v>
      </c>
      <c r="H82" s="269" t="n">
        <v>66550</v>
      </c>
    </row>
    <row r="83" s="61" customFormat="true" ht="16.5" hidden="false" customHeight="true" outlineLevel="0" collapsed="false">
      <c r="A83" s="110" t="n">
        <v>24</v>
      </c>
      <c r="B83" s="275" t="s">
        <v>389</v>
      </c>
      <c r="C83" s="276"/>
      <c r="D83" s="113"/>
      <c r="E83" s="113"/>
      <c r="F83" s="276"/>
      <c r="G83" s="276"/>
      <c r="H83" s="277" t="n">
        <f aca="false">SUM(H59:H82)</f>
        <v>3600910</v>
      </c>
    </row>
    <row r="84" s="61" customFormat="true" ht="16.5" hidden="false" customHeight="true" outlineLevel="0" collapsed="false">
      <c r="C84" s="294"/>
      <c r="D84" s="278" t="s">
        <v>183</v>
      </c>
    </row>
    <row r="85" s="61" customFormat="true" ht="25.5" hidden="false" customHeight="false" outlineLevel="0" collapsed="false">
      <c r="A85" s="279" t="s">
        <v>10</v>
      </c>
      <c r="B85" s="280" t="s">
        <v>297</v>
      </c>
      <c r="C85" s="279" t="s">
        <v>60</v>
      </c>
      <c r="D85" s="279" t="s">
        <v>61</v>
      </c>
      <c r="E85" s="279" t="s">
        <v>62</v>
      </c>
      <c r="F85" s="280" t="s">
        <v>298</v>
      </c>
      <c r="G85" s="281" t="s">
        <v>64</v>
      </c>
      <c r="H85" s="109" t="s">
        <v>342</v>
      </c>
    </row>
    <row r="86" s="61" customFormat="true" ht="12.75" hidden="false" customHeight="false" outlineLevel="0" collapsed="false">
      <c r="A86" s="108" t="s">
        <v>66</v>
      </c>
      <c r="B86" s="108" t="s">
        <v>67</v>
      </c>
      <c r="C86" s="108" t="s">
        <v>68</v>
      </c>
      <c r="D86" s="108" t="s">
        <v>69</v>
      </c>
      <c r="E86" s="108" t="s">
        <v>70</v>
      </c>
      <c r="F86" s="108" t="s">
        <v>71</v>
      </c>
      <c r="G86" s="108" t="s">
        <v>72</v>
      </c>
      <c r="H86" s="109" t="s">
        <v>73</v>
      </c>
    </row>
    <row r="87" s="61" customFormat="true" ht="16.5" hidden="false" customHeight="true" outlineLevel="0" collapsed="false">
      <c r="A87" s="175" t="n">
        <v>64</v>
      </c>
      <c r="B87" s="131" t="s">
        <v>390</v>
      </c>
      <c r="C87" s="24" t="s">
        <v>89</v>
      </c>
      <c r="D87" s="24" t="n">
        <v>9</v>
      </c>
      <c r="E87" s="24" t="n">
        <v>9</v>
      </c>
      <c r="F87" s="132" t="n">
        <v>30442</v>
      </c>
      <c r="G87" s="24" t="s">
        <v>391</v>
      </c>
      <c r="H87" s="273" t="n">
        <v>351739.97</v>
      </c>
    </row>
    <row r="88" s="61" customFormat="true" ht="16.5" hidden="false" customHeight="true" outlineLevel="0" collapsed="false">
      <c r="A88" s="175" t="n">
        <v>65</v>
      </c>
      <c r="B88" s="270" t="s">
        <v>392</v>
      </c>
      <c r="C88" s="24" t="s">
        <v>89</v>
      </c>
      <c r="D88" s="24" t="n">
        <v>9</v>
      </c>
      <c r="E88" s="24" t="n">
        <v>9</v>
      </c>
      <c r="F88" s="132" t="n">
        <v>30883</v>
      </c>
      <c r="G88" s="24" t="s">
        <v>391</v>
      </c>
      <c r="H88" s="295" t="n">
        <v>365050.25</v>
      </c>
    </row>
    <row r="89" s="61" customFormat="true" ht="16.5" hidden="false" customHeight="true" outlineLevel="0" collapsed="false">
      <c r="A89" s="175" t="n">
        <v>66</v>
      </c>
      <c r="B89" s="131" t="s">
        <v>393</v>
      </c>
      <c r="C89" s="24" t="s">
        <v>89</v>
      </c>
      <c r="D89" s="24" t="n">
        <v>9</v>
      </c>
      <c r="E89" s="24" t="n">
        <v>9</v>
      </c>
      <c r="F89" s="132" t="n">
        <v>30495</v>
      </c>
      <c r="G89" s="24" t="s">
        <v>391</v>
      </c>
      <c r="H89" s="273" t="n">
        <v>365094.2</v>
      </c>
      <c r="L89" s="61" t="s">
        <v>54</v>
      </c>
    </row>
    <row r="90" s="61" customFormat="true" ht="16.5" hidden="false" customHeight="true" outlineLevel="0" collapsed="false">
      <c r="A90" s="175" t="n">
        <v>67</v>
      </c>
      <c r="B90" s="131" t="s">
        <v>394</v>
      </c>
      <c r="C90" s="24" t="s">
        <v>108</v>
      </c>
      <c r="D90" s="24" t="n">
        <v>14</v>
      </c>
      <c r="E90" s="24" t="n">
        <v>14</v>
      </c>
      <c r="F90" s="132"/>
      <c r="G90" s="24" t="s">
        <v>391</v>
      </c>
      <c r="H90" s="273" t="n">
        <v>25872.58</v>
      </c>
    </row>
    <row r="91" s="61" customFormat="true" ht="16.5" hidden="false" customHeight="true" outlineLevel="0" collapsed="false">
      <c r="A91" s="175" t="n">
        <v>68</v>
      </c>
      <c r="B91" s="131" t="s">
        <v>395</v>
      </c>
      <c r="C91" s="24" t="s">
        <v>89</v>
      </c>
      <c r="D91" s="24" t="n">
        <v>9</v>
      </c>
      <c r="E91" s="24" t="n">
        <v>9</v>
      </c>
      <c r="F91" s="132" t="n">
        <v>31205</v>
      </c>
      <c r="G91" s="24" t="s">
        <v>391</v>
      </c>
      <c r="H91" s="273" t="n">
        <v>2800</v>
      </c>
    </row>
    <row r="92" s="61" customFormat="true" ht="16.5" hidden="false" customHeight="true" outlineLevel="0" collapsed="false">
      <c r="A92" s="175" t="n">
        <v>69</v>
      </c>
      <c r="B92" s="131" t="s">
        <v>396</v>
      </c>
      <c r="C92" s="24" t="s">
        <v>89</v>
      </c>
      <c r="D92" s="24" t="n">
        <v>8</v>
      </c>
      <c r="E92" s="24" t="n">
        <v>8</v>
      </c>
      <c r="F92" s="132" t="n">
        <v>30752</v>
      </c>
      <c r="G92" s="24" t="s">
        <v>391</v>
      </c>
      <c r="H92" s="273" t="n">
        <v>2800</v>
      </c>
    </row>
    <row r="93" s="61" customFormat="true" ht="12.75" hidden="false" customHeight="false" outlineLevel="0" collapsed="false">
      <c r="A93" s="296" t="n">
        <v>6</v>
      </c>
      <c r="B93" s="275" t="s">
        <v>397</v>
      </c>
      <c r="C93" s="276"/>
      <c r="D93" s="113"/>
      <c r="E93" s="113"/>
      <c r="F93" s="276"/>
      <c r="G93" s="276"/>
      <c r="H93" s="277" t="n">
        <f aca="false">SUM(H87:H92)</f>
        <v>1113357</v>
      </c>
      <c r="J93" s="157"/>
    </row>
    <row r="94" s="61" customFormat="true" ht="12.75" hidden="false" customHeight="false" outlineLevel="0" collapsed="false">
      <c r="A94" s="297"/>
      <c r="B94" s="298"/>
      <c r="C94" s="278"/>
      <c r="D94" s="278" t="s">
        <v>21</v>
      </c>
      <c r="E94" s="298"/>
      <c r="F94" s="298"/>
      <c r="G94" s="298"/>
      <c r="H94" s="299"/>
    </row>
    <row r="95" s="61" customFormat="true" ht="36.75" hidden="false" customHeight="true" outlineLevel="0" collapsed="false">
      <c r="A95" s="108" t="s">
        <v>10</v>
      </c>
      <c r="B95" s="262" t="s">
        <v>297</v>
      </c>
      <c r="C95" s="108" t="s">
        <v>60</v>
      </c>
      <c r="D95" s="108" t="s">
        <v>61</v>
      </c>
      <c r="E95" s="108" t="s">
        <v>62</v>
      </c>
      <c r="F95" s="262" t="s">
        <v>298</v>
      </c>
      <c r="G95" s="300" t="s">
        <v>64</v>
      </c>
      <c r="H95" s="109" t="s">
        <v>342</v>
      </c>
    </row>
    <row r="96" s="61" customFormat="true" ht="12.75" hidden="false" customHeight="false" outlineLevel="0" collapsed="false">
      <c r="A96" s="108" t="s">
        <v>66</v>
      </c>
      <c r="B96" s="108" t="s">
        <v>67</v>
      </c>
      <c r="C96" s="108" t="s">
        <v>68</v>
      </c>
      <c r="D96" s="108" t="s">
        <v>69</v>
      </c>
      <c r="E96" s="108" t="s">
        <v>70</v>
      </c>
      <c r="F96" s="108" t="s">
        <v>71</v>
      </c>
      <c r="G96" s="108" t="s">
        <v>72</v>
      </c>
      <c r="H96" s="109" t="s">
        <v>73</v>
      </c>
    </row>
    <row r="97" s="61" customFormat="true" ht="16.5" hidden="false" customHeight="true" outlineLevel="0" collapsed="false">
      <c r="A97" s="203" t="n">
        <v>70</v>
      </c>
      <c r="B97" s="267" t="s">
        <v>398</v>
      </c>
      <c r="C97" s="118" t="s">
        <v>89</v>
      </c>
      <c r="D97" s="118" t="n">
        <v>9</v>
      </c>
      <c r="E97" s="118" t="n">
        <v>9</v>
      </c>
      <c r="F97" s="268" t="n">
        <v>30378</v>
      </c>
      <c r="G97" s="24" t="s">
        <v>391</v>
      </c>
      <c r="H97" s="273" t="n">
        <v>398500</v>
      </c>
    </row>
    <row r="98" s="61" customFormat="true" ht="18" hidden="false" customHeight="true" outlineLevel="0" collapsed="false">
      <c r="A98" s="203" t="n">
        <v>71</v>
      </c>
      <c r="B98" s="267" t="s">
        <v>346</v>
      </c>
      <c r="C98" s="118" t="s">
        <v>89</v>
      </c>
      <c r="D98" s="118" t="n">
        <v>9</v>
      </c>
      <c r="E98" s="118" t="n">
        <v>9</v>
      </c>
      <c r="F98" s="268" t="n">
        <v>30302</v>
      </c>
      <c r="G98" s="24" t="s">
        <v>391</v>
      </c>
      <c r="H98" s="273" t="n">
        <v>398500</v>
      </c>
    </row>
    <row r="99" s="61" customFormat="true" ht="15" hidden="false" customHeight="true" outlineLevel="0" collapsed="false">
      <c r="A99" s="203" t="n">
        <v>72</v>
      </c>
      <c r="B99" s="267" t="s">
        <v>147</v>
      </c>
      <c r="C99" s="118" t="s">
        <v>89</v>
      </c>
      <c r="D99" s="118" t="n">
        <v>14</v>
      </c>
      <c r="E99" s="118" t="n">
        <v>14</v>
      </c>
      <c r="F99" s="268" t="n">
        <v>30110</v>
      </c>
      <c r="G99" s="24" t="s">
        <v>391</v>
      </c>
      <c r="H99" s="269" t="n">
        <v>438500</v>
      </c>
    </row>
    <row r="100" s="61" customFormat="true" ht="15" hidden="false" customHeight="true" outlineLevel="0" collapsed="false">
      <c r="A100" s="203" t="n">
        <v>73</v>
      </c>
      <c r="B100" s="131" t="s">
        <v>399</v>
      </c>
      <c r="C100" s="24" t="s">
        <v>108</v>
      </c>
      <c r="D100" s="24" t="n">
        <v>14</v>
      </c>
      <c r="E100" s="24" t="n">
        <v>14</v>
      </c>
      <c r="F100" s="132"/>
      <c r="G100" s="24" t="s">
        <v>391</v>
      </c>
      <c r="H100" s="273" t="n">
        <v>990000</v>
      </c>
    </row>
    <row r="101" s="61" customFormat="true" ht="15" hidden="false" customHeight="true" outlineLevel="0" collapsed="false">
      <c r="A101" s="203" t="n">
        <v>74</v>
      </c>
      <c r="B101" s="267" t="s">
        <v>400</v>
      </c>
      <c r="C101" s="118" t="s">
        <v>89</v>
      </c>
      <c r="D101" s="118" t="n">
        <v>8</v>
      </c>
      <c r="E101" s="118" t="n">
        <v>8</v>
      </c>
      <c r="F101" s="268" t="n">
        <v>30566</v>
      </c>
      <c r="G101" s="24" t="s">
        <v>391</v>
      </c>
      <c r="H101" s="133" t="n">
        <v>398500</v>
      </c>
    </row>
    <row r="102" s="61" customFormat="true" ht="15.75" hidden="false" customHeight="true" outlineLevel="0" collapsed="false">
      <c r="A102" s="203" t="n">
        <v>75</v>
      </c>
      <c r="B102" s="270" t="s">
        <v>348</v>
      </c>
      <c r="C102" s="24" t="s">
        <v>89</v>
      </c>
      <c r="D102" s="24" t="n">
        <v>8</v>
      </c>
      <c r="E102" s="24" t="n">
        <v>8</v>
      </c>
      <c r="F102" s="132" t="n">
        <v>30752</v>
      </c>
      <c r="G102" s="24" t="s">
        <v>391</v>
      </c>
      <c r="H102" s="133" t="n">
        <v>348920</v>
      </c>
    </row>
    <row r="103" s="61" customFormat="true" ht="16.5" hidden="false" customHeight="true" outlineLevel="0" collapsed="false">
      <c r="A103" s="203" t="n">
        <v>76</v>
      </c>
      <c r="B103" s="270" t="s">
        <v>401</v>
      </c>
      <c r="C103" s="24" t="s">
        <v>89</v>
      </c>
      <c r="D103" s="24" t="n">
        <v>8</v>
      </c>
      <c r="E103" s="24" t="n">
        <v>8</v>
      </c>
      <c r="F103" s="132" t="n">
        <v>31101</v>
      </c>
      <c r="G103" s="24" t="s">
        <v>391</v>
      </c>
      <c r="H103" s="133" t="n">
        <v>398500</v>
      </c>
    </row>
    <row r="104" s="61" customFormat="true" ht="16.5" hidden="false" customHeight="true" outlineLevel="0" collapsed="false">
      <c r="A104" s="203" t="n">
        <v>77</v>
      </c>
      <c r="B104" s="131" t="s">
        <v>402</v>
      </c>
      <c r="C104" s="24" t="s">
        <v>89</v>
      </c>
      <c r="D104" s="24" t="n">
        <v>9</v>
      </c>
      <c r="E104" s="24" t="n">
        <v>9</v>
      </c>
      <c r="F104" s="132" t="n">
        <v>31205</v>
      </c>
      <c r="G104" s="24" t="s">
        <v>391</v>
      </c>
      <c r="H104" s="273" t="n">
        <v>367530</v>
      </c>
      <c r="M104" s="61" t="s">
        <v>54</v>
      </c>
    </row>
    <row r="105" s="61" customFormat="true" ht="16.5" hidden="false" customHeight="true" outlineLevel="0" collapsed="false">
      <c r="A105" s="203" t="n">
        <v>78</v>
      </c>
      <c r="B105" s="131" t="s">
        <v>403</v>
      </c>
      <c r="C105" s="24" t="s">
        <v>89</v>
      </c>
      <c r="D105" s="24" t="n">
        <v>8</v>
      </c>
      <c r="E105" s="24" t="n">
        <v>8</v>
      </c>
      <c r="F105" s="132" t="n">
        <v>31081</v>
      </c>
      <c r="G105" s="24" t="s">
        <v>391</v>
      </c>
      <c r="H105" s="273" t="n">
        <v>398500</v>
      </c>
    </row>
    <row r="106" s="61" customFormat="true" ht="16.5" hidden="false" customHeight="true" outlineLevel="0" collapsed="false">
      <c r="A106" s="203" t="n">
        <v>79</v>
      </c>
      <c r="B106" s="267" t="s">
        <v>404</v>
      </c>
      <c r="C106" s="118" t="s">
        <v>89</v>
      </c>
      <c r="D106" s="118" t="n">
        <v>9</v>
      </c>
      <c r="E106" s="118" t="n">
        <v>9</v>
      </c>
      <c r="F106" s="268" t="n">
        <v>30225</v>
      </c>
      <c r="G106" s="24" t="s">
        <v>391</v>
      </c>
      <c r="H106" s="273" t="n">
        <v>398500</v>
      </c>
    </row>
    <row r="107" s="61" customFormat="true" ht="16.5" hidden="false" customHeight="true" outlineLevel="0" collapsed="false">
      <c r="A107" s="203" t="n">
        <v>80</v>
      </c>
      <c r="B107" s="270" t="s">
        <v>405</v>
      </c>
      <c r="C107" s="24" t="s">
        <v>89</v>
      </c>
      <c r="D107" s="24" t="n">
        <v>9</v>
      </c>
      <c r="E107" s="24" t="n">
        <v>9</v>
      </c>
      <c r="F107" s="132" t="n">
        <v>30601</v>
      </c>
      <c r="G107" s="24" t="s">
        <v>391</v>
      </c>
      <c r="H107" s="273" t="n">
        <v>398500</v>
      </c>
    </row>
    <row r="108" s="61" customFormat="true" ht="16.5" hidden="false" customHeight="true" outlineLevel="0" collapsed="false">
      <c r="A108" s="203" t="n">
        <v>81</v>
      </c>
      <c r="B108" s="131" t="s">
        <v>406</v>
      </c>
      <c r="C108" s="24" t="s">
        <v>89</v>
      </c>
      <c r="D108" s="24" t="n">
        <v>8</v>
      </c>
      <c r="E108" s="24" t="n">
        <v>8</v>
      </c>
      <c r="F108" s="132" t="n">
        <v>30858</v>
      </c>
      <c r="G108" s="24" t="s">
        <v>391</v>
      </c>
      <c r="H108" s="133" t="n">
        <v>398500</v>
      </c>
    </row>
    <row r="109" s="61" customFormat="true" ht="16.5" hidden="false" customHeight="true" outlineLevel="0" collapsed="false">
      <c r="A109" s="203" t="n">
        <v>82</v>
      </c>
      <c r="B109" s="267" t="s">
        <v>407</v>
      </c>
      <c r="C109" s="118" t="s">
        <v>89</v>
      </c>
      <c r="D109" s="118" t="n">
        <v>9</v>
      </c>
      <c r="E109" s="118" t="n">
        <v>9</v>
      </c>
      <c r="F109" s="268" t="n">
        <v>30565</v>
      </c>
      <c r="G109" s="24" t="s">
        <v>391</v>
      </c>
      <c r="H109" s="273" t="n">
        <v>398500</v>
      </c>
    </row>
    <row r="110" s="61" customFormat="true" ht="16.5" hidden="false" customHeight="true" outlineLevel="0" collapsed="false">
      <c r="A110" s="203" t="n">
        <v>83</v>
      </c>
      <c r="B110" s="270" t="s">
        <v>408</v>
      </c>
      <c r="C110" s="24" t="s">
        <v>89</v>
      </c>
      <c r="D110" s="24" t="n">
        <v>8</v>
      </c>
      <c r="E110" s="24" t="n">
        <v>8</v>
      </c>
      <c r="F110" s="132" t="n">
        <v>30623</v>
      </c>
      <c r="G110" s="24" t="s">
        <v>391</v>
      </c>
      <c r="H110" s="273" t="n">
        <v>398500</v>
      </c>
    </row>
    <row r="111" s="61" customFormat="true" ht="15" hidden="false" customHeight="true" outlineLevel="0" collapsed="false">
      <c r="A111" s="203" t="n">
        <v>84</v>
      </c>
      <c r="B111" s="216" t="s">
        <v>409</v>
      </c>
      <c r="C111" s="118" t="s">
        <v>89</v>
      </c>
      <c r="D111" s="118" t="n">
        <v>8</v>
      </c>
      <c r="E111" s="118" t="n">
        <v>8</v>
      </c>
      <c r="F111" s="268" t="n">
        <v>31050</v>
      </c>
      <c r="G111" s="24" t="s">
        <v>391</v>
      </c>
      <c r="H111" s="269" t="n">
        <f aca="false">269394+28000</f>
        <v>297394</v>
      </c>
    </row>
    <row r="112" s="61" customFormat="true" ht="15" hidden="false" customHeight="true" outlineLevel="0" collapsed="false">
      <c r="A112" s="203" t="n">
        <v>85</v>
      </c>
      <c r="B112" s="216" t="s">
        <v>410</v>
      </c>
      <c r="C112" s="118" t="s">
        <v>89</v>
      </c>
      <c r="D112" s="118" t="n">
        <v>8</v>
      </c>
      <c r="E112" s="118" t="n">
        <v>8</v>
      </c>
      <c r="F112" s="268" t="n">
        <v>31050</v>
      </c>
      <c r="G112" s="24" t="s">
        <v>391</v>
      </c>
      <c r="H112" s="269" t="n">
        <f aca="false">269394+28000</f>
        <v>297394</v>
      </c>
    </row>
    <row r="113" s="61" customFormat="true" ht="15" hidden="false" customHeight="true" outlineLevel="0" collapsed="false">
      <c r="A113" s="203" t="n">
        <v>86</v>
      </c>
      <c r="B113" s="216" t="s">
        <v>411</v>
      </c>
      <c r="C113" s="118" t="s">
        <v>89</v>
      </c>
      <c r="D113" s="118" t="n">
        <v>8</v>
      </c>
      <c r="E113" s="118" t="n">
        <v>8</v>
      </c>
      <c r="F113" s="268" t="n">
        <v>31050</v>
      </c>
      <c r="G113" s="24" t="s">
        <v>391</v>
      </c>
      <c r="H113" s="269" t="n">
        <f aca="false">269394+28000</f>
        <v>297394</v>
      </c>
      <c r="L113" s="301" t="s">
        <v>54</v>
      </c>
      <c r="M113" s="298"/>
    </row>
    <row r="114" s="61" customFormat="true" ht="15" hidden="false" customHeight="true" outlineLevel="0" collapsed="false">
      <c r="A114" s="203" t="n">
        <v>87</v>
      </c>
      <c r="B114" s="216" t="s">
        <v>412</v>
      </c>
      <c r="C114" s="118" t="s">
        <v>89</v>
      </c>
      <c r="D114" s="118" t="n">
        <v>8</v>
      </c>
      <c r="E114" s="118" t="n">
        <v>8</v>
      </c>
      <c r="F114" s="268" t="n">
        <v>31099</v>
      </c>
      <c r="G114" s="24" t="s">
        <v>391</v>
      </c>
      <c r="H114" s="269" t="n">
        <f aca="false">269394+28000</f>
        <v>297394</v>
      </c>
      <c r="M114" s="298"/>
    </row>
    <row r="115" s="61" customFormat="true" ht="15" hidden="false" customHeight="true" outlineLevel="0" collapsed="false">
      <c r="A115" s="203" t="n">
        <v>88</v>
      </c>
      <c r="B115" s="216" t="s">
        <v>413</v>
      </c>
      <c r="C115" s="118" t="s">
        <v>89</v>
      </c>
      <c r="D115" s="118" t="n">
        <v>8</v>
      </c>
      <c r="E115" s="118" t="n">
        <v>8</v>
      </c>
      <c r="F115" s="268" t="n">
        <v>31100</v>
      </c>
      <c r="G115" s="24" t="s">
        <v>391</v>
      </c>
      <c r="H115" s="269" t="n">
        <f aca="false">269394+28000-6741.67</f>
        <v>290652.33</v>
      </c>
      <c r="M115" s="298"/>
    </row>
    <row r="116" s="61" customFormat="true" ht="15" hidden="false" customHeight="true" outlineLevel="0" collapsed="false">
      <c r="A116" s="203" t="n">
        <v>89</v>
      </c>
      <c r="B116" s="216" t="s">
        <v>414</v>
      </c>
      <c r="C116" s="118" t="s">
        <v>89</v>
      </c>
      <c r="D116" s="118" t="n">
        <v>8</v>
      </c>
      <c r="E116" s="118" t="n">
        <v>8</v>
      </c>
      <c r="F116" s="268" t="n">
        <v>31257</v>
      </c>
      <c r="G116" s="24" t="s">
        <v>391</v>
      </c>
      <c r="H116" s="269" t="n">
        <f aca="false">269394+28000-6741.67</f>
        <v>290652.33</v>
      </c>
      <c r="M116" s="298"/>
    </row>
    <row r="117" s="61" customFormat="true" ht="15" hidden="false" customHeight="true" outlineLevel="0" collapsed="false">
      <c r="A117" s="302" t="n">
        <v>20</v>
      </c>
      <c r="B117" s="303" t="s">
        <v>415</v>
      </c>
      <c r="C117" s="304"/>
      <c r="D117" s="304"/>
      <c r="E117" s="304"/>
      <c r="F117" s="305"/>
      <c r="G117" s="306"/>
      <c r="H117" s="307" t="n">
        <f aca="false">SUM(H97:H116)</f>
        <v>7900830.66</v>
      </c>
      <c r="K117" s="157"/>
      <c r="L117" s="157"/>
      <c r="M117" s="61" t="s">
        <v>54</v>
      </c>
    </row>
    <row r="118" s="61" customFormat="true" ht="13.5" hidden="false" customHeight="true" outlineLevel="0" collapsed="false">
      <c r="A118" s="308"/>
      <c r="B118" s="309" t="s">
        <v>416</v>
      </c>
      <c r="C118" s="309"/>
      <c r="D118" s="310"/>
      <c r="E118" s="310"/>
      <c r="F118" s="310"/>
      <c r="G118" s="310"/>
      <c r="H118" s="311" t="n">
        <f aca="false">H55+H83+H93+H117</f>
        <v>19010854.66</v>
      </c>
      <c r="K118" s="157"/>
    </row>
    <row r="119" customFormat="false" ht="15" hidden="false" customHeight="false" outlineLevel="0" collapsed="false">
      <c r="A119" s="63"/>
      <c r="B119" s="63"/>
      <c r="C119" s="312"/>
      <c r="D119" s="63"/>
      <c r="E119" s="63"/>
      <c r="F119" s="63"/>
      <c r="G119" s="63"/>
      <c r="H119" s="313" t="s">
        <v>54</v>
      </c>
    </row>
    <row r="120" customFormat="false" ht="15" hidden="false" customHeight="false" outlineLevel="0" collapsed="false">
      <c r="A120" s="63"/>
      <c r="B120" s="63"/>
      <c r="C120" s="312"/>
      <c r="D120" s="63"/>
      <c r="E120" s="63"/>
      <c r="F120" s="63"/>
      <c r="G120" s="63"/>
      <c r="H120" s="63"/>
    </row>
    <row r="121" customFormat="false" ht="15" hidden="false" customHeight="false" outlineLevel="0" collapsed="false">
      <c r="A121" s="63"/>
      <c r="B121" s="63"/>
      <c r="C121" s="312"/>
      <c r="D121" s="63"/>
      <c r="E121" s="63"/>
      <c r="F121" s="63"/>
      <c r="G121" s="63"/>
      <c r="H121" s="63"/>
    </row>
  </sheetData>
  <mergeCells count="6">
    <mergeCell ref="G9:I9"/>
    <mergeCell ref="G10:I10"/>
    <mergeCell ref="B11:G11"/>
    <mergeCell ref="B12:H12"/>
    <mergeCell ref="B13:G13"/>
    <mergeCell ref="B118:C11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14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61"/>
      <c r="B1" s="61"/>
      <c r="C1" s="60" t="s">
        <v>417</v>
      </c>
      <c r="D1" s="61"/>
      <c r="E1" s="61"/>
      <c r="F1" s="61"/>
    </row>
    <row r="2" s="64" customFormat="true" ht="16.5" hidden="false" customHeight="false" outlineLevel="0" collapsed="false">
      <c r="A2" s="2"/>
      <c r="B2" s="2"/>
      <c r="C2" s="2" t="s">
        <v>418</v>
      </c>
      <c r="D2" s="2"/>
      <c r="E2" s="2"/>
      <c r="F2" s="61"/>
    </row>
    <row r="3" s="6" customFormat="true" ht="16.5" hidden="false" customHeight="false" outlineLevel="0" collapsed="false">
      <c r="A3" s="67"/>
      <c r="B3" s="67"/>
      <c r="C3" s="67" t="s">
        <v>2</v>
      </c>
      <c r="D3" s="67"/>
      <c r="E3" s="67"/>
      <c r="F3" s="314"/>
    </row>
    <row r="4" customFormat="false" ht="16.5" hidden="false" customHeight="false" outlineLevel="0" collapsed="false">
      <c r="A4" s="2"/>
      <c r="B4" s="2"/>
      <c r="C4" s="2" t="s">
        <v>3</v>
      </c>
      <c r="D4" s="2"/>
      <c r="E4" s="2"/>
      <c r="F4" s="61"/>
    </row>
    <row r="5" customFormat="false" ht="16.5" hidden="false" customHeight="false" outlineLevel="0" collapsed="false">
      <c r="A5" s="2"/>
      <c r="B5" s="2"/>
      <c r="C5" s="2" t="s">
        <v>419</v>
      </c>
      <c r="D5" s="2"/>
      <c r="E5" s="2"/>
      <c r="F5" s="61"/>
    </row>
    <row r="6" customFormat="false" ht="16.5" hidden="false" customHeight="false" outlineLevel="0" collapsed="false">
      <c r="A6" s="2"/>
      <c r="B6" s="2"/>
      <c r="C6" s="2" t="s">
        <v>5</v>
      </c>
      <c r="D6" s="2"/>
      <c r="E6" s="2"/>
      <c r="F6" s="61"/>
    </row>
    <row r="7" customFormat="false" ht="16.5" hidden="false" customHeight="false" outlineLevel="0" collapsed="false">
      <c r="A7" s="2"/>
      <c r="B7" s="2"/>
      <c r="C7" s="2" t="s">
        <v>6</v>
      </c>
      <c r="D7" s="2"/>
      <c r="E7" s="2"/>
      <c r="F7" s="61"/>
    </row>
    <row r="8" customFormat="false" ht="16.5" hidden="false" customHeight="false" outlineLevel="0" collapsed="false">
      <c r="A8" s="2"/>
      <c r="B8" s="2"/>
      <c r="C8" s="2" t="s">
        <v>7</v>
      </c>
      <c r="D8" s="2"/>
      <c r="E8" s="2"/>
      <c r="F8" s="61"/>
    </row>
    <row r="9" customFormat="false" ht="16.5" hidden="false" customHeight="true" outlineLevel="0" collapsed="false">
      <c r="A9" s="2"/>
      <c r="B9" s="2"/>
      <c r="C9" s="5" t="s">
        <v>420</v>
      </c>
      <c r="D9" s="5"/>
      <c r="E9" s="5"/>
      <c r="F9" s="5"/>
    </row>
    <row r="10" customFormat="false" ht="16.5" hidden="false" customHeight="false" outlineLevel="0" collapsed="false">
      <c r="A10" s="61"/>
      <c r="B10" s="61"/>
      <c r="C10" s="315"/>
      <c r="D10" s="315"/>
      <c r="E10" s="315"/>
      <c r="F10" s="315"/>
      <c r="G10" s="63"/>
      <c r="J10" s="67"/>
    </row>
    <row r="11" customFormat="false" ht="16.5" hidden="false" customHeight="true" outlineLevel="0" collapsed="false">
      <c r="A11" s="316" t="s">
        <v>421</v>
      </c>
      <c r="B11" s="316"/>
      <c r="C11" s="316"/>
      <c r="D11" s="316"/>
      <c r="E11" s="316"/>
      <c r="F11" s="316"/>
      <c r="G11" s="63"/>
      <c r="J11" s="2"/>
      <c r="K11" s="2"/>
      <c r="L11" s="2"/>
    </row>
    <row r="12" customFormat="false" ht="16.5" hidden="false" customHeight="true" outlineLevel="0" collapsed="false">
      <c r="A12" s="317" t="s">
        <v>422</v>
      </c>
      <c r="B12" s="317"/>
      <c r="C12" s="317"/>
      <c r="D12" s="317"/>
      <c r="E12" s="317"/>
      <c r="F12" s="317"/>
      <c r="G12" s="2"/>
      <c r="J12" s="2"/>
      <c r="K12" s="2"/>
      <c r="L12" s="2"/>
    </row>
    <row r="13" customFormat="false" ht="16.5" hidden="false" customHeight="true" outlineLevel="0" collapsed="false">
      <c r="A13" s="318"/>
      <c r="B13" s="319" t="s">
        <v>423</v>
      </c>
      <c r="C13" s="318"/>
      <c r="D13" s="318"/>
      <c r="E13" s="318"/>
      <c r="F13" s="318"/>
    </row>
    <row r="14" customFormat="false" ht="26.25" hidden="false" customHeight="true" outlineLevel="0" collapsed="false">
      <c r="A14" s="320" t="s">
        <v>10</v>
      </c>
      <c r="B14" s="321" t="s">
        <v>424</v>
      </c>
      <c r="C14" s="321" t="s">
        <v>425</v>
      </c>
      <c r="D14" s="322" t="s">
        <v>426</v>
      </c>
      <c r="E14" s="323" t="s">
        <v>427</v>
      </c>
      <c r="F14" s="324" t="s">
        <v>428</v>
      </c>
    </row>
    <row r="15" customFormat="false" ht="16.5" hidden="false" customHeight="true" outlineLevel="0" collapsed="false">
      <c r="A15" s="325" t="n">
        <v>1</v>
      </c>
      <c r="B15" s="326" t="s">
        <v>429</v>
      </c>
      <c r="C15" s="327" t="n">
        <v>1492</v>
      </c>
      <c r="D15" s="327" t="s">
        <v>78</v>
      </c>
      <c r="E15" s="327" t="n">
        <v>8</v>
      </c>
      <c r="F15" s="328" t="n">
        <v>1200</v>
      </c>
    </row>
    <row r="16" customFormat="false" ht="16.5" hidden="false" customHeight="true" outlineLevel="0" collapsed="false">
      <c r="A16" s="329" t="n">
        <v>2</v>
      </c>
      <c r="B16" s="330" t="s">
        <v>429</v>
      </c>
      <c r="C16" s="331" t="n">
        <v>1493</v>
      </c>
      <c r="D16" s="332" t="s">
        <v>78</v>
      </c>
      <c r="E16" s="332" t="n">
        <v>8</v>
      </c>
      <c r="F16" s="333" t="n">
        <v>1200</v>
      </c>
    </row>
    <row r="17" customFormat="false" ht="16.5" hidden="false" customHeight="true" outlineLevel="0" collapsed="false">
      <c r="A17" s="329" t="n">
        <v>3</v>
      </c>
      <c r="B17" s="330" t="s">
        <v>429</v>
      </c>
      <c r="C17" s="331" t="n">
        <v>1494</v>
      </c>
      <c r="D17" s="332" t="s">
        <v>78</v>
      </c>
      <c r="E17" s="332" t="n">
        <v>8</v>
      </c>
      <c r="F17" s="333" t="n">
        <v>1200</v>
      </c>
    </row>
    <row r="18" customFormat="false" ht="16.5" hidden="false" customHeight="true" outlineLevel="0" collapsed="false">
      <c r="A18" s="334" t="n">
        <v>4</v>
      </c>
      <c r="B18" s="330" t="s">
        <v>429</v>
      </c>
      <c r="C18" s="335" t="n">
        <v>1495</v>
      </c>
      <c r="D18" s="332" t="s">
        <v>78</v>
      </c>
      <c r="E18" s="332" t="n">
        <v>8</v>
      </c>
      <c r="F18" s="333" t="n">
        <v>1200</v>
      </c>
    </row>
    <row r="19" customFormat="false" ht="16.5" hidden="false" customHeight="true" outlineLevel="0" collapsed="false">
      <c r="A19" s="336" t="n">
        <v>5</v>
      </c>
      <c r="B19" s="330" t="s">
        <v>429</v>
      </c>
      <c r="C19" s="337" t="n">
        <v>1537</v>
      </c>
      <c r="D19" s="332" t="s">
        <v>78</v>
      </c>
      <c r="E19" s="332" t="n">
        <v>8</v>
      </c>
      <c r="F19" s="333" t="n">
        <v>1200</v>
      </c>
    </row>
    <row r="20" customFormat="false" ht="16.5" hidden="false" customHeight="true" outlineLevel="0" collapsed="false">
      <c r="A20" s="338" t="n">
        <v>6</v>
      </c>
      <c r="B20" s="330" t="s">
        <v>429</v>
      </c>
      <c r="C20" s="332" t="n">
        <v>1538</v>
      </c>
      <c r="D20" s="331" t="s">
        <v>78</v>
      </c>
      <c r="E20" s="331" t="n">
        <v>8</v>
      </c>
      <c r="F20" s="339" t="n">
        <v>1200</v>
      </c>
    </row>
    <row r="21" customFormat="false" ht="16.5" hidden="false" customHeight="true" outlineLevel="0" collapsed="false">
      <c r="A21" s="329" t="n">
        <v>7</v>
      </c>
      <c r="B21" s="340" t="s">
        <v>430</v>
      </c>
      <c r="C21" s="331" t="n">
        <v>1539</v>
      </c>
      <c r="D21" s="341" t="s">
        <v>78</v>
      </c>
      <c r="E21" s="341" t="n">
        <v>8</v>
      </c>
      <c r="F21" s="342" t="n">
        <v>1200</v>
      </c>
    </row>
    <row r="22" customFormat="false" ht="16.5" hidden="false" customHeight="true" outlineLevel="0" collapsed="false">
      <c r="A22" s="334" t="n">
        <v>8</v>
      </c>
      <c r="B22" s="343" t="s">
        <v>431</v>
      </c>
      <c r="C22" s="341" t="n">
        <v>535</v>
      </c>
      <c r="D22" s="341" t="s">
        <v>108</v>
      </c>
      <c r="E22" s="341" t="n">
        <v>14</v>
      </c>
      <c r="F22" s="342" t="n">
        <v>1460</v>
      </c>
    </row>
    <row r="23" customFormat="false" ht="16.5" hidden="false" customHeight="true" outlineLevel="0" collapsed="false">
      <c r="A23" s="336" t="n">
        <v>9</v>
      </c>
      <c r="B23" s="344" t="s">
        <v>432</v>
      </c>
      <c r="C23" s="337" t="n">
        <v>450</v>
      </c>
      <c r="D23" s="337" t="s">
        <v>89</v>
      </c>
      <c r="E23" s="337" t="n">
        <v>14</v>
      </c>
      <c r="F23" s="345" t="n">
        <v>1350</v>
      </c>
    </row>
    <row r="24" customFormat="false" ht="16.5" hidden="false" customHeight="true" outlineLevel="0" collapsed="false">
      <c r="A24" s="338" t="n">
        <v>10</v>
      </c>
      <c r="B24" s="344" t="s">
        <v>433</v>
      </c>
      <c r="C24" s="332" t="n">
        <v>980</v>
      </c>
      <c r="D24" s="332" t="s">
        <v>89</v>
      </c>
      <c r="E24" s="332" t="n">
        <v>14</v>
      </c>
      <c r="F24" s="333" t="n">
        <v>1350</v>
      </c>
    </row>
    <row r="25" customFormat="false" ht="16.5" hidden="false" customHeight="true" outlineLevel="0" collapsed="false">
      <c r="A25" s="334" t="n">
        <v>11</v>
      </c>
      <c r="B25" s="344" t="s">
        <v>434</v>
      </c>
      <c r="C25" s="332" t="n">
        <v>858</v>
      </c>
      <c r="D25" s="332" t="s">
        <v>89</v>
      </c>
      <c r="E25" s="341" t="n">
        <v>9</v>
      </c>
      <c r="F25" s="342" t="n">
        <v>1200</v>
      </c>
    </row>
    <row r="26" customFormat="false" ht="16.5" hidden="false" customHeight="true" outlineLevel="0" collapsed="false">
      <c r="A26" s="338" t="n">
        <v>12</v>
      </c>
      <c r="B26" s="344" t="s">
        <v>434</v>
      </c>
      <c r="C26" s="332" t="n">
        <v>858</v>
      </c>
      <c r="D26" s="332" t="s">
        <v>89</v>
      </c>
      <c r="E26" s="332" t="n">
        <v>9</v>
      </c>
      <c r="F26" s="333" t="n">
        <v>1200</v>
      </c>
    </row>
    <row r="27" customFormat="false" ht="16.5" hidden="false" customHeight="true" outlineLevel="0" collapsed="false">
      <c r="A27" s="334" t="n">
        <v>13</v>
      </c>
      <c r="B27" s="344" t="s">
        <v>434</v>
      </c>
      <c r="C27" s="341" t="n">
        <v>861</v>
      </c>
      <c r="D27" s="341" t="s">
        <v>89</v>
      </c>
      <c r="E27" s="341" t="n">
        <v>9</v>
      </c>
      <c r="F27" s="342" t="n">
        <v>1200</v>
      </c>
    </row>
    <row r="28" customFormat="false" ht="16.5" hidden="false" customHeight="true" outlineLevel="0" collapsed="false">
      <c r="A28" s="338" t="n">
        <v>14</v>
      </c>
      <c r="B28" s="344" t="s">
        <v>434</v>
      </c>
      <c r="C28" s="332" t="n">
        <v>860</v>
      </c>
      <c r="D28" s="341" t="s">
        <v>89</v>
      </c>
      <c r="E28" s="332" t="n">
        <v>9</v>
      </c>
      <c r="F28" s="333" t="n">
        <v>1200</v>
      </c>
    </row>
    <row r="29" customFormat="false" ht="16.5" hidden="false" customHeight="true" outlineLevel="0" collapsed="false">
      <c r="A29" s="334" t="n">
        <v>15</v>
      </c>
      <c r="B29" s="344" t="s">
        <v>435</v>
      </c>
      <c r="C29" s="341" t="n">
        <v>490</v>
      </c>
      <c r="D29" s="341" t="s">
        <v>89</v>
      </c>
      <c r="E29" s="341" t="n">
        <v>9</v>
      </c>
      <c r="F29" s="342" t="n">
        <v>1200</v>
      </c>
    </row>
    <row r="30" customFormat="false" ht="16.5" hidden="false" customHeight="true" outlineLevel="0" collapsed="false">
      <c r="A30" s="338" t="n">
        <v>16</v>
      </c>
      <c r="B30" s="344" t="s">
        <v>435</v>
      </c>
      <c r="C30" s="332" t="n">
        <v>492</v>
      </c>
      <c r="D30" s="341" t="s">
        <v>89</v>
      </c>
      <c r="E30" s="341" t="n">
        <v>9</v>
      </c>
      <c r="F30" s="342" t="n">
        <v>1200</v>
      </c>
    </row>
    <row r="31" customFormat="false" ht="16.5" hidden="false" customHeight="true" outlineLevel="0" collapsed="false">
      <c r="A31" s="334" t="n">
        <v>17</v>
      </c>
      <c r="B31" s="344" t="s">
        <v>436</v>
      </c>
      <c r="C31" s="341" t="n">
        <v>493</v>
      </c>
      <c r="D31" s="341" t="s">
        <v>89</v>
      </c>
      <c r="E31" s="341" t="n">
        <v>9</v>
      </c>
      <c r="F31" s="342" t="n">
        <v>1200</v>
      </c>
    </row>
    <row r="32" customFormat="false" ht="16.5" hidden="false" customHeight="true" outlineLevel="0" collapsed="false">
      <c r="A32" s="338" t="n">
        <v>18</v>
      </c>
      <c r="B32" s="330" t="s">
        <v>437</v>
      </c>
      <c r="C32" s="332" t="n">
        <v>957</v>
      </c>
      <c r="D32" s="332" t="s">
        <v>89</v>
      </c>
      <c r="E32" s="332" t="n">
        <v>9</v>
      </c>
      <c r="F32" s="333" t="n">
        <v>1200</v>
      </c>
    </row>
    <row r="33" customFormat="false" ht="16.5" hidden="false" customHeight="true" outlineLevel="0" collapsed="false">
      <c r="A33" s="334" t="n">
        <v>19</v>
      </c>
      <c r="B33" s="330" t="s">
        <v>437</v>
      </c>
      <c r="C33" s="332" t="n">
        <v>958</v>
      </c>
      <c r="D33" s="332" t="s">
        <v>89</v>
      </c>
      <c r="E33" s="332" t="n">
        <v>9</v>
      </c>
      <c r="F33" s="333" t="n">
        <v>1200</v>
      </c>
    </row>
    <row r="34" customFormat="false" ht="16.5" hidden="false" customHeight="true" outlineLevel="0" collapsed="false">
      <c r="A34" s="338" t="n">
        <v>20</v>
      </c>
      <c r="B34" s="330" t="s">
        <v>438</v>
      </c>
      <c r="C34" s="332" t="n">
        <v>461</v>
      </c>
      <c r="D34" s="332" t="s">
        <v>89</v>
      </c>
      <c r="E34" s="332" t="n">
        <v>9</v>
      </c>
      <c r="F34" s="333" t="n">
        <v>1200</v>
      </c>
    </row>
    <row r="35" customFormat="false" ht="16.5" hidden="false" customHeight="true" outlineLevel="0" collapsed="false">
      <c r="A35" s="334" t="n">
        <v>21</v>
      </c>
      <c r="B35" s="330" t="s">
        <v>439</v>
      </c>
      <c r="C35" s="341" t="n">
        <v>500</v>
      </c>
      <c r="D35" s="332" t="s">
        <v>89</v>
      </c>
      <c r="E35" s="332" t="n">
        <v>9</v>
      </c>
      <c r="F35" s="333" t="n">
        <v>1200</v>
      </c>
    </row>
    <row r="36" customFormat="false" ht="16.5" hidden="false" customHeight="true" outlineLevel="0" collapsed="false">
      <c r="A36" s="338" t="n">
        <v>22</v>
      </c>
      <c r="B36" s="330" t="s">
        <v>440</v>
      </c>
      <c r="C36" s="332" t="n">
        <v>929</v>
      </c>
      <c r="D36" s="332" t="s">
        <v>89</v>
      </c>
      <c r="E36" s="332" t="n">
        <v>8</v>
      </c>
      <c r="F36" s="333" t="n">
        <v>1200</v>
      </c>
    </row>
    <row r="37" customFormat="false" ht="16.5" hidden="false" customHeight="true" outlineLevel="0" collapsed="false">
      <c r="A37" s="334" t="n">
        <v>23</v>
      </c>
      <c r="B37" s="330" t="s">
        <v>440</v>
      </c>
      <c r="C37" s="341" t="n">
        <v>924</v>
      </c>
      <c r="D37" s="332" t="s">
        <v>89</v>
      </c>
      <c r="E37" s="332" t="n">
        <v>8</v>
      </c>
      <c r="F37" s="333" t="n">
        <v>1200</v>
      </c>
    </row>
    <row r="38" customFormat="false" ht="16.5" hidden="false" customHeight="true" outlineLevel="0" collapsed="false">
      <c r="A38" s="338" t="n">
        <v>24</v>
      </c>
      <c r="B38" s="330" t="s">
        <v>440</v>
      </c>
      <c r="C38" s="332" t="n">
        <v>925</v>
      </c>
      <c r="D38" s="332" t="s">
        <v>89</v>
      </c>
      <c r="E38" s="332" t="n">
        <v>8</v>
      </c>
      <c r="F38" s="333" t="n">
        <v>1200</v>
      </c>
    </row>
    <row r="39" customFormat="false" ht="16.5" hidden="false" customHeight="true" outlineLevel="0" collapsed="false">
      <c r="A39" s="334" t="n">
        <v>25</v>
      </c>
      <c r="B39" s="330" t="s">
        <v>441</v>
      </c>
      <c r="C39" s="341" t="n">
        <v>926</v>
      </c>
      <c r="D39" s="332" t="s">
        <v>89</v>
      </c>
      <c r="E39" s="332" t="n">
        <v>8</v>
      </c>
      <c r="F39" s="333" t="n">
        <v>1200</v>
      </c>
    </row>
    <row r="40" customFormat="false" ht="16.5" hidden="false" customHeight="true" outlineLevel="0" collapsed="false">
      <c r="A40" s="338" t="n">
        <v>26</v>
      </c>
      <c r="B40" s="330" t="s">
        <v>441</v>
      </c>
      <c r="C40" s="341" t="n">
        <v>927</v>
      </c>
      <c r="D40" s="332" t="s">
        <v>89</v>
      </c>
      <c r="E40" s="332" t="n">
        <v>8</v>
      </c>
      <c r="F40" s="333" t="n">
        <v>1200</v>
      </c>
    </row>
    <row r="41" customFormat="false" ht="16.5" hidden="false" customHeight="true" outlineLevel="0" collapsed="false">
      <c r="A41" s="334" t="n">
        <v>27</v>
      </c>
      <c r="B41" s="330" t="s">
        <v>441</v>
      </c>
      <c r="C41" s="341" t="n">
        <v>928</v>
      </c>
      <c r="D41" s="332" t="s">
        <v>89</v>
      </c>
      <c r="E41" s="332" t="n">
        <v>8</v>
      </c>
      <c r="F41" s="333" t="n">
        <v>1200</v>
      </c>
    </row>
    <row r="42" customFormat="false" ht="16.5" hidden="false" customHeight="true" outlineLevel="0" collapsed="false">
      <c r="A42" s="338" t="n">
        <v>28</v>
      </c>
      <c r="B42" s="330" t="s">
        <v>442</v>
      </c>
      <c r="C42" s="341" t="n">
        <v>900</v>
      </c>
      <c r="D42" s="332" t="s">
        <v>89</v>
      </c>
      <c r="E42" s="332" t="n">
        <v>9</v>
      </c>
      <c r="F42" s="333" t="n">
        <v>1200</v>
      </c>
    </row>
    <row r="43" customFormat="false" ht="16.5" hidden="false" customHeight="true" outlineLevel="0" collapsed="false">
      <c r="A43" s="334" t="n">
        <v>29</v>
      </c>
      <c r="B43" s="330" t="s">
        <v>442</v>
      </c>
      <c r="C43" s="341" t="n">
        <v>910</v>
      </c>
      <c r="D43" s="332" t="s">
        <v>89</v>
      </c>
      <c r="E43" s="332" t="n">
        <v>9</v>
      </c>
      <c r="F43" s="333" t="n">
        <v>1200</v>
      </c>
    </row>
    <row r="44" customFormat="false" ht="16.5" hidden="false" customHeight="true" outlineLevel="0" collapsed="false">
      <c r="A44" s="338" t="n">
        <v>30</v>
      </c>
      <c r="B44" s="330" t="s">
        <v>443</v>
      </c>
      <c r="C44" s="341" t="n">
        <v>855</v>
      </c>
      <c r="D44" s="332" t="s">
        <v>89</v>
      </c>
      <c r="E44" s="332" t="n">
        <v>8</v>
      </c>
      <c r="F44" s="333" t="n">
        <v>1200</v>
      </c>
    </row>
    <row r="45" customFormat="false" ht="16.5" hidden="false" customHeight="true" outlineLevel="0" collapsed="false">
      <c r="A45" s="334" t="n">
        <v>31</v>
      </c>
      <c r="B45" s="330" t="s">
        <v>443</v>
      </c>
      <c r="C45" s="341" t="n">
        <v>854</v>
      </c>
      <c r="D45" s="332" t="s">
        <v>89</v>
      </c>
      <c r="E45" s="332" t="n">
        <v>8</v>
      </c>
      <c r="F45" s="333" t="n">
        <v>1200</v>
      </c>
    </row>
    <row r="46" customFormat="false" ht="16.5" hidden="false" customHeight="true" outlineLevel="0" collapsed="false">
      <c r="A46" s="338" t="n">
        <v>32</v>
      </c>
      <c r="B46" s="330" t="s">
        <v>444</v>
      </c>
      <c r="C46" s="332" t="n">
        <v>873</v>
      </c>
      <c r="D46" s="332" t="s">
        <v>89</v>
      </c>
      <c r="E46" s="332" t="n">
        <v>8</v>
      </c>
      <c r="F46" s="333" t="n">
        <v>1200</v>
      </c>
    </row>
    <row r="47" customFormat="false" ht="16.5" hidden="false" customHeight="true" outlineLevel="0" collapsed="false">
      <c r="A47" s="334" t="n">
        <v>33</v>
      </c>
      <c r="B47" s="330" t="s">
        <v>444</v>
      </c>
      <c r="C47" s="332" t="n">
        <v>874</v>
      </c>
      <c r="D47" s="332" t="s">
        <v>89</v>
      </c>
      <c r="E47" s="332" t="n">
        <v>8</v>
      </c>
      <c r="F47" s="333" t="n">
        <v>1200</v>
      </c>
    </row>
    <row r="48" customFormat="false" ht="16.5" hidden="false" customHeight="true" outlineLevel="0" collapsed="false">
      <c r="A48" s="338" t="n">
        <v>34</v>
      </c>
      <c r="B48" s="330" t="s">
        <v>444</v>
      </c>
      <c r="C48" s="332" t="n">
        <v>875</v>
      </c>
      <c r="D48" s="332" t="s">
        <v>89</v>
      </c>
      <c r="E48" s="332" t="n">
        <v>8</v>
      </c>
      <c r="F48" s="333" t="n">
        <v>1200</v>
      </c>
    </row>
    <row r="49" customFormat="false" ht="16.5" hidden="false" customHeight="true" outlineLevel="0" collapsed="false">
      <c r="A49" s="334" t="n">
        <v>35</v>
      </c>
      <c r="B49" s="330" t="s">
        <v>445</v>
      </c>
      <c r="C49" s="341" t="n">
        <v>856</v>
      </c>
      <c r="D49" s="332" t="s">
        <v>89</v>
      </c>
      <c r="E49" s="332" t="n">
        <v>8</v>
      </c>
      <c r="F49" s="333" t="n">
        <v>1200</v>
      </c>
    </row>
    <row r="50" customFormat="false" ht="16.5" hidden="false" customHeight="true" outlineLevel="0" collapsed="false">
      <c r="A50" s="338" t="n">
        <v>36</v>
      </c>
      <c r="B50" s="330" t="s">
        <v>445</v>
      </c>
      <c r="C50" s="341" t="n">
        <v>857</v>
      </c>
      <c r="D50" s="332" t="s">
        <v>89</v>
      </c>
      <c r="E50" s="332" t="n">
        <v>8</v>
      </c>
      <c r="F50" s="333" t="n">
        <v>1200</v>
      </c>
    </row>
    <row r="51" customFormat="false" ht="16.5" hidden="false" customHeight="true" outlineLevel="0" collapsed="false">
      <c r="A51" s="334" t="n">
        <v>37</v>
      </c>
      <c r="B51" s="346" t="s">
        <v>446</v>
      </c>
      <c r="C51" s="331" t="n">
        <v>974</v>
      </c>
      <c r="D51" s="331" t="s">
        <v>89</v>
      </c>
      <c r="E51" s="331" t="n">
        <v>8</v>
      </c>
      <c r="F51" s="342" t="n">
        <v>1200</v>
      </c>
    </row>
    <row r="52" customFormat="false" ht="16.5" hidden="false" customHeight="true" outlineLevel="0" collapsed="false">
      <c r="A52" s="338" t="n">
        <v>38</v>
      </c>
      <c r="B52" s="346" t="s">
        <v>447</v>
      </c>
      <c r="C52" s="332" t="n">
        <v>992</v>
      </c>
      <c r="D52" s="332" t="s">
        <v>89</v>
      </c>
      <c r="E52" s="332" t="n">
        <v>8</v>
      </c>
      <c r="F52" s="342" t="n">
        <v>1200</v>
      </c>
    </row>
    <row r="53" customFormat="false" ht="16.5" hidden="false" customHeight="true" outlineLevel="0" collapsed="false">
      <c r="A53" s="334" t="n">
        <v>39</v>
      </c>
      <c r="B53" s="346" t="s">
        <v>447</v>
      </c>
      <c r="C53" s="332" t="n">
        <v>993</v>
      </c>
      <c r="D53" s="332" t="s">
        <v>89</v>
      </c>
      <c r="E53" s="332" t="n">
        <v>8</v>
      </c>
      <c r="F53" s="342" t="n">
        <v>1200</v>
      </c>
    </row>
    <row r="54" customFormat="false" ht="16.5" hidden="false" customHeight="true" outlineLevel="0" collapsed="false">
      <c r="A54" s="338" t="n">
        <v>40</v>
      </c>
      <c r="B54" s="346" t="s">
        <v>448</v>
      </c>
      <c r="C54" s="332" t="n">
        <v>953</v>
      </c>
      <c r="D54" s="332" t="s">
        <v>89</v>
      </c>
      <c r="E54" s="332" t="n">
        <v>8</v>
      </c>
      <c r="F54" s="342" t="n">
        <v>1200</v>
      </c>
    </row>
    <row r="55" customFormat="false" ht="16.5" hidden="false" customHeight="true" outlineLevel="0" collapsed="false">
      <c r="A55" s="334" t="n">
        <v>41</v>
      </c>
      <c r="B55" s="346" t="s">
        <v>448</v>
      </c>
      <c r="C55" s="332" t="n">
        <v>954</v>
      </c>
      <c r="D55" s="332" t="s">
        <v>89</v>
      </c>
      <c r="E55" s="332" t="n">
        <v>8</v>
      </c>
      <c r="F55" s="342" t="n">
        <v>1200</v>
      </c>
    </row>
    <row r="56" customFormat="false" ht="16.5" hidden="false" customHeight="true" outlineLevel="0" collapsed="false">
      <c r="A56" s="336" t="n">
        <v>42</v>
      </c>
      <c r="B56" s="346" t="s">
        <v>448</v>
      </c>
      <c r="C56" s="332" t="n">
        <v>955</v>
      </c>
      <c r="D56" s="332" t="s">
        <v>89</v>
      </c>
      <c r="E56" s="332" t="n">
        <v>8</v>
      </c>
      <c r="F56" s="342" t="n">
        <v>1200</v>
      </c>
    </row>
    <row r="57" customFormat="false" ht="16.5" hidden="false" customHeight="true" outlineLevel="0" collapsed="false">
      <c r="A57" s="338" t="n">
        <v>43</v>
      </c>
      <c r="B57" s="346" t="s">
        <v>448</v>
      </c>
      <c r="C57" s="332" t="n">
        <v>956</v>
      </c>
      <c r="D57" s="332" t="s">
        <v>89</v>
      </c>
      <c r="E57" s="332" t="n">
        <v>8</v>
      </c>
      <c r="F57" s="342" t="n">
        <v>1200</v>
      </c>
    </row>
    <row r="58" customFormat="false" ht="16.5" hidden="false" customHeight="true" outlineLevel="0" collapsed="false">
      <c r="A58" s="329" t="n">
        <v>44</v>
      </c>
      <c r="B58" s="346" t="s">
        <v>446</v>
      </c>
      <c r="C58" s="332" t="n">
        <v>975</v>
      </c>
      <c r="D58" s="332" t="s">
        <v>89</v>
      </c>
      <c r="E58" s="332" t="n">
        <v>8</v>
      </c>
      <c r="F58" s="342" t="n">
        <v>1200</v>
      </c>
    </row>
    <row r="59" customFormat="false" ht="16.5" hidden="false" customHeight="true" outlineLevel="0" collapsed="false">
      <c r="A59" s="347" t="n">
        <v>45</v>
      </c>
      <c r="B59" s="348" t="s">
        <v>449</v>
      </c>
      <c r="C59" s="349" t="n">
        <v>1156</v>
      </c>
      <c r="D59" s="341" t="s">
        <v>89</v>
      </c>
      <c r="E59" s="341" t="n">
        <v>9</v>
      </c>
      <c r="F59" s="342" t="n">
        <v>1200</v>
      </c>
    </row>
    <row r="60" customFormat="false" ht="16.5" hidden="false" customHeight="true" outlineLevel="0" collapsed="false">
      <c r="A60" s="350"/>
      <c r="B60" s="351" t="s">
        <v>241</v>
      </c>
      <c r="C60" s="352"/>
      <c r="D60" s="353"/>
      <c r="E60" s="353"/>
      <c r="F60" s="354" t="n">
        <v>54560</v>
      </c>
    </row>
    <row r="61" customFormat="false" ht="16.5" hidden="false" customHeight="true" outlineLevel="0" collapsed="false">
      <c r="A61" s="355"/>
      <c r="B61" s="356" t="s">
        <v>450</v>
      </c>
      <c r="C61" s="357"/>
      <c r="D61" s="357"/>
      <c r="E61" s="357"/>
      <c r="F61" s="357"/>
    </row>
    <row r="62" customFormat="false" ht="29.25" hidden="false" customHeight="true" outlineLevel="0" collapsed="false">
      <c r="A62" s="358" t="s">
        <v>10</v>
      </c>
      <c r="B62" s="359" t="s">
        <v>424</v>
      </c>
      <c r="C62" s="359" t="s">
        <v>425</v>
      </c>
      <c r="D62" s="360" t="s">
        <v>426</v>
      </c>
      <c r="E62" s="361" t="s">
        <v>427</v>
      </c>
      <c r="F62" s="362" t="s">
        <v>428</v>
      </c>
    </row>
    <row r="63" customFormat="false" ht="15.75" hidden="false" customHeight="true" outlineLevel="0" collapsed="false">
      <c r="A63" s="329" t="n">
        <v>1</v>
      </c>
      <c r="B63" s="363" t="s">
        <v>451</v>
      </c>
      <c r="C63" s="364" t="n">
        <v>1022</v>
      </c>
      <c r="D63" s="364" t="s">
        <v>89</v>
      </c>
      <c r="E63" s="364" t="n">
        <v>9</v>
      </c>
      <c r="F63" s="365" t="n">
        <v>1200</v>
      </c>
    </row>
    <row r="64" customFormat="false" ht="15.75" hidden="false" customHeight="true" outlineLevel="0" collapsed="false">
      <c r="A64" s="329" t="n">
        <v>2</v>
      </c>
      <c r="B64" s="366" t="s">
        <v>452</v>
      </c>
      <c r="C64" s="364" t="n">
        <v>1021</v>
      </c>
      <c r="D64" s="367" t="s">
        <v>89</v>
      </c>
      <c r="E64" s="367" t="n">
        <v>9</v>
      </c>
      <c r="F64" s="368" t="n">
        <v>1200</v>
      </c>
    </row>
    <row r="65" customFormat="false" ht="15.75" hidden="false" customHeight="true" outlineLevel="0" collapsed="false">
      <c r="A65" s="329" t="n">
        <v>3</v>
      </c>
      <c r="B65" s="343" t="s">
        <v>453</v>
      </c>
      <c r="C65" s="364" t="n">
        <v>1020</v>
      </c>
      <c r="D65" s="367" t="s">
        <v>89</v>
      </c>
      <c r="E65" s="367" t="n">
        <v>9</v>
      </c>
      <c r="F65" s="368" t="n">
        <v>1200</v>
      </c>
    </row>
    <row r="66" customFormat="false" ht="15.75" hidden="false" customHeight="true" outlineLevel="0" collapsed="false">
      <c r="A66" s="334" t="n">
        <v>4</v>
      </c>
      <c r="B66" s="369" t="s">
        <v>452</v>
      </c>
      <c r="C66" s="370" t="n">
        <v>1023</v>
      </c>
      <c r="D66" s="367" t="s">
        <v>89</v>
      </c>
      <c r="E66" s="367" t="n">
        <v>9</v>
      </c>
      <c r="F66" s="368" t="n">
        <v>1200</v>
      </c>
    </row>
    <row r="67" customFormat="false" ht="15.75" hidden="false" customHeight="true" outlineLevel="0" collapsed="false">
      <c r="A67" s="336" t="n">
        <v>5</v>
      </c>
      <c r="B67" s="343" t="s">
        <v>454</v>
      </c>
      <c r="C67" s="371" t="n">
        <v>1017</v>
      </c>
      <c r="D67" s="367" t="s">
        <v>89</v>
      </c>
      <c r="E67" s="367" t="n">
        <v>9</v>
      </c>
      <c r="F67" s="368" t="n">
        <v>1200</v>
      </c>
    </row>
    <row r="68" customFormat="false" ht="15.75" hidden="false" customHeight="true" outlineLevel="0" collapsed="false">
      <c r="A68" s="338" t="n">
        <v>6</v>
      </c>
      <c r="B68" s="369" t="s">
        <v>454</v>
      </c>
      <c r="C68" s="367" t="n">
        <v>1018</v>
      </c>
      <c r="D68" s="367" t="s">
        <v>89</v>
      </c>
      <c r="E68" s="364" t="n">
        <v>9</v>
      </c>
      <c r="F68" s="365" t="n">
        <v>1200</v>
      </c>
    </row>
    <row r="69" customFormat="false" ht="15.75" hidden="false" customHeight="true" outlineLevel="0" collapsed="false">
      <c r="A69" s="329" t="n">
        <v>7</v>
      </c>
      <c r="B69" s="369" t="s">
        <v>455</v>
      </c>
      <c r="C69" s="364" t="n">
        <v>1019</v>
      </c>
      <c r="D69" s="367" t="s">
        <v>89</v>
      </c>
      <c r="E69" s="367" t="n">
        <v>9</v>
      </c>
      <c r="F69" s="368" t="n">
        <v>1200</v>
      </c>
    </row>
    <row r="70" customFormat="false" ht="15.75" hidden="false" customHeight="true" outlineLevel="0" collapsed="false">
      <c r="A70" s="334" t="n">
        <v>8</v>
      </c>
      <c r="B70" s="369" t="s">
        <v>456</v>
      </c>
      <c r="C70" s="372" t="n">
        <v>1004</v>
      </c>
      <c r="D70" s="372" t="s">
        <v>108</v>
      </c>
      <c r="E70" s="372" t="n">
        <v>12</v>
      </c>
      <c r="F70" s="373" t="n">
        <v>1200</v>
      </c>
    </row>
    <row r="71" customFormat="false" ht="15.75" hidden="false" customHeight="true" outlineLevel="0" collapsed="false">
      <c r="A71" s="336" t="n">
        <v>9</v>
      </c>
      <c r="B71" s="369" t="s">
        <v>457</v>
      </c>
      <c r="C71" s="371" t="n">
        <v>1595</v>
      </c>
      <c r="D71" s="371" t="s">
        <v>78</v>
      </c>
      <c r="E71" s="371" t="n">
        <v>8</v>
      </c>
      <c r="F71" s="368" t="n">
        <v>1200</v>
      </c>
    </row>
    <row r="72" customFormat="false" ht="15.75" hidden="false" customHeight="true" outlineLevel="0" collapsed="false">
      <c r="A72" s="338" t="n">
        <v>10</v>
      </c>
      <c r="B72" s="369" t="s">
        <v>457</v>
      </c>
      <c r="C72" s="367" t="n">
        <v>1596</v>
      </c>
      <c r="D72" s="367" t="s">
        <v>78</v>
      </c>
      <c r="E72" s="367" t="n">
        <v>8</v>
      </c>
      <c r="F72" s="373" t="n">
        <v>1200</v>
      </c>
    </row>
    <row r="73" customFormat="false" ht="15.75" hidden="false" customHeight="true" outlineLevel="0" collapsed="false">
      <c r="A73" s="334" t="n">
        <v>11</v>
      </c>
      <c r="B73" s="374" t="s">
        <v>458</v>
      </c>
      <c r="C73" s="367" t="n">
        <v>512</v>
      </c>
      <c r="D73" s="367" t="s">
        <v>89</v>
      </c>
      <c r="E73" s="372" t="n">
        <v>9</v>
      </c>
      <c r="F73" s="368" t="n">
        <v>1200</v>
      </c>
    </row>
    <row r="74" customFormat="false" ht="15.75" hidden="false" customHeight="true" outlineLevel="0" collapsed="false">
      <c r="A74" s="338" t="n">
        <v>12</v>
      </c>
      <c r="B74" s="374" t="s">
        <v>459</v>
      </c>
      <c r="C74" s="367" t="n">
        <v>1509</v>
      </c>
      <c r="D74" s="367" t="s">
        <v>78</v>
      </c>
      <c r="E74" s="367" t="n">
        <v>9</v>
      </c>
      <c r="F74" s="368" t="n">
        <v>1200</v>
      </c>
    </row>
    <row r="75" customFormat="false" ht="15.75" hidden="false" customHeight="true" outlineLevel="0" collapsed="false">
      <c r="A75" s="334" t="n">
        <v>13</v>
      </c>
      <c r="B75" s="374" t="s">
        <v>460</v>
      </c>
      <c r="C75" s="372" t="n">
        <v>1510</v>
      </c>
      <c r="D75" s="372" t="s">
        <v>89</v>
      </c>
      <c r="E75" s="372" t="n">
        <v>9</v>
      </c>
      <c r="F75" s="373" t="n">
        <v>1200</v>
      </c>
    </row>
    <row r="76" customFormat="false" ht="15.75" hidden="false" customHeight="true" outlineLevel="0" collapsed="false">
      <c r="A76" s="338" t="n">
        <v>14</v>
      </c>
      <c r="B76" s="374" t="s">
        <v>459</v>
      </c>
      <c r="C76" s="367" t="n">
        <v>1511</v>
      </c>
      <c r="D76" s="367" t="s">
        <v>78</v>
      </c>
      <c r="E76" s="367" t="n">
        <v>9</v>
      </c>
      <c r="F76" s="368" t="n">
        <v>1200</v>
      </c>
    </row>
    <row r="77" customFormat="false" ht="15.75" hidden="false" customHeight="true" outlineLevel="0" collapsed="false">
      <c r="A77" s="334" t="n">
        <v>15</v>
      </c>
      <c r="B77" s="374" t="s">
        <v>461</v>
      </c>
      <c r="C77" s="372" t="n">
        <v>533</v>
      </c>
      <c r="D77" s="372" t="s">
        <v>89</v>
      </c>
      <c r="E77" s="372" t="n">
        <v>8</v>
      </c>
      <c r="F77" s="373" t="n">
        <v>1200</v>
      </c>
    </row>
    <row r="78" customFormat="false" ht="15.75" hidden="false" customHeight="true" outlineLevel="0" collapsed="false">
      <c r="A78" s="338" t="n">
        <v>16</v>
      </c>
      <c r="B78" s="374" t="s">
        <v>462</v>
      </c>
      <c r="C78" s="367" t="n">
        <v>534</v>
      </c>
      <c r="D78" s="367" t="s">
        <v>89</v>
      </c>
      <c r="E78" s="367" t="n">
        <v>8</v>
      </c>
      <c r="F78" s="373" t="n">
        <v>1200</v>
      </c>
    </row>
    <row r="79" customFormat="false" ht="15.75" hidden="false" customHeight="true" outlineLevel="0" collapsed="false">
      <c r="A79" s="334" t="n">
        <v>17</v>
      </c>
      <c r="B79" s="374" t="s">
        <v>463</v>
      </c>
      <c r="C79" s="372" t="n">
        <v>560</v>
      </c>
      <c r="D79" s="372" t="s">
        <v>89</v>
      </c>
      <c r="E79" s="372" t="n">
        <v>9</v>
      </c>
      <c r="F79" s="373" t="n">
        <v>1200</v>
      </c>
    </row>
    <row r="80" customFormat="false" ht="15.75" hidden="false" customHeight="true" outlineLevel="0" collapsed="false">
      <c r="A80" s="338" t="n">
        <v>18</v>
      </c>
      <c r="B80" s="374" t="s">
        <v>464</v>
      </c>
      <c r="C80" s="367" t="n">
        <v>555</v>
      </c>
      <c r="D80" s="367" t="s">
        <v>89</v>
      </c>
      <c r="E80" s="367" t="n">
        <v>9</v>
      </c>
      <c r="F80" s="368" t="n">
        <v>1200</v>
      </c>
    </row>
    <row r="81" customFormat="false" ht="15.75" hidden="false" customHeight="true" outlineLevel="0" collapsed="false">
      <c r="A81" s="334" t="n">
        <v>19</v>
      </c>
      <c r="B81" s="374" t="s">
        <v>464</v>
      </c>
      <c r="C81" s="367" t="n">
        <v>557</v>
      </c>
      <c r="D81" s="367" t="s">
        <v>89</v>
      </c>
      <c r="E81" s="367" t="n">
        <v>9</v>
      </c>
      <c r="F81" s="368" t="n">
        <v>1200</v>
      </c>
    </row>
    <row r="82" customFormat="false" ht="15.75" hidden="false" customHeight="true" outlineLevel="0" collapsed="false">
      <c r="A82" s="338" t="n">
        <v>20</v>
      </c>
      <c r="B82" s="374" t="s">
        <v>465</v>
      </c>
      <c r="C82" s="367" t="n">
        <v>994</v>
      </c>
      <c r="D82" s="367" t="s">
        <v>89</v>
      </c>
      <c r="E82" s="367" t="n">
        <v>12</v>
      </c>
      <c r="F82" s="368" t="n">
        <v>1400</v>
      </c>
    </row>
    <row r="83" customFormat="false" ht="15.75" hidden="false" customHeight="true" outlineLevel="0" collapsed="false">
      <c r="A83" s="334" t="n">
        <v>21</v>
      </c>
      <c r="B83" s="374" t="s">
        <v>466</v>
      </c>
      <c r="C83" s="372" t="n">
        <v>513</v>
      </c>
      <c r="D83" s="367" t="s">
        <v>89</v>
      </c>
      <c r="E83" s="367" t="n">
        <v>9</v>
      </c>
      <c r="F83" s="368" t="n">
        <v>1400</v>
      </c>
    </row>
    <row r="84" customFormat="false" ht="15.75" hidden="false" customHeight="true" outlineLevel="0" collapsed="false">
      <c r="A84" s="338" t="n">
        <v>22</v>
      </c>
      <c r="B84" s="374" t="s">
        <v>467</v>
      </c>
      <c r="C84" s="367" t="n">
        <v>556</v>
      </c>
      <c r="D84" s="367" t="s">
        <v>89</v>
      </c>
      <c r="E84" s="367" t="n">
        <v>9</v>
      </c>
      <c r="F84" s="368" t="n">
        <v>1200</v>
      </c>
    </row>
    <row r="85" customFormat="false" ht="15.75" hidden="false" customHeight="true" outlineLevel="0" collapsed="false">
      <c r="A85" s="334" t="n">
        <v>23</v>
      </c>
      <c r="B85" s="374" t="s">
        <v>468</v>
      </c>
      <c r="C85" s="372" t="n">
        <v>1082</v>
      </c>
      <c r="D85" s="367" t="s">
        <v>89</v>
      </c>
      <c r="E85" s="367" t="n">
        <v>8</v>
      </c>
      <c r="F85" s="368" t="n">
        <v>1200</v>
      </c>
    </row>
    <row r="86" customFormat="false" ht="15.75" hidden="false" customHeight="true" outlineLevel="0" collapsed="false">
      <c r="A86" s="338" t="n">
        <v>24</v>
      </c>
      <c r="B86" s="374" t="s">
        <v>469</v>
      </c>
      <c r="C86" s="367" t="n">
        <v>1083</v>
      </c>
      <c r="D86" s="367" t="s">
        <v>89</v>
      </c>
      <c r="E86" s="367" t="n">
        <v>8</v>
      </c>
      <c r="F86" s="368" t="n">
        <v>1200</v>
      </c>
    </row>
    <row r="87" customFormat="false" ht="15.75" hidden="false" customHeight="true" outlineLevel="0" collapsed="false">
      <c r="A87" s="334" t="n">
        <v>25</v>
      </c>
      <c r="B87" s="374" t="s">
        <v>470</v>
      </c>
      <c r="C87" s="372" t="n">
        <v>574</v>
      </c>
      <c r="D87" s="367" t="s">
        <v>89</v>
      </c>
      <c r="E87" s="367" t="n">
        <v>9</v>
      </c>
      <c r="F87" s="368" t="n">
        <v>1200</v>
      </c>
    </row>
    <row r="88" customFormat="false" ht="15.75" hidden="false" customHeight="true" outlineLevel="0" collapsed="false">
      <c r="A88" s="338" t="n">
        <v>26</v>
      </c>
      <c r="B88" s="374" t="s">
        <v>470</v>
      </c>
      <c r="C88" s="367" t="n">
        <v>575</v>
      </c>
      <c r="D88" s="367" t="s">
        <v>89</v>
      </c>
      <c r="E88" s="367" t="n">
        <v>9</v>
      </c>
      <c r="F88" s="368" t="n">
        <v>1200</v>
      </c>
    </row>
    <row r="89" customFormat="false" ht="15.75" hidden="false" customHeight="true" outlineLevel="0" collapsed="false">
      <c r="A89" s="334" t="n">
        <v>27</v>
      </c>
      <c r="B89" s="374" t="s">
        <v>471</v>
      </c>
      <c r="C89" s="372" t="n">
        <v>616</v>
      </c>
      <c r="D89" s="367" t="s">
        <v>89</v>
      </c>
      <c r="E89" s="367" t="n">
        <v>9</v>
      </c>
      <c r="F89" s="368" t="n">
        <v>1200</v>
      </c>
    </row>
    <row r="90" customFormat="false" ht="15.75" hidden="false" customHeight="true" outlineLevel="0" collapsed="false">
      <c r="A90" s="338" t="n">
        <v>28</v>
      </c>
      <c r="B90" s="374" t="s">
        <v>471</v>
      </c>
      <c r="C90" s="367" t="n">
        <v>617</v>
      </c>
      <c r="D90" s="367" t="s">
        <v>89</v>
      </c>
      <c r="E90" s="367" t="n">
        <v>9</v>
      </c>
      <c r="F90" s="368" t="n">
        <v>1200</v>
      </c>
    </row>
    <row r="91" customFormat="false" ht="15.75" hidden="false" customHeight="true" outlineLevel="0" collapsed="false">
      <c r="A91" s="334" t="n">
        <v>29</v>
      </c>
      <c r="B91" s="374" t="s">
        <v>472</v>
      </c>
      <c r="C91" s="372" t="n">
        <v>568</v>
      </c>
      <c r="D91" s="367" t="s">
        <v>89</v>
      </c>
      <c r="E91" s="367" t="n">
        <v>8</v>
      </c>
      <c r="F91" s="368" t="n">
        <v>1200</v>
      </c>
    </row>
    <row r="92" customFormat="false" ht="15.75" hidden="false" customHeight="true" outlineLevel="0" collapsed="false">
      <c r="A92" s="338" t="n">
        <v>30</v>
      </c>
      <c r="B92" s="374" t="s">
        <v>472</v>
      </c>
      <c r="C92" s="367" t="n">
        <v>567</v>
      </c>
      <c r="D92" s="367" t="s">
        <v>89</v>
      </c>
      <c r="E92" s="367" t="n">
        <v>8</v>
      </c>
      <c r="F92" s="368" t="n">
        <v>1200</v>
      </c>
    </row>
    <row r="93" customFormat="false" ht="15.75" hidden="false" customHeight="true" outlineLevel="0" collapsed="false">
      <c r="A93" s="375" t="n">
        <v>31</v>
      </c>
      <c r="B93" s="374" t="s">
        <v>473</v>
      </c>
      <c r="C93" s="367" t="n">
        <v>566</v>
      </c>
      <c r="D93" s="367" t="s">
        <v>89</v>
      </c>
      <c r="E93" s="367" t="n">
        <v>8</v>
      </c>
      <c r="F93" s="368" t="n">
        <v>1200</v>
      </c>
    </row>
    <row r="94" customFormat="false" ht="15.75" hidden="false" customHeight="true" outlineLevel="0" collapsed="false">
      <c r="A94" s="338" t="n">
        <v>32</v>
      </c>
      <c r="B94" s="374" t="s">
        <v>473</v>
      </c>
      <c r="C94" s="367" t="n">
        <v>565</v>
      </c>
      <c r="D94" s="367" t="s">
        <v>89</v>
      </c>
      <c r="E94" s="367" t="n">
        <v>8</v>
      </c>
      <c r="F94" s="368" t="n">
        <v>1200</v>
      </c>
    </row>
    <row r="95" customFormat="false" ht="15.75" hidden="false" customHeight="true" outlineLevel="0" collapsed="false">
      <c r="A95" s="334" t="n">
        <v>33</v>
      </c>
      <c r="B95" s="374" t="s">
        <v>474</v>
      </c>
      <c r="C95" s="367" t="n">
        <v>1101</v>
      </c>
      <c r="D95" s="367" t="s">
        <v>89</v>
      </c>
      <c r="E95" s="367" t="n">
        <v>8</v>
      </c>
      <c r="F95" s="368" t="n">
        <v>1200</v>
      </c>
    </row>
    <row r="96" customFormat="false" ht="15.75" hidden="false" customHeight="true" outlineLevel="0" collapsed="false">
      <c r="A96" s="338" t="n">
        <v>34</v>
      </c>
      <c r="B96" s="374" t="s">
        <v>475</v>
      </c>
      <c r="C96" s="367" t="n">
        <v>1102</v>
      </c>
      <c r="D96" s="367" t="s">
        <v>89</v>
      </c>
      <c r="E96" s="367" t="n">
        <v>8</v>
      </c>
      <c r="F96" s="368" t="n">
        <v>1200</v>
      </c>
    </row>
    <row r="97" customFormat="false" ht="15.75" hidden="false" customHeight="true" outlineLevel="0" collapsed="false">
      <c r="A97" s="334" t="n">
        <v>35</v>
      </c>
      <c r="B97" s="376" t="s">
        <v>476</v>
      </c>
      <c r="C97" s="372" t="n">
        <v>619</v>
      </c>
      <c r="D97" s="367" t="s">
        <v>89</v>
      </c>
      <c r="E97" s="367" t="n">
        <v>9</v>
      </c>
      <c r="F97" s="368" t="n">
        <v>1200</v>
      </c>
    </row>
    <row r="98" customFormat="false" ht="15.75" hidden="false" customHeight="true" outlineLevel="0" collapsed="false">
      <c r="A98" s="338" t="n">
        <v>36</v>
      </c>
      <c r="B98" s="374" t="s">
        <v>477</v>
      </c>
      <c r="C98" s="372" t="n">
        <v>824</v>
      </c>
      <c r="D98" s="367" t="s">
        <v>89</v>
      </c>
      <c r="E98" s="367" t="n">
        <v>8</v>
      </c>
      <c r="F98" s="368" t="n">
        <v>1200</v>
      </c>
    </row>
    <row r="99" customFormat="false" ht="15.75" hidden="false" customHeight="true" outlineLevel="0" collapsed="false">
      <c r="A99" s="334" t="n">
        <v>37</v>
      </c>
      <c r="B99" s="374" t="s">
        <v>478</v>
      </c>
      <c r="C99" s="364" t="n">
        <v>822</v>
      </c>
      <c r="D99" s="364" t="s">
        <v>89</v>
      </c>
      <c r="E99" s="364" t="n">
        <v>8</v>
      </c>
      <c r="F99" s="368" t="n">
        <v>1200</v>
      </c>
    </row>
    <row r="100" customFormat="false" ht="15.75" hidden="false" customHeight="true" outlineLevel="0" collapsed="false">
      <c r="A100" s="338" t="n">
        <v>38</v>
      </c>
      <c r="B100" s="374" t="s">
        <v>479</v>
      </c>
      <c r="C100" s="367" t="n">
        <v>627</v>
      </c>
      <c r="D100" s="367" t="s">
        <v>89</v>
      </c>
      <c r="E100" s="367" t="n">
        <v>8</v>
      </c>
      <c r="F100" s="373" t="n">
        <v>1200</v>
      </c>
    </row>
    <row r="101" customFormat="false" ht="15.75" hidden="false" customHeight="true" outlineLevel="0" collapsed="false">
      <c r="A101" s="334" t="n">
        <v>39</v>
      </c>
      <c r="B101" s="374" t="s">
        <v>479</v>
      </c>
      <c r="C101" s="367" t="n">
        <v>6281</v>
      </c>
      <c r="D101" s="367" t="s">
        <v>89</v>
      </c>
      <c r="E101" s="367" t="n">
        <v>8</v>
      </c>
      <c r="F101" s="368" t="n">
        <v>1200</v>
      </c>
    </row>
    <row r="102" customFormat="false" ht="15.75" hidden="false" customHeight="true" outlineLevel="0" collapsed="false">
      <c r="A102" s="338" t="n">
        <v>40</v>
      </c>
      <c r="B102" s="374" t="s">
        <v>480</v>
      </c>
      <c r="C102" s="367" t="n">
        <v>602</v>
      </c>
      <c r="D102" s="367" t="s">
        <v>89</v>
      </c>
      <c r="E102" s="367" t="n">
        <v>8</v>
      </c>
      <c r="F102" s="373" t="n">
        <v>1200</v>
      </c>
    </row>
    <row r="103" customFormat="false" ht="15.75" hidden="false" customHeight="true" outlineLevel="0" collapsed="false">
      <c r="A103" s="334" t="n">
        <v>41</v>
      </c>
      <c r="B103" s="374" t="s">
        <v>480</v>
      </c>
      <c r="C103" s="371" t="n">
        <v>603</v>
      </c>
      <c r="D103" s="371" t="s">
        <v>89</v>
      </c>
      <c r="E103" s="371" t="n">
        <v>8</v>
      </c>
      <c r="F103" s="368" t="n">
        <v>1200</v>
      </c>
    </row>
    <row r="104" customFormat="false" ht="15.75" hidden="false" customHeight="true" outlineLevel="0" collapsed="false">
      <c r="A104" s="336" t="n">
        <v>42</v>
      </c>
      <c r="B104" s="374" t="s">
        <v>476</v>
      </c>
      <c r="C104" s="367" t="n">
        <v>630</v>
      </c>
      <c r="D104" s="367" t="s">
        <v>89</v>
      </c>
      <c r="E104" s="367" t="n">
        <v>9</v>
      </c>
      <c r="F104" s="368" t="n">
        <v>1200</v>
      </c>
    </row>
    <row r="105" customFormat="false" ht="15.75" hidden="false" customHeight="true" outlineLevel="0" collapsed="false">
      <c r="A105" s="338" t="n">
        <v>43</v>
      </c>
      <c r="B105" s="374" t="s">
        <v>481</v>
      </c>
      <c r="C105" s="367" t="n">
        <v>631</v>
      </c>
      <c r="D105" s="367" t="s">
        <v>89</v>
      </c>
      <c r="E105" s="367" t="n">
        <v>9</v>
      </c>
      <c r="F105" s="365" t="n">
        <v>1200</v>
      </c>
    </row>
    <row r="106" customFormat="false" ht="15.75" hidden="false" customHeight="true" outlineLevel="0" collapsed="false">
      <c r="A106" s="329" t="n">
        <v>44</v>
      </c>
      <c r="B106" s="374" t="s">
        <v>482</v>
      </c>
      <c r="C106" s="364" t="n">
        <v>1634</v>
      </c>
      <c r="D106" s="364" t="s">
        <v>78</v>
      </c>
      <c r="E106" s="364" t="n">
        <v>8</v>
      </c>
      <c r="F106" s="368" t="n">
        <v>1200</v>
      </c>
    </row>
    <row r="107" customFormat="false" ht="15.75" hidden="false" customHeight="true" outlineLevel="0" collapsed="false">
      <c r="A107" s="338" t="n">
        <v>45</v>
      </c>
      <c r="B107" s="374" t="s">
        <v>483</v>
      </c>
      <c r="C107" s="367" t="n">
        <v>1635</v>
      </c>
      <c r="D107" s="367" t="s">
        <v>78</v>
      </c>
      <c r="E107" s="367" t="n">
        <v>8</v>
      </c>
      <c r="F107" s="373" t="n">
        <v>1200</v>
      </c>
    </row>
    <row r="108" customFormat="false" ht="15.75" hidden="false" customHeight="true" outlineLevel="0" collapsed="false">
      <c r="A108" s="329" t="n">
        <v>46</v>
      </c>
      <c r="B108" s="374" t="s">
        <v>482</v>
      </c>
      <c r="C108" s="367" t="n">
        <v>1636</v>
      </c>
      <c r="D108" s="364" t="s">
        <v>78</v>
      </c>
      <c r="E108" s="367" t="n">
        <v>8</v>
      </c>
      <c r="F108" s="368" t="n">
        <v>1200</v>
      </c>
    </row>
    <row r="109" customFormat="false" ht="15.75" hidden="false" customHeight="true" outlineLevel="0" collapsed="false">
      <c r="A109" s="329" t="n">
        <v>47</v>
      </c>
      <c r="B109" s="374" t="s">
        <v>482</v>
      </c>
      <c r="C109" s="367" t="n">
        <v>1637</v>
      </c>
      <c r="D109" s="364" t="s">
        <v>78</v>
      </c>
      <c r="E109" s="367" t="n">
        <v>8</v>
      </c>
      <c r="F109" s="368" t="n">
        <v>1200</v>
      </c>
    </row>
    <row r="110" customFormat="false" ht="15.75" hidden="false" customHeight="true" outlineLevel="0" collapsed="false">
      <c r="A110" s="347" t="n">
        <v>48</v>
      </c>
      <c r="B110" s="374" t="s">
        <v>484</v>
      </c>
      <c r="C110" s="377" t="n">
        <v>1638</v>
      </c>
      <c r="D110" s="364" t="s">
        <v>78</v>
      </c>
      <c r="E110" s="377" t="n">
        <v>9</v>
      </c>
      <c r="F110" s="378" t="n">
        <v>1200</v>
      </c>
    </row>
    <row r="111" customFormat="false" ht="15.75" hidden="false" customHeight="true" outlineLevel="0" collapsed="false">
      <c r="A111" s="379"/>
      <c r="B111" s="351" t="s">
        <v>241</v>
      </c>
      <c r="C111" s="352"/>
      <c r="D111" s="353"/>
      <c r="E111" s="353"/>
      <c r="F111" s="354" t="n">
        <v>58000</v>
      </c>
    </row>
    <row r="112" customFormat="false" ht="15.75" hidden="false" customHeight="true" outlineLevel="0" collapsed="false">
      <c r="A112" s="350" t="n">
        <v>93</v>
      </c>
      <c r="B112" s="380" t="s">
        <v>485</v>
      </c>
      <c r="C112" s="381"/>
      <c r="D112" s="382"/>
      <c r="E112" s="382"/>
      <c r="F112" s="383" t="n">
        <f aca="false">F60+F111</f>
        <v>112560</v>
      </c>
    </row>
  </sheetData>
  <mergeCells count="4">
    <mergeCell ref="C9:F9"/>
    <mergeCell ref="C10:F10"/>
    <mergeCell ref="A11:F11"/>
    <mergeCell ref="A12:F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2:29:44Z</dcterms:created>
  <dc:creator>User</dc:creator>
  <dc:description/>
  <dc:language>en-US</dc:language>
  <cp:lastModifiedBy>User</cp:lastModifiedBy>
  <cp:lastPrinted>2016-11-23T06:41:38Z</cp:lastPrinted>
  <dcterms:modified xsi:type="dcterms:W3CDTF">2016-11-23T06:41:41Z</dcterms:modified>
  <cp:revision>0</cp:revision>
  <dc:subject/>
  <dc:title/>
</cp:coreProperties>
</file>