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Ф за 2016 рік" sheetId="1" state="visible" r:id="rId2"/>
    <sheet name="ЗФ за 2016 рік" sheetId="2" state="visible" r:id="rId3"/>
  </sheets>
  <definedNames>
    <definedName function="false" hidden="false" localSheetId="1" name="_xlnm.Print_Area" vbProcedure="false">'ЗФ за 2016 рік'!$A$1:$F$90</definedName>
    <definedName function="false" hidden="false" localSheetId="1" name="_xlnm.Print_Titles" vbProcedure="false">'ЗФ за 2016 рік'!$8:$11</definedName>
    <definedName function="false" hidden="false" localSheetId="0" name="_xlnm.Print_Area" vbProcedure="false">'СФ за 2016 рік'!$A$1:$F$43</definedName>
    <definedName function="false" hidden="false" localSheetId="0" name="_xlnm.Print_Titles" vbProcedure="false">'СФ за 2016 рік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t xml:space="preserve">ЗАТВЕРДЖЕНО
рішенням ______________________ сесії
Нетішинської міської ради VII скликання</t>
  </si>
  <si>
    <t xml:space="preserve">____.________2017 № __/___</t>
  </si>
  <si>
    <t xml:space="preserve">Звіт</t>
  </si>
  <si>
    <t xml:space="preserve">про виконання спеціального фонду бюджету міста Нетішин за 2016 рік </t>
  </si>
  <si>
    <t xml:space="preserve">1.Доходи бюджету м.Нетішин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Місцеві податки і збори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без урахування міжбюджетних трансфертів з державного бюджету </t>
  </si>
  <si>
    <t xml:space="preserve">Інші субвенції 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Усього:</t>
  </si>
  <si>
    <t xml:space="preserve">про виконання загального фонду бюджету міста Нетішин за 2016 рік 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</t>
  </si>
  <si>
    <t xml:space="preserve">Стабілізаційна дотаці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C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Усього доходів з урахуванням міжбюджетних трансфертів з державного бюджету</t>
  </si>
  <si>
    <t xml:space="preserve">Усь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4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2" width="10.99"/>
  </cols>
  <sheetData>
    <row r="1" customFormat="false" ht="51" hidden="false" customHeight="true" outlineLevel="0" collapsed="false">
      <c r="D1" s="3" t="s">
        <v>0</v>
      </c>
      <c r="E1" s="3"/>
      <c r="F1" s="3"/>
      <c r="G1" s="3"/>
    </row>
    <row r="2" customFormat="false" ht="12.75" hidden="false" customHeight="false" outlineLevel="0" collapsed="false">
      <c r="D2" s="4" t="s">
        <v>1</v>
      </c>
      <c r="E2" s="4"/>
      <c r="F2" s="4"/>
    </row>
    <row r="4" customFormat="false" ht="13.5" hidden="false" customHeight="true" outlineLevel="0" collapsed="false">
      <c r="A4" s="5"/>
      <c r="B4" s="6" t="s">
        <v>2</v>
      </c>
      <c r="C4" s="6"/>
      <c r="D4" s="6"/>
      <c r="E4" s="6"/>
      <c r="F4" s="6"/>
    </row>
    <row r="5" customFormat="false" ht="15.75" hidden="false" customHeight="false" outlineLevel="0" collapsed="false">
      <c r="A5" s="5"/>
      <c r="B5" s="6" t="s">
        <v>3</v>
      </c>
      <c r="C5" s="6"/>
      <c r="D5" s="6"/>
      <c r="E5" s="6"/>
      <c r="F5" s="6"/>
    </row>
    <row r="6" customFormat="false" ht="15.75" hidden="false" customHeight="false" outlineLevel="0" collapsed="false">
      <c r="A6" s="5"/>
      <c r="B6" s="7" t="s">
        <v>4</v>
      </c>
      <c r="C6" s="8"/>
      <c r="D6" s="8"/>
      <c r="E6" s="8"/>
      <c r="F6" s="9"/>
    </row>
    <row r="7" customFormat="false" ht="7.9" hidden="false" customHeight="true" outlineLevel="0" collapsed="false">
      <c r="A7" s="10"/>
      <c r="B7" s="11"/>
      <c r="C7" s="12"/>
      <c r="D7" s="12"/>
      <c r="E7" s="13"/>
      <c r="F7" s="14" t="s">
        <v>5</v>
      </c>
    </row>
    <row r="8" customFormat="false" ht="12.75" hidden="true" customHeight="true" outlineLevel="0" collapsed="false">
      <c r="A8" s="15" t="s">
        <v>6</v>
      </c>
      <c r="B8" s="15" t="s">
        <v>7</v>
      </c>
      <c r="C8" s="15" t="s">
        <v>8</v>
      </c>
      <c r="D8" s="15"/>
      <c r="E8" s="15"/>
      <c r="F8" s="15"/>
    </row>
    <row r="9" customFormat="false" ht="12.75" hidden="false" customHeight="true" outlineLevel="0" collapsed="false">
      <c r="A9" s="15" t="s">
        <v>6</v>
      </c>
      <c r="B9" s="16" t="s">
        <v>7</v>
      </c>
      <c r="C9" s="15" t="s">
        <v>9</v>
      </c>
      <c r="D9" s="15" t="s">
        <v>10</v>
      </c>
      <c r="E9" s="17" t="s">
        <v>11</v>
      </c>
      <c r="F9" s="17" t="s">
        <v>12</v>
      </c>
    </row>
    <row r="10" customFormat="false" ht="54" hidden="false" customHeight="true" outlineLevel="0" collapsed="false">
      <c r="A10" s="15"/>
      <c r="B10" s="16"/>
      <c r="C10" s="15"/>
      <c r="D10" s="15"/>
      <c r="E10" s="17"/>
      <c r="F10" s="17"/>
    </row>
    <row r="11" customFormat="false" ht="15.6" hidden="false" customHeight="true" outlineLevel="0" collapsed="false">
      <c r="A11" s="18" t="n">
        <v>10000000</v>
      </c>
      <c r="B11" s="19" t="s">
        <v>13</v>
      </c>
      <c r="C11" s="20" t="n">
        <f aca="false">C14+C12</f>
        <v>58200</v>
      </c>
      <c r="D11" s="20" t="n">
        <f aca="false">D14+D12</f>
        <v>76117.52</v>
      </c>
      <c r="E11" s="21" t="n">
        <f aca="false">+D11-C11</f>
        <v>17917.52</v>
      </c>
      <c r="F11" s="21" t="n">
        <f aca="false">+D11/C11*100</f>
        <v>130.786116838488</v>
      </c>
    </row>
    <row r="12" customFormat="false" ht="15.6" hidden="false" customHeight="true" outlineLevel="0" collapsed="false">
      <c r="A12" s="18" t="n">
        <v>18000000</v>
      </c>
      <c r="B12" s="19" t="s">
        <v>14</v>
      </c>
      <c r="C12" s="20" t="n">
        <f aca="false">+C13</f>
        <v>0</v>
      </c>
      <c r="D12" s="20" t="n">
        <f aca="false">+D13</f>
        <v>974</v>
      </c>
      <c r="E12" s="21" t="n">
        <f aca="false">+E13</f>
        <v>974</v>
      </c>
      <c r="F12" s="21" t="n">
        <f aca="false">+F13</f>
        <v>0</v>
      </c>
    </row>
    <row r="13" customFormat="false" ht="72" hidden="false" customHeight="true" outlineLevel="0" collapsed="false">
      <c r="A13" s="18" t="n">
        <v>18041500</v>
      </c>
      <c r="B13" s="22" t="s">
        <v>15</v>
      </c>
      <c r="C13" s="23" t="n">
        <v>0</v>
      </c>
      <c r="D13" s="23" t="n">
        <v>974</v>
      </c>
      <c r="E13" s="24" t="n">
        <f aca="false">+D13-C13</f>
        <v>974</v>
      </c>
      <c r="F13" s="24" t="n">
        <v>0</v>
      </c>
    </row>
    <row r="14" customFormat="false" ht="15.6" hidden="false" customHeight="true" outlineLevel="0" collapsed="false">
      <c r="A14" s="25" t="n">
        <v>19000000</v>
      </c>
      <c r="B14" s="19" t="s">
        <v>16</v>
      </c>
      <c r="C14" s="26" t="n">
        <f aca="false">C15</f>
        <v>58200</v>
      </c>
      <c r="D14" s="26" t="n">
        <f aca="false">D15</f>
        <v>75143.52</v>
      </c>
      <c r="E14" s="21" t="n">
        <f aca="false">+D14-C14</f>
        <v>16943.52</v>
      </c>
      <c r="F14" s="21" t="n">
        <f aca="false">+D14/C14*100</f>
        <v>129.112577319588</v>
      </c>
    </row>
    <row r="15" customFormat="false" ht="15.6" hidden="false" customHeight="true" outlineLevel="0" collapsed="false">
      <c r="A15" s="27" t="n">
        <v>19010000</v>
      </c>
      <c r="B15" s="28" t="s">
        <v>17</v>
      </c>
      <c r="C15" s="29" t="n">
        <f aca="false">SUM(C16:C17)</f>
        <v>58200</v>
      </c>
      <c r="D15" s="29" t="n">
        <f aca="false">SUM(D16:D17)</f>
        <v>75143.52</v>
      </c>
      <c r="E15" s="30" t="n">
        <f aca="false">+D15-C15</f>
        <v>16943.52</v>
      </c>
      <c r="F15" s="30" t="n">
        <f aca="false">+D15/C15*100</f>
        <v>129.112577319588</v>
      </c>
    </row>
    <row r="16" customFormat="false" ht="45.6" hidden="false" customHeight="true" outlineLevel="0" collapsed="false">
      <c r="A16" s="31" t="n">
        <v>19010100</v>
      </c>
      <c r="B16" s="32" t="s">
        <v>18</v>
      </c>
      <c r="C16" s="33" t="n">
        <v>2300</v>
      </c>
      <c r="D16" s="33" t="n">
        <v>3233.04</v>
      </c>
      <c r="E16" s="24" t="n">
        <f aca="false">+D16-C16</f>
        <v>933.04</v>
      </c>
      <c r="F16" s="24" t="n">
        <f aca="false">+D16/C16*100</f>
        <v>140.566956521739</v>
      </c>
    </row>
    <row r="17" customFormat="false" ht="60.6" hidden="false" customHeight="true" outlineLevel="0" collapsed="false">
      <c r="A17" s="31" t="n">
        <v>19010300</v>
      </c>
      <c r="B17" s="32" t="s">
        <v>19</v>
      </c>
      <c r="C17" s="33" t="n">
        <v>55900</v>
      </c>
      <c r="D17" s="33" t="n">
        <v>71910.48</v>
      </c>
      <c r="E17" s="24" t="n">
        <f aca="false">+D17-C17</f>
        <v>16010.48</v>
      </c>
      <c r="F17" s="24" t="n">
        <f aca="false">+D17/C17*100</f>
        <v>128.641288014311</v>
      </c>
    </row>
    <row r="18" customFormat="false" ht="15.6" hidden="false" customHeight="true" outlineLevel="0" collapsed="false">
      <c r="A18" s="18" t="n">
        <v>20000000</v>
      </c>
      <c r="B18" s="19" t="s">
        <v>20</v>
      </c>
      <c r="C18" s="20" t="n">
        <f aca="false">C21+C25+C19</f>
        <v>5354885</v>
      </c>
      <c r="D18" s="20" t="n">
        <f aca="false">D21+D25+D19</f>
        <v>10734599.59</v>
      </c>
      <c r="E18" s="21" t="n">
        <f aca="false">+D18-C18</f>
        <v>5379714.59</v>
      </c>
      <c r="F18" s="21" t="n">
        <f aca="false">+D18/C18*100</f>
        <v>200.46368110613</v>
      </c>
    </row>
    <row r="19" customFormat="false" ht="27.6" hidden="false" customHeight="true" outlineLevel="0" collapsed="false">
      <c r="A19" s="18" t="n">
        <v>21000000</v>
      </c>
      <c r="B19" s="19" t="s">
        <v>21</v>
      </c>
      <c r="C19" s="20" t="n">
        <f aca="false">C20</f>
        <v>133245</v>
      </c>
      <c r="D19" s="20" t="n">
        <f aca="false">D20</f>
        <v>133245</v>
      </c>
      <c r="E19" s="21" t="n">
        <f aca="false">+D19-C19</f>
        <v>0</v>
      </c>
      <c r="F19" s="21" t="n">
        <v>100</v>
      </c>
    </row>
    <row r="20" customFormat="false" ht="45.6" hidden="false" customHeight="true" outlineLevel="0" collapsed="false">
      <c r="A20" s="34" t="n">
        <v>21110000</v>
      </c>
      <c r="B20" s="32" t="s">
        <v>22</v>
      </c>
      <c r="C20" s="23" t="n">
        <v>133245</v>
      </c>
      <c r="D20" s="23" t="n">
        <v>133245</v>
      </c>
      <c r="E20" s="24" t="n">
        <f aca="false">+D20-C20</f>
        <v>0</v>
      </c>
      <c r="F20" s="24" t="n">
        <v>100</v>
      </c>
    </row>
    <row r="21" customFormat="false" ht="15.6" hidden="false" customHeight="true" outlineLevel="0" collapsed="false">
      <c r="A21" s="18" t="n">
        <v>24000000</v>
      </c>
      <c r="B21" s="19" t="s">
        <v>23</v>
      </c>
      <c r="C21" s="26" t="n">
        <f aca="false">C22+C24</f>
        <v>0</v>
      </c>
      <c r="D21" s="26" t="n">
        <f aca="false">D22+D24</f>
        <v>320224.82</v>
      </c>
      <c r="E21" s="21" t="n">
        <f aca="false">+D21-C21</f>
        <v>320224.82</v>
      </c>
      <c r="F21" s="21" t="n">
        <v>0</v>
      </c>
    </row>
    <row r="22" customFormat="false" ht="14.45" hidden="false" customHeight="true" outlineLevel="0" collapsed="false">
      <c r="A22" s="35" t="n">
        <v>24060000</v>
      </c>
      <c r="B22" s="28" t="s">
        <v>24</v>
      </c>
      <c r="C22" s="36" t="n">
        <f aca="false">C23</f>
        <v>0</v>
      </c>
      <c r="D22" s="36" t="n">
        <f aca="false">D23</f>
        <v>8271.5</v>
      </c>
      <c r="E22" s="30" t="n">
        <f aca="false">+D22-C22</f>
        <v>8271.5</v>
      </c>
      <c r="F22" s="30" t="n">
        <v>0</v>
      </c>
    </row>
    <row r="23" customFormat="false" ht="52.15" hidden="false" customHeight="true" outlineLevel="0" collapsed="false">
      <c r="A23" s="34" t="n">
        <v>24062100</v>
      </c>
      <c r="B23" s="32" t="s">
        <v>25</v>
      </c>
      <c r="C23" s="37" t="n">
        <v>0</v>
      </c>
      <c r="D23" s="37" t="n">
        <v>8271.5</v>
      </c>
      <c r="E23" s="24" t="n">
        <f aca="false">+D23-C23</f>
        <v>8271.5</v>
      </c>
      <c r="F23" s="24" t="n">
        <v>0</v>
      </c>
    </row>
    <row r="24" customFormat="false" ht="30.6" hidden="false" customHeight="true" outlineLevel="0" collapsed="false">
      <c r="A24" s="35" t="n">
        <v>24170000</v>
      </c>
      <c r="B24" s="38" t="s">
        <v>26</v>
      </c>
      <c r="C24" s="36" t="n">
        <v>0</v>
      </c>
      <c r="D24" s="36" t="n">
        <v>311953.32</v>
      </c>
      <c r="E24" s="30" t="n">
        <f aca="false">+D24-C24</f>
        <v>311953.32</v>
      </c>
      <c r="F24" s="30" t="n">
        <v>0</v>
      </c>
    </row>
    <row r="25" customFormat="false" ht="15.6" hidden="false" customHeight="true" outlineLevel="0" collapsed="false">
      <c r="A25" s="18" t="n">
        <v>25000000</v>
      </c>
      <c r="B25" s="19" t="s">
        <v>27</v>
      </c>
      <c r="C25" s="39" t="n">
        <f aca="false">C26+C31</f>
        <v>5221640</v>
      </c>
      <c r="D25" s="39" t="n">
        <f aca="false">D26+D31</f>
        <v>10281129.77</v>
      </c>
      <c r="E25" s="21" t="n">
        <f aca="false">+D25-C25</f>
        <v>5059489.77</v>
      </c>
      <c r="F25" s="21" t="n">
        <f aca="false">+D25/C25*100</f>
        <v>196.894649382186</v>
      </c>
    </row>
    <row r="26" customFormat="false" ht="28.9" hidden="false" customHeight="true" outlineLevel="0" collapsed="false">
      <c r="A26" s="35" t="n">
        <v>25010000</v>
      </c>
      <c r="B26" s="28" t="s">
        <v>28</v>
      </c>
      <c r="C26" s="36" t="n">
        <f aca="false">C27+C29+C30+C28</f>
        <v>5221640</v>
      </c>
      <c r="D26" s="36" t="n">
        <f aca="false">D27+D29+D30+D28</f>
        <v>6158374.22</v>
      </c>
      <c r="E26" s="30" t="n">
        <f aca="false">+D26-C26</f>
        <v>936734.22</v>
      </c>
      <c r="F26" s="30" t="n">
        <f aca="false">+D26/C26*100</f>
        <v>117.939463846608</v>
      </c>
    </row>
    <row r="27" customFormat="false" ht="27.6" hidden="false" customHeight="true" outlineLevel="0" collapsed="false">
      <c r="A27" s="34" t="n">
        <v>25010100</v>
      </c>
      <c r="B27" s="32" t="s">
        <v>29</v>
      </c>
      <c r="C27" s="37" t="n">
        <v>4495574</v>
      </c>
      <c r="D27" s="37" t="n">
        <v>4827769.14</v>
      </c>
      <c r="E27" s="24" t="n">
        <f aca="false">+D27-C27</f>
        <v>332195.14</v>
      </c>
      <c r="F27" s="24" t="n">
        <f aca="false">+D27/C27*100</f>
        <v>107.389382090029</v>
      </c>
    </row>
    <row r="28" customFormat="false" ht="26.45" hidden="false" customHeight="true" outlineLevel="0" collapsed="false">
      <c r="A28" s="40" t="n">
        <v>25010200</v>
      </c>
      <c r="B28" s="22" t="s">
        <v>30</v>
      </c>
      <c r="C28" s="37" t="n">
        <v>346400</v>
      </c>
      <c r="D28" s="37" t="n">
        <v>860832.76</v>
      </c>
      <c r="E28" s="24" t="n">
        <f aca="false">+D28-C28</f>
        <v>514432.76</v>
      </c>
      <c r="F28" s="24" t="n">
        <f aca="false">+D28/C28*100</f>
        <v>248.508302540416</v>
      </c>
    </row>
    <row r="29" customFormat="false" ht="15.6" hidden="false" customHeight="true" outlineLevel="0" collapsed="false">
      <c r="A29" s="34" t="n">
        <v>25010300</v>
      </c>
      <c r="B29" s="32" t="s">
        <v>31</v>
      </c>
      <c r="C29" s="37" t="n">
        <v>379317</v>
      </c>
      <c r="D29" s="37" t="n">
        <v>444374.91</v>
      </c>
      <c r="E29" s="24" t="n">
        <f aca="false">+D29-C29</f>
        <v>65057.91</v>
      </c>
      <c r="F29" s="24" t="n">
        <f aca="false">+D29/C29*100</f>
        <v>117.151329890303</v>
      </c>
    </row>
    <row r="30" customFormat="false" ht="28.15" hidden="false" customHeight="true" outlineLevel="0" collapsed="false">
      <c r="A30" s="34" t="n">
        <v>25010400</v>
      </c>
      <c r="B30" s="32" t="s">
        <v>32</v>
      </c>
      <c r="C30" s="37" t="n">
        <v>349</v>
      </c>
      <c r="D30" s="37" t="n">
        <v>25397.41</v>
      </c>
      <c r="E30" s="24" t="n">
        <f aca="false">+D30-C30</f>
        <v>25048.41</v>
      </c>
      <c r="F30" s="24" t="n">
        <v>7277.2</v>
      </c>
    </row>
    <row r="31" customFormat="false" ht="30.6" hidden="false" customHeight="true" outlineLevel="0" collapsed="false">
      <c r="A31" s="35" t="n">
        <v>25020000</v>
      </c>
      <c r="B31" s="28" t="s">
        <v>33</v>
      </c>
      <c r="C31" s="36" t="n">
        <f aca="false">C32+C33</f>
        <v>0</v>
      </c>
      <c r="D31" s="36" t="n">
        <f aca="false">D32+D33</f>
        <v>4122755.55</v>
      </c>
      <c r="E31" s="30" t="n">
        <f aca="false">+D31-C31</f>
        <v>4122755.55</v>
      </c>
      <c r="F31" s="30" t="n">
        <v>0</v>
      </c>
    </row>
    <row r="32" customFormat="false" ht="15.6" hidden="false" customHeight="true" outlineLevel="0" collapsed="false">
      <c r="A32" s="34" t="n">
        <v>25020100</v>
      </c>
      <c r="B32" s="32" t="s">
        <v>34</v>
      </c>
      <c r="C32" s="37" t="n">
        <v>0</v>
      </c>
      <c r="D32" s="37" t="n">
        <v>4102851.52</v>
      </c>
      <c r="E32" s="24" t="n">
        <f aca="false">+D32-C32</f>
        <v>4102851.52</v>
      </c>
      <c r="F32" s="24" t="n">
        <v>0</v>
      </c>
    </row>
    <row r="33" customFormat="false" ht="71.45" hidden="false" customHeight="true" outlineLevel="0" collapsed="false">
      <c r="A33" s="34" t="n">
        <v>25020200</v>
      </c>
      <c r="B33" s="22" t="s">
        <v>35</v>
      </c>
      <c r="C33" s="37" t="n">
        <v>0</v>
      </c>
      <c r="D33" s="37" t="n">
        <v>19904.03</v>
      </c>
      <c r="E33" s="24" t="n">
        <f aca="false">+D33-C33</f>
        <v>19904.03</v>
      </c>
      <c r="F33" s="24" t="n">
        <v>0</v>
      </c>
    </row>
    <row r="34" customFormat="false" ht="15.6" hidden="false" customHeight="true" outlineLevel="0" collapsed="false">
      <c r="A34" s="18" t="n">
        <v>30000000</v>
      </c>
      <c r="B34" s="19" t="s">
        <v>36</v>
      </c>
      <c r="C34" s="39" t="n">
        <f aca="false">C35</f>
        <v>0</v>
      </c>
      <c r="D34" s="39" t="n">
        <f aca="false">D35</f>
        <v>1879434.62</v>
      </c>
      <c r="E34" s="21" t="n">
        <f aca="false">+D34-C34</f>
        <v>1879434.62</v>
      </c>
      <c r="F34" s="21" t="n">
        <v>0</v>
      </c>
    </row>
    <row r="35" customFormat="false" ht="15.6" hidden="false" customHeight="true" outlineLevel="0" collapsed="false">
      <c r="A35" s="18" t="n">
        <v>33000000</v>
      </c>
      <c r="B35" s="41" t="s">
        <v>37</v>
      </c>
      <c r="C35" s="39" t="n">
        <f aca="false">C36</f>
        <v>0</v>
      </c>
      <c r="D35" s="39" t="n">
        <f aca="false">D36</f>
        <v>1879434.62</v>
      </c>
      <c r="E35" s="21" t="n">
        <f aca="false">+D35-C35</f>
        <v>1879434.62</v>
      </c>
      <c r="F35" s="21" t="n">
        <v>0</v>
      </c>
    </row>
    <row r="36" customFormat="false" ht="15.6" hidden="false" customHeight="true" outlineLevel="0" collapsed="false">
      <c r="A36" s="35" t="n">
        <v>33010000</v>
      </c>
      <c r="B36" s="38" t="s">
        <v>38</v>
      </c>
      <c r="C36" s="36" t="n">
        <f aca="false">C37</f>
        <v>0</v>
      </c>
      <c r="D36" s="36" t="n">
        <f aca="false">D37</f>
        <v>1879434.62</v>
      </c>
      <c r="E36" s="30" t="n">
        <f aca="false">+D36-C36</f>
        <v>1879434.62</v>
      </c>
      <c r="F36" s="30" t="n">
        <v>0</v>
      </c>
    </row>
    <row r="37" customFormat="false" ht="57" hidden="false" customHeight="true" outlineLevel="0" collapsed="false">
      <c r="A37" s="34" t="n">
        <v>33010100</v>
      </c>
      <c r="B37" s="22" t="s">
        <v>39</v>
      </c>
      <c r="C37" s="37" t="n">
        <v>0</v>
      </c>
      <c r="D37" s="37" t="n">
        <v>1879434.62</v>
      </c>
      <c r="E37" s="24" t="n">
        <f aca="false">+D37-C37</f>
        <v>1879434.62</v>
      </c>
      <c r="F37" s="24" t="n">
        <v>0</v>
      </c>
    </row>
    <row r="38" customFormat="false" ht="15.6" hidden="false" customHeight="true" outlineLevel="0" collapsed="false">
      <c r="A38" s="18" t="n">
        <v>50000000</v>
      </c>
      <c r="B38" s="19" t="s">
        <v>40</v>
      </c>
      <c r="C38" s="39" t="n">
        <f aca="false">C39</f>
        <v>15000</v>
      </c>
      <c r="D38" s="39" t="n">
        <f aca="false">D39</f>
        <v>1724749.19</v>
      </c>
      <c r="E38" s="21" t="n">
        <f aca="false">+D38-C38</f>
        <v>1709749.19</v>
      </c>
      <c r="F38" s="42" t="n">
        <f aca="false">+D38/C38*100</f>
        <v>11498.3279333333</v>
      </c>
    </row>
    <row r="39" customFormat="false" ht="45" hidden="false" customHeight="true" outlineLevel="0" collapsed="false">
      <c r="A39" s="34" t="n">
        <v>50110000</v>
      </c>
      <c r="B39" s="32" t="s">
        <v>41</v>
      </c>
      <c r="C39" s="37" t="n">
        <v>15000</v>
      </c>
      <c r="D39" s="37" t="n">
        <v>1724749.19</v>
      </c>
      <c r="E39" s="43" t="n">
        <f aca="false">+D39-C39</f>
        <v>1709749.19</v>
      </c>
      <c r="F39" s="43" t="n">
        <f aca="false">+D39/C39*100</f>
        <v>11498.3279333333</v>
      </c>
    </row>
    <row r="40" customFormat="false" ht="30" hidden="false" customHeight="true" outlineLevel="0" collapsed="false">
      <c r="A40" s="34"/>
      <c r="B40" s="28" t="s">
        <v>42</v>
      </c>
      <c r="C40" s="44" t="n">
        <f aca="false">C11+C18+C34+C38</f>
        <v>5428085</v>
      </c>
      <c r="D40" s="44" t="n">
        <f aca="false">D11+D18+D34+D38</f>
        <v>14414900.92</v>
      </c>
      <c r="E40" s="45" t="n">
        <f aca="false">+D40-C40</f>
        <v>8986815.92</v>
      </c>
      <c r="F40" s="45" t="n">
        <f aca="false">+D40/C40*100</f>
        <v>265.561444229411</v>
      </c>
    </row>
    <row r="41" customFormat="false" ht="15.6" hidden="false" customHeight="true" outlineLevel="0" collapsed="false">
      <c r="A41" s="31" t="n">
        <v>41035000</v>
      </c>
      <c r="B41" s="32" t="s">
        <v>43</v>
      </c>
      <c r="C41" s="23" t="n">
        <v>7789670</v>
      </c>
      <c r="D41" s="23" t="n">
        <v>7505820.38</v>
      </c>
      <c r="E41" s="43" t="n">
        <f aca="false">+D41-C41</f>
        <v>-283849.62</v>
      </c>
      <c r="F41" s="43" t="n">
        <f aca="false">+D41/C41*100</f>
        <v>96.3560764448301</v>
      </c>
    </row>
    <row r="42" customFormat="false" ht="39.6" hidden="false" customHeight="true" outlineLevel="0" collapsed="false">
      <c r="A42" s="34" t="n">
        <v>41035200</v>
      </c>
      <c r="B42" s="46" t="s">
        <v>44</v>
      </c>
      <c r="C42" s="37" t="n">
        <v>68600</v>
      </c>
      <c r="D42" s="37" t="n">
        <v>68600</v>
      </c>
      <c r="E42" s="24" t="n">
        <f aca="false">+D42-C42</f>
        <v>0</v>
      </c>
      <c r="F42" s="24" t="n">
        <v>0</v>
      </c>
    </row>
    <row r="43" customFormat="false" ht="15.6" hidden="false" customHeight="true" outlineLevel="0" collapsed="false">
      <c r="A43" s="18"/>
      <c r="B43" s="19" t="s">
        <v>45</v>
      </c>
      <c r="C43" s="20" t="n">
        <f aca="false">C40+C41+C42</f>
        <v>13286355</v>
      </c>
      <c r="D43" s="20" t="n">
        <f aca="false">D40+D41+D42</f>
        <v>21989321.3</v>
      </c>
      <c r="E43" s="42" t="n">
        <f aca="false">+D43-C43</f>
        <v>8702966.3</v>
      </c>
      <c r="F43" s="42" t="n">
        <f aca="false">+D43/C43*100</f>
        <v>165.503039020107</v>
      </c>
    </row>
    <row r="44" customFormat="false" ht="12.75" hidden="false" customHeight="false" outlineLevel="0" collapsed="false">
      <c r="A44" s="47"/>
      <c r="B44" s="48"/>
      <c r="C44" s="49"/>
      <c r="D44" s="49"/>
      <c r="E44" s="50"/>
      <c r="F44" s="50"/>
    </row>
    <row r="45" customFormat="false" ht="12.75" hidden="false" customHeight="false" outlineLevel="0" collapsed="false">
      <c r="A45" s="47"/>
      <c r="B45" s="48"/>
      <c r="C45" s="51"/>
      <c r="D45" s="51"/>
      <c r="E45" s="50"/>
      <c r="F45" s="50"/>
    </row>
    <row r="46" customFormat="false" ht="12.75" hidden="false" customHeight="false" outlineLevel="0" collapsed="false">
      <c r="A46" s="47"/>
      <c r="B46" s="48"/>
      <c r="C46" s="51"/>
      <c r="D46" s="51"/>
      <c r="E46" s="50"/>
      <c r="F46" s="50"/>
    </row>
    <row r="47" customFormat="false" ht="12.75" hidden="false" customHeight="false" outlineLevel="0" collapsed="false">
      <c r="C47" s="52"/>
      <c r="D47" s="52"/>
    </row>
    <row r="48" customFormat="false" ht="12.75" hidden="false" customHeight="false" outlineLevel="0" collapsed="false">
      <c r="B48" s="53"/>
      <c r="C48" s="52"/>
      <c r="D48" s="52"/>
    </row>
    <row r="49" customFormat="false" ht="12.75" hidden="false" customHeight="false" outlineLevel="0" collapsed="false">
      <c r="C49" s="52"/>
      <c r="D49" s="52"/>
    </row>
    <row r="50" customFormat="false" ht="12.75" hidden="false" customHeight="false" outlineLevel="0" collapsed="false">
      <c r="C50" s="52"/>
      <c r="D50" s="52"/>
    </row>
    <row r="51" customFormat="false" ht="12.75" hidden="false" customHeight="false" outlineLevel="0" collapsed="false">
      <c r="C51" s="52"/>
      <c r="D51" s="52"/>
    </row>
    <row r="52" customFormat="false" ht="12.75" hidden="false" customHeight="false" outlineLevel="0" collapsed="false">
      <c r="C52" s="52"/>
      <c r="D52" s="52"/>
    </row>
    <row r="53" customFormat="false" ht="12.75" hidden="false" customHeight="false" outlineLevel="0" collapsed="false">
      <c r="C53" s="52"/>
      <c r="D53" s="52"/>
    </row>
    <row r="54" customFormat="false" ht="12.75" hidden="false" customHeight="false" outlineLevel="0" collapsed="false">
      <c r="C54" s="52"/>
      <c r="D54" s="52"/>
    </row>
    <row r="55" customFormat="false" ht="12.75" hidden="false" customHeight="false" outlineLevel="0" collapsed="false">
      <c r="C55" s="52"/>
      <c r="D55" s="52"/>
    </row>
    <row r="56" customFormat="false" ht="12.75" hidden="false" customHeight="false" outlineLevel="0" collapsed="false">
      <c r="C56" s="52"/>
      <c r="D56" s="52"/>
    </row>
    <row r="57" customFormat="false" ht="12.75" hidden="false" customHeight="false" outlineLevel="0" collapsed="false">
      <c r="C57" s="52"/>
      <c r="D57" s="52"/>
    </row>
    <row r="58" customFormat="false" ht="12.75" hidden="false" customHeight="false" outlineLevel="0" collapsed="false">
      <c r="C58" s="52"/>
      <c r="D58" s="52"/>
    </row>
    <row r="59" customFormat="false" ht="12.75" hidden="false" customHeight="false" outlineLevel="0" collapsed="false">
      <c r="C59" s="52"/>
      <c r="D59" s="52"/>
    </row>
    <row r="60" customFormat="false" ht="12.75" hidden="false" customHeight="false" outlineLevel="0" collapsed="false">
      <c r="C60" s="52"/>
      <c r="D60" s="52"/>
    </row>
    <row r="61" customFormat="false" ht="12.75" hidden="false" customHeight="false" outlineLevel="0" collapsed="false">
      <c r="C61" s="52"/>
      <c r="D61" s="52"/>
    </row>
    <row r="62" customFormat="false" ht="12.75" hidden="false" customHeight="false" outlineLevel="0" collapsed="false">
      <c r="C62" s="52"/>
      <c r="D62" s="52"/>
    </row>
    <row r="63" customFormat="false" ht="12.75" hidden="false" customHeight="false" outlineLevel="0" collapsed="false">
      <c r="C63" s="52"/>
      <c r="D63" s="52"/>
    </row>
    <row r="64" customFormat="false" ht="12.75" hidden="false" customHeight="false" outlineLevel="0" collapsed="false">
      <c r="C64" s="52"/>
      <c r="D64" s="52"/>
    </row>
    <row r="65" customFormat="false" ht="12.75" hidden="false" customHeight="false" outlineLevel="0" collapsed="false">
      <c r="C65" s="52"/>
      <c r="D65" s="52"/>
    </row>
    <row r="66" customFormat="false" ht="12.75" hidden="false" customHeight="false" outlineLevel="0" collapsed="false">
      <c r="C66" s="52"/>
      <c r="D66" s="52"/>
    </row>
    <row r="67" customFormat="false" ht="12.75" hidden="false" customHeight="false" outlineLevel="0" collapsed="false">
      <c r="C67" s="52"/>
      <c r="D67" s="52"/>
    </row>
    <row r="68" customFormat="false" ht="12.75" hidden="false" customHeight="false" outlineLevel="0" collapsed="false">
      <c r="C68" s="52"/>
      <c r="D68" s="52"/>
    </row>
    <row r="69" customFormat="false" ht="12.75" hidden="false" customHeight="false" outlineLevel="0" collapsed="false">
      <c r="C69" s="52"/>
      <c r="D69" s="52"/>
    </row>
    <row r="70" customFormat="false" ht="12.75" hidden="false" customHeight="false" outlineLevel="0" collapsed="false">
      <c r="C70" s="52"/>
      <c r="D70" s="52"/>
    </row>
    <row r="71" customFormat="false" ht="12.75" hidden="false" customHeight="false" outlineLevel="0" collapsed="false">
      <c r="C71" s="52"/>
      <c r="D71" s="52"/>
    </row>
    <row r="72" customFormat="false" ht="12.75" hidden="false" customHeight="false" outlineLevel="0" collapsed="false">
      <c r="C72" s="52"/>
      <c r="D72" s="52"/>
    </row>
    <row r="73" customFormat="false" ht="12.75" hidden="false" customHeight="false" outlineLevel="0" collapsed="false">
      <c r="C73" s="52"/>
      <c r="D73" s="52"/>
    </row>
    <row r="74" customFormat="false" ht="12.75" hidden="false" customHeight="false" outlineLevel="0" collapsed="false">
      <c r="C74" s="52"/>
      <c r="D74" s="52"/>
    </row>
    <row r="75" customFormat="false" ht="12.75" hidden="false" customHeight="false" outlineLevel="0" collapsed="false">
      <c r="C75" s="52"/>
      <c r="D75" s="52"/>
    </row>
    <row r="76" customFormat="false" ht="12.75" hidden="false" customHeight="false" outlineLevel="0" collapsed="false">
      <c r="C76" s="52"/>
      <c r="D76" s="52"/>
    </row>
    <row r="77" customFormat="false" ht="12.75" hidden="false" customHeight="false" outlineLevel="0" collapsed="false">
      <c r="C77" s="52"/>
      <c r="D77" s="52"/>
    </row>
    <row r="78" customFormat="false" ht="12.75" hidden="false" customHeight="false" outlineLevel="0" collapsed="false">
      <c r="C78" s="52"/>
      <c r="D78" s="52"/>
    </row>
    <row r="79" customFormat="false" ht="12.75" hidden="false" customHeight="false" outlineLevel="0" collapsed="false">
      <c r="C79" s="52"/>
      <c r="D79" s="52"/>
    </row>
    <row r="80" customFormat="false" ht="12.75" hidden="false" customHeight="false" outlineLevel="0" collapsed="false">
      <c r="C80" s="52"/>
      <c r="D80" s="52"/>
    </row>
    <row r="81" customFormat="false" ht="12.75" hidden="false" customHeight="false" outlineLevel="0" collapsed="false">
      <c r="C81" s="52"/>
      <c r="D81" s="52"/>
    </row>
    <row r="82" customFormat="false" ht="12.75" hidden="false" customHeight="false" outlineLevel="0" collapsed="false">
      <c r="C82" s="52"/>
      <c r="D82" s="52"/>
    </row>
    <row r="83" customFormat="false" ht="12.75" hidden="false" customHeight="false" outlineLevel="0" collapsed="false">
      <c r="C83" s="52"/>
      <c r="D83" s="52"/>
    </row>
    <row r="84" customFormat="false" ht="12.75" hidden="false" customHeight="false" outlineLevel="0" collapsed="false">
      <c r="C84" s="52"/>
      <c r="D84" s="52"/>
    </row>
    <row r="85" customFormat="false" ht="12.75" hidden="false" customHeight="false" outlineLevel="0" collapsed="false">
      <c r="C85" s="52"/>
      <c r="D85" s="52"/>
    </row>
    <row r="86" customFormat="false" ht="12.75" hidden="false" customHeight="false" outlineLevel="0" collapsed="false">
      <c r="C86" s="52"/>
      <c r="D86" s="52"/>
    </row>
    <row r="87" customFormat="false" ht="12.75" hidden="false" customHeight="false" outlineLevel="0" collapsed="false">
      <c r="C87" s="52"/>
      <c r="D87" s="52"/>
    </row>
    <row r="88" customFormat="false" ht="12.75" hidden="false" customHeight="false" outlineLevel="0" collapsed="false">
      <c r="C88" s="52"/>
      <c r="D88" s="52"/>
    </row>
    <row r="89" customFormat="false" ht="12.75" hidden="false" customHeight="false" outlineLevel="0" collapsed="false">
      <c r="C89" s="52"/>
      <c r="D89" s="52"/>
    </row>
    <row r="90" customFormat="false" ht="12.75" hidden="false" customHeight="false" outlineLevel="0" collapsed="false">
      <c r="C90" s="52"/>
      <c r="D90" s="52"/>
    </row>
    <row r="91" customFormat="false" ht="12.75" hidden="false" customHeight="false" outlineLevel="0" collapsed="false">
      <c r="C91" s="52"/>
      <c r="D91" s="52"/>
    </row>
  </sheetData>
  <mergeCells count="12">
    <mergeCell ref="D1:G1"/>
    <mergeCell ref="D2:F2"/>
    <mergeCell ref="B4:F4"/>
    <mergeCell ref="B5:F5"/>
    <mergeCell ref="C6:E6"/>
    <mergeCell ref="C8:F8"/>
    <mergeCell ref="A9:A10"/>
    <mergeCell ref="B9:B10"/>
    <mergeCell ref="C9:C10"/>
    <mergeCell ref="D9:D10"/>
    <mergeCell ref="E9:E10"/>
    <mergeCell ref="F9:F10"/>
  </mergeCells>
  <conditionalFormatting sqref="C14:D17 C42:D42 C21:D39">
    <cfRule type="expression" priority="2" aboveAverage="0" equalAverage="0" bottom="0" percent="0" rank="0" text="" dxfId="0">
      <formula>($C14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41.7"/>
    <col collapsed="false" customWidth="true" hidden="false" outlineLevel="0" max="4" min="3" style="0" width="14.14"/>
    <col collapsed="false" customWidth="true" hidden="false" outlineLevel="0" max="5" min="5" style="2" width="13.28"/>
    <col collapsed="false" customWidth="true" hidden="false" outlineLevel="0" max="6" min="6" style="0" width="11.28"/>
    <col collapsed="false" customWidth="true" hidden="false" outlineLevel="0" max="7" min="7" style="0" width="10.13"/>
  </cols>
  <sheetData>
    <row r="1" customFormat="false" ht="51" hidden="false" customHeight="true" outlineLevel="0" collapsed="false">
      <c r="D1" s="3" t="s">
        <v>0</v>
      </c>
      <c r="E1" s="3"/>
      <c r="F1" s="3"/>
      <c r="G1" s="3"/>
    </row>
    <row r="2" customFormat="false" ht="12.75" hidden="false" customHeight="false" outlineLevel="0" collapsed="false">
      <c r="D2" s="12" t="s">
        <v>1</v>
      </c>
      <c r="E2" s="13"/>
      <c r="F2" s="12"/>
    </row>
    <row r="4" customFormat="false" ht="15.75" hidden="false" customHeight="false" outlineLevel="0" collapsed="false">
      <c r="A4" s="5"/>
      <c r="B4" s="6" t="s">
        <v>2</v>
      </c>
      <c r="C4" s="6"/>
      <c r="D4" s="6"/>
      <c r="E4" s="6"/>
      <c r="F4" s="6"/>
    </row>
    <row r="5" customFormat="false" ht="15.75" hidden="false" customHeight="false" outlineLevel="0" collapsed="false">
      <c r="A5" s="5"/>
      <c r="B5" s="6" t="s">
        <v>46</v>
      </c>
      <c r="C5" s="6"/>
      <c r="D5" s="6"/>
      <c r="E5" s="6"/>
      <c r="F5" s="6"/>
    </row>
    <row r="6" customFormat="false" ht="15.75" hidden="false" customHeight="false" outlineLevel="0" collapsed="false">
      <c r="A6" s="5"/>
      <c r="B6" s="7" t="s">
        <v>4</v>
      </c>
      <c r="C6" s="8"/>
      <c r="D6" s="8"/>
      <c r="E6" s="8"/>
      <c r="F6" s="54"/>
    </row>
    <row r="7" customFormat="false" ht="11.45" hidden="false" customHeight="true" outlineLevel="0" collapsed="false">
      <c r="A7" s="10"/>
      <c r="B7" s="11"/>
      <c r="C7" s="12"/>
      <c r="D7" s="12"/>
      <c r="E7" s="13"/>
      <c r="F7" s="55" t="s">
        <v>5</v>
      </c>
    </row>
    <row r="8" customFormat="false" ht="12.75" hidden="true" customHeight="true" outlineLevel="0" collapsed="false">
      <c r="A8" s="56" t="s">
        <v>6</v>
      </c>
      <c r="B8" s="56" t="s">
        <v>7</v>
      </c>
      <c r="C8" s="15" t="s">
        <v>8</v>
      </c>
      <c r="D8" s="15"/>
      <c r="E8" s="15"/>
      <c r="F8" s="15"/>
    </row>
    <row r="9" customFormat="false" ht="1.9" hidden="true" customHeight="true" outlineLevel="0" collapsed="false">
      <c r="A9" s="56"/>
      <c r="B9" s="56"/>
      <c r="C9" s="15"/>
      <c r="D9" s="15"/>
      <c r="E9" s="15"/>
      <c r="F9" s="15"/>
    </row>
    <row r="10" customFormat="false" ht="12.75" hidden="false" customHeight="true" outlineLevel="0" collapsed="false">
      <c r="A10" s="56" t="s">
        <v>6</v>
      </c>
      <c r="B10" s="15" t="s">
        <v>7</v>
      </c>
      <c r="C10" s="57" t="s">
        <v>9</v>
      </c>
      <c r="D10" s="57" t="s">
        <v>10</v>
      </c>
      <c r="E10" s="58" t="s">
        <v>11</v>
      </c>
      <c r="F10" s="15" t="s">
        <v>12</v>
      </c>
    </row>
    <row r="11" customFormat="false" ht="52.9" hidden="false" customHeight="true" outlineLevel="0" collapsed="false">
      <c r="A11" s="56"/>
      <c r="B11" s="15"/>
      <c r="C11" s="57"/>
      <c r="D11" s="57"/>
      <c r="E11" s="58"/>
      <c r="F11" s="15"/>
    </row>
    <row r="12" customFormat="false" ht="15.6" hidden="false" customHeight="true" outlineLevel="0" collapsed="false">
      <c r="A12" s="25" t="n">
        <v>10000000</v>
      </c>
      <c r="B12" s="19" t="s">
        <v>13</v>
      </c>
      <c r="C12" s="21" t="n">
        <f aca="false">C13+C22+C25+C27</f>
        <v>145801100</v>
      </c>
      <c r="D12" s="21" t="n">
        <f aca="false">D13+D22+D25+D27</f>
        <v>157515198.16</v>
      </c>
      <c r="E12" s="21" t="n">
        <f aca="false">+D12-C12</f>
        <v>11714098.16</v>
      </c>
      <c r="F12" s="59" t="n">
        <f aca="false">+D12/C12*100</f>
        <v>108.034300262481</v>
      </c>
    </row>
    <row r="13" customFormat="false" ht="28.15" hidden="false" customHeight="true" outlineLevel="0" collapsed="false">
      <c r="A13" s="25" t="n">
        <v>11000000</v>
      </c>
      <c r="B13" s="19" t="s">
        <v>47</v>
      </c>
      <c r="C13" s="21" t="n">
        <f aca="false">C14+C20</f>
        <v>102784200</v>
      </c>
      <c r="D13" s="21" t="n">
        <f aca="false">D14+D20</f>
        <v>111945155.2</v>
      </c>
      <c r="E13" s="21" t="n">
        <f aca="false">+D13-C13</f>
        <v>9160955.19999999</v>
      </c>
      <c r="F13" s="59" t="n">
        <f aca="false">+D13/C13*100</f>
        <v>108.912804886354</v>
      </c>
    </row>
    <row r="14" customFormat="false" ht="15.6" hidden="false" customHeight="true" outlineLevel="0" collapsed="false">
      <c r="A14" s="27" t="n">
        <v>110100000</v>
      </c>
      <c r="B14" s="28" t="s">
        <v>48</v>
      </c>
      <c r="C14" s="30" t="n">
        <f aca="false">SUM(C15:C19)</f>
        <v>102683500</v>
      </c>
      <c r="D14" s="30" t="n">
        <f aca="false">SUM(D15:D19)</f>
        <v>111841274.1</v>
      </c>
      <c r="E14" s="30" t="n">
        <f aca="false">+D14-C14</f>
        <v>9157774.09999999</v>
      </c>
      <c r="F14" s="60" t="n">
        <f aca="false">+D14/C14*100</f>
        <v>108.918447559735</v>
      </c>
    </row>
    <row r="15" customFormat="false" ht="42" hidden="false" customHeight="true" outlineLevel="0" collapsed="false">
      <c r="A15" s="31" t="n">
        <v>11010100</v>
      </c>
      <c r="B15" s="32" t="s">
        <v>49</v>
      </c>
      <c r="C15" s="24" t="n">
        <v>96557313</v>
      </c>
      <c r="D15" s="24" t="n">
        <v>104896984.38</v>
      </c>
      <c r="E15" s="24" t="n">
        <f aca="false">+D15-C15</f>
        <v>8339671.38</v>
      </c>
      <c r="F15" s="61" t="n">
        <f aca="false">+D15/C15*100</f>
        <v>108.637016835794</v>
      </c>
    </row>
    <row r="16" customFormat="false" ht="67.15" hidden="false" customHeight="true" outlineLevel="0" collapsed="false">
      <c r="A16" s="31" t="n">
        <v>11010200</v>
      </c>
      <c r="B16" s="32" t="s">
        <v>50</v>
      </c>
      <c r="C16" s="24" t="n">
        <v>4790000</v>
      </c>
      <c r="D16" s="24" t="n">
        <v>5312111.01</v>
      </c>
      <c r="E16" s="24" t="n">
        <f aca="false">+D16-C16</f>
        <v>522111.01</v>
      </c>
      <c r="F16" s="61" t="n">
        <f aca="false">+D16/C16*100</f>
        <v>110.900021085595</v>
      </c>
    </row>
    <row r="17" customFormat="false" ht="43.15" hidden="false" customHeight="true" outlineLevel="0" collapsed="false">
      <c r="A17" s="31" t="n">
        <v>11010400</v>
      </c>
      <c r="B17" s="32" t="s">
        <v>51</v>
      </c>
      <c r="C17" s="24" t="n">
        <v>220000</v>
      </c>
      <c r="D17" s="24" t="n">
        <v>400220</v>
      </c>
      <c r="E17" s="24" t="n">
        <f aca="false">+D17-C17</f>
        <v>180220</v>
      </c>
      <c r="F17" s="61" t="n">
        <f aca="false">+D17/C17*100</f>
        <v>181.918181818182</v>
      </c>
    </row>
    <row r="18" customFormat="false" ht="43.15" hidden="false" customHeight="true" outlineLevel="0" collapsed="false">
      <c r="A18" s="31" t="n">
        <v>11010500</v>
      </c>
      <c r="B18" s="32" t="s">
        <v>52</v>
      </c>
      <c r="C18" s="24" t="n">
        <v>550800</v>
      </c>
      <c r="D18" s="24" t="n">
        <v>634655.96</v>
      </c>
      <c r="E18" s="24" t="n">
        <f aca="false">+D18-C18</f>
        <v>83855.96</v>
      </c>
      <c r="F18" s="61" t="n">
        <f aca="false">+D18/C18*100</f>
        <v>115.224393609296</v>
      </c>
    </row>
    <row r="19" customFormat="false" ht="69" hidden="false" customHeight="true" outlineLevel="0" collapsed="false">
      <c r="A19" s="31" t="n">
        <v>11010900</v>
      </c>
      <c r="B19" s="32" t="s">
        <v>53</v>
      </c>
      <c r="C19" s="24" t="n">
        <v>565387</v>
      </c>
      <c r="D19" s="24" t="n">
        <v>597302.75</v>
      </c>
      <c r="E19" s="24" t="n">
        <f aca="false">+D19-C19</f>
        <v>31915.75</v>
      </c>
      <c r="F19" s="61" t="n">
        <f aca="false">+D19/C19*100</f>
        <v>105.644938776449</v>
      </c>
    </row>
    <row r="20" customFormat="false" ht="15.6" hidden="false" customHeight="true" outlineLevel="0" collapsed="false">
      <c r="A20" s="27" t="n">
        <v>11020000</v>
      </c>
      <c r="B20" s="28" t="s">
        <v>54</v>
      </c>
      <c r="C20" s="30" t="n">
        <f aca="false">C21</f>
        <v>100700</v>
      </c>
      <c r="D20" s="30" t="n">
        <f aca="false">D21</f>
        <v>103881.1</v>
      </c>
      <c r="E20" s="30" t="n">
        <f aca="false">+D20-C20</f>
        <v>3181.10000000001</v>
      </c>
      <c r="F20" s="60" t="n">
        <f aca="false">+D20/C20*100</f>
        <v>103.158987090367</v>
      </c>
    </row>
    <row r="21" customFormat="false" ht="28.15" hidden="false" customHeight="true" outlineLevel="0" collapsed="false">
      <c r="A21" s="31" t="n">
        <v>11020200</v>
      </c>
      <c r="B21" s="32" t="s">
        <v>55</v>
      </c>
      <c r="C21" s="24" t="n">
        <v>100700</v>
      </c>
      <c r="D21" s="24" t="n">
        <v>103881.1</v>
      </c>
      <c r="E21" s="24" t="n">
        <f aca="false">+D21-C21</f>
        <v>3181.10000000001</v>
      </c>
      <c r="F21" s="61" t="n">
        <f aca="false">+D21/C21*100</f>
        <v>103.158987090367</v>
      </c>
    </row>
    <row r="22" customFormat="false" ht="28.15" hidden="false" customHeight="true" outlineLevel="0" collapsed="false">
      <c r="A22" s="25" t="n">
        <v>13000000</v>
      </c>
      <c r="B22" s="19" t="s">
        <v>56</v>
      </c>
      <c r="C22" s="21" t="n">
        <f aca="false">C23</f>
        <v>111000</v>
      </c>
      <c r="D22" s="21" t="n">
        <f aca="false">D23</f>
        <v>150596.51</v>
      </c>
      <c r="E22" s="21" t="n">
        <f aca="false">+D22-C22</f>
        <v>39596.51</v>
      </c>
      <c r="F22" s="59" t="n">
        <v>135.7</v>
      </c>
    </row>
    <row r="23" customFormat="false" ht="28.15" hidden="false" customHeight="true" outlineLevel="0" collapsed="false">
      <c r="A23" s="27" t="n">
        <v>13010000</v>
      </c>
      <c r="B23" s="28" t="s">
        <v>57</v>
      </c>
      <c r="C23" s="30" t="n">
        <f aca="false">C24</f>
        <v>111000</v>
      </c>
      <c r="D23" s="30" t="n">
        <f aca="false">D24</f>
        <v>150596.51</v>
      </c>
      <c r="E23" s="30" t="n">
        <f aca="false">+D23-C23</f>
        <v>39596.51</v>
      </c>
      <c r="F23" s="60" t="n">
        <v>135.7</v>
      </c>
    </row>
    <row r="24" customFormat="false" ht="67.15" hidden="false" customHeight="true" outlineLevel="0" collapsed="false">
      <c r="A24" s="31" t="n">
        <v>13010200</v>
      </c>
      <c r="B24" s="32" t="s">
        <v>58</v>
      </c>
      <c r="C24" s="24" t="n">
        <v>111000</v>
      </c>
      <c r="D24" s="24" t="n">
        <v>150596.51</v>
      </c>
      <c r="E24" s="24" t="n">
        <f aca="false">+D24-C24</f>
        <v>39596.51</v>
      </c>
      <c r="F24" s="61" t="n">
        <v>135.7</v>
      </c>
    </row>
    <row r="25" customFormat="false" ht="15.6" hidden="false" customHeight="true" outlineLevel="0" collapsed="false">
      <c r="A25" s="25" t="n">
        <v>14000000</v>
      </c>
      <c r="B25" s="19" t="s">
        <v>59</v>
      </c>
      <c r="C25" s="21" t="n">
        <f aca="false">C26</f>
        <v>6597600</v>
      </c>
      <c r="D25" s="21" t="n">
        <f aca="false">D26</f>
        <v>7672354.64</v>
      </c>
      <c r="E25" s="21" t="n">
        <f aca="false">+D25-C25</f>
        <v>1074754.64</v>
      </c>
      <c r="F25" s="59" t="n">
        <f aca="false">+D25/C25*100</f>
        <v>116.29008487935</v>
      </c>
    </row>
    <row r="26" customFormat="false" ht="42" hidden="false" customHeight="true" outlineLevel="0" collapsed="false">
      <c r="A26" s="31" t="n">
        <v>14040000</v>
      </c>
      <c r="B26" s="32" t="s">
        <v>60</v>
      </c>
      <c r="C26" s="24" t="n">
        <v>6597600</v>
      </c>
      <c r="D26" s="24" t="n">
        <v>7672354.64</v>
      </c>
      <c r="E26" s="24" t="n">
        <f aca="false">+D26-C26</f>
        <v>1074754.64</v>
      </c>
      <c r="F26" s="61" t="n">
        <f aca="false">+D26/C26*100</f>
        <v>116.29008487935</v>
      </c>
    </row>
    <row r="27" customFormat="false" ht="15.6" hidden="false" customHeight="true" outlineLevel="0" collapsed="false">
      <c r="A27" s="25" t="n">
        <v>18000000</v>
      </c>
      <c r="B27" s="19" t="s">
        <v>61</v>
      </c>
      <c r="C27" s="21" t="n">
        <f aca="false">C28+C38+C41+C45</f>
        <v>36308300</v>
      </c>
      <c r="D27" s="21" t="n">
        <f aca="false">D28+D38+D41+D45</f>
        <v>37747091.81</v>
      </c>
      <c r="E27" s="21" t="n">
        <f aca="false">+D27-C27</f>
        <v>1438791.81</v>
      </c>
      <c r="F27" s="59" t="n">
        <f aca="false">+D27/C27*100</f>
        <v>103.962707727985</v>
      </c>
    </row>
    <row r="28" customFormat="false" ht="15.6" hidden="false" customHeight="true" outlineLevel="0" collapsed="false">
      <c r="A28" s="27" t="n">
        <v>18010000</v>
      </c>
      <c r="B28" s="28" t="s">
        <v>62</v>
      </c>
      <c r="C28" s="30" t="n">
        <f aca="false">SUM(C29:C37)</f>
        <v>28459900</v>
      </c>
      <c r="D28" s="30" t="n">
        <f aca="false">SUM(D29:D37)</f>
        <v>28608652.18</v>
      </c>
      <c r="E28" s="30" t="n">
        <f aca="false">+D28-C28</f>
        <v>148752.18</v>
      </c>
      <c r="F28" s="60" t="n">
        <f aca="false">+D28/C28*100</f>
        <v>100.522672883601</v>
      </c>
    </row>
    <row r="29" customFormat="false" ht="42" hidden="false" customHeight="true" outlineLevel="0" collapsed="false">
      <c r="A29" s="31" t="n">
        <v>18010100</v>
      </c>
      <c r="B29" s="32" t="s">
        <v>63</v>
      </c>
      <c r="C29" s="24" t="n">
        <v>5600</v>
      </c>
      <c r="D29" s="24" t="n">
        <v>6925.26</v>
      </c>
      <c r="E29" s="24" t="n">
        <f aca="false">+D29-C29</f>
        <v>1325.26</v>
      </c>
      <c r="F29" s="61" t="n">
        <f aca="false">+D29/C29*100</f>
        <v>123.665357142857</v>
      </c>
    </row>
    <row r="30" customFormat="false" ht="42" hidden="false" customHeight="true" outlineLevel="0" collapsed="false">
      <c r="A30" s="31" t="n">
        <v>18010200</v>
      </c>
      <c r="B30" s="32" t="s">
        <v>64</v>
      </c>
      <c r="C30" s="24" t="n">
        <v>53700</v>
      </c>
      <c r="D30" s="24" t="n">
        <v>56991.72</v>
      </c>
      <c r="E30" s="24" t="n">
        <f aca="false">+D30-C30</f>
        <v>3291.72</v>
      </c>
      <c r="F30" s="61" t="n">
        <f aca="false">+D30/C30*100</f>
        <v>106.129832402235</v>
      </c>
    </row>
    <row r="31" customFormat="false" ht="42" hidden="false" customHeight="true" outlineLevel="0" collapsed="false">
      <c r="A31" s="31" t="n">
        <v>18010300</v>
      </c>
      <c r="B31" s="32" t="s">
        <v>65</v>
      </c>
      <c r="C31" s="24" t="n">
        <v>87100</v>
      </c>
      <c r="D31" s="24" t="n">
        <v>89843.32</v>
      </c>
      <c r="E31" s="24" t="n">
        <f aca="false">+D31-C31</f>
        <v>2743.32000000001</v>
      </c>
      <c r="F31" s="61" t="n">
        <v>103.1</v>
      </c>
    </row>
    <row r="32" customFormat="false" ht="42" hidden="false" customHeight="true" outlineLevel="0" collapsed="false">
      <c r="A32" s="31" t="n">
        <v>18010400</v>
      </c>
      <c r="B32" s="32" t="s">
        <v>66</v>
      </c>
      <c r="C32" s="24" t="n">
        <v>677000</v>
      </c>
      <c r="D32" s="24" t="n">
        <v>691889.58</v>
      </c>
      <c r="E32" s="24" t="n">
        <f aca="false">+D32-C32</f>
        <v>14889.58</v>
      </c>
      <c r="F32" s="61" t="n">
        <f aca="false">+D32/C32*100</f>
        <v>102.199347119646</v>
      </c>
    </row>
    <row r="33" customFormat="false" ht="15.6" hidden="false" customHeight="true" outlineLevel="0" collapsed="false">
      <c r="A33" s="31" t="n">
        <v>18010500</v>
      </c>
      <c r="B33" s="32" t="s">
        <v>67</v>
      </c>
      <c r="C33" s="24" t="n">
        <v>22640500</v>
      </c>
      <c r="D33" s="24" t="n">
        <v>22694364.83</v>
      </c>
      <c r="E33" s="24" t="n">
        <f aca="false">+D33-C33</f>
        <v>53864.8299999982</v>
      </c>
      <c r="F33" s="61" t="n">
        <f aca="false">+D33/C33*100</f>
        <v>100.237913606148</v>
      </c>
    </row>
    <row r="34" customFormat="false" ht="15.6" hidden="false" customHeight="true" outlineLevel="0" collapsed="false">
      <c r="A34" s="31" t="n">
        <v>18010600</v>
      </c>
      <c r="B34" s="32" t="s">
        <v>68</v>
      </c>
      <c r="C34" s="24" t="n">
        <v>2975000</v>
      </c>
      <c r="D34" s="24" t="n">
        <v>3028789.69</v>
      </c>
      <c r="E34" s="24" t="n">
        <f aca="false">+D34-C34</f>
        <v>53789.6899999999</v>
      </c>
      <c r="F34" s="61" t="n">
        <f aca="false">+D34/C34*100</f>
        <v>101.808056806723</v>
      </c>
    </row>
    <row r="35" customFormat="false" ht="15.6" hidden="false" customHeight="true" outlineLevel="0" collapsed="false">
      <c r="A35" s="31" t="n">
        <v>18010700</v>
      </c>
      <c r="B35" s="32" t="s">
        <v>69</v>
      </c>
      <c r="C35" s="24" t="n">
        <v>76100</v>
      </c>
      <c r="D35" s="24" t="n">
        <v>78069.78</v>
      </c>
      <c r="E35" s="24" t="n">
        <f aca="false">+D35-C35</f>
        <v>1969.78</v>
      </c>
      <c r="F35" s="61" t="n">
        <f aca="false">+D35/C35*100</f>
        <v>102.588409986859</v>
      </c>
    </row>
    <row r="36" customFormat="false" ht="15.6" hidden="false" customHeight="true" outlineLevel="0" collapsed="false">
      <c r="A36" s="31" t="n">
        <v>18010900</v>
      </c>
      <c r="B36" s="32" t="s">
        <v>70</v>
      </c>
      <c r="C36" s="24" t="n">
        <v>1919900</v>
      </c>
      <c r="D36" s="24" t="n">
        <v>1936778</v>
      </c>
      <c r="E36" s="24" t="n">
        <f aca="false">+D36-C36</f>
        <v>16878</v>
      </c>
      <c r="F36" s="61" t="n">
        <f aca="false">+D36/C36*100</f>
        <v>100.87910828689</v>
      </c>
    </row>
    <row r="37" customFormat="false" ht="15.6" hidden="false" customHeight="true" outlineLevel="0" collapsed="false">
      <c r="A37" s="31" t="n">
        <v>18011000</v>
      </c>
      <c r="B37" s="32" t="s">
        <v>71</v>
      </c>
      <c r="C37" s="24" t="n">
        <v>25000</v>
      </c>
      <c r="D37" s="24" t="n">
        <v>25000</v>
      </c>
      <c r="E37" s="24" t="n">
        <f aca="false">+D37-C37</f>
        <v>0</v>
      </c>
      <c r="F37" s="61" t="n">
        <f aca="false">+D37/C37*100</f>
        <v>100</v>
      </c>
    </row>
    <row r="38" customFormat="false" ht="15.6" hidden="false" customHeight="true" outlineLevel="0" collapsed="false">
      <c r="A38" s="27" t="n">
        <v>18030000</v>
      </c>
      <c r="B38" s="28" t="s">
        <v>72</v>
      </c>
      <c r="C38" s="30" t="n">
        <f aca="false">C39+C40</f>
        <v>5600</v>
      </c>
      <c r="D38" s="30" t="n">
        <f aca="false">D39+D40</f>
        <v>7926.71</v>
      </c>
      <c r="E38" s="30" t="n">
        <f aca="false">+D38-C38</f>
        <v>2326.71</v>
      </c>
      <c r="F38" s="60" t="n">
        <f aca="false">+D38/C38*100</f>
        <v>141.548392857143</v>
      </c>
    </row>
    <row r="39" customFormat="false" ht="15.6" hidden="false" customHeight="true" outlineLevel="0" collapsed="false">
      <c r="A39" s="31" t="n">
        <v>18030100</v>
      </c>
      <c r="B39" s="32" t="s">
        <v>73</v>
      </c>
      <c r="C39" s="24" t="n">
        <v>2300</v>
      </c>
      <c r="D39" s="24" t="n">
        <v>2454.9</v>
      </c>
      <c r="E39" s="24" t="n">
        <f aca="false">+D39-C39</f>
        <v>154.9</v>
      </c>
      <c r="F39" s="61" t="n">
        <f aca="false">+D39/C39*100</f>
        <v>106.734782608696</v>
      </c>
    </row>
    <row r="40" customFormat="false" ht="15.6" hidden="false" customHeight="true" outlineLevel="0" collapsed="false">
      <c r="A40" s="31" t="n">
        <v>18030200</v>
      </c>
      <c r="B40" s="32" t="s">
        <v>74</v>
      </c>
      <c r="C40" s="24" t="n">
        <v>3300</v>
      </c>
      <c r="D40" s="24" t="n">
        <v>5471.81</v>
      </c>
      <c r="E40" s="24" t="n">
        <f aca="false">+D40-C40</f>
        <v>2171.81</v>
      </c>
      <c r="F40" s="61" t="n">
        <f aca="false">+D40/C40*100</f>
        <v>165.812424242424</v>
      </c>
    </row>
    <row r="41" customFormat="false" ht="28.15" hidden="false" customHeight="true" outlineLevel="0" collapsed="false">
      <c r="A41" s="27" t="n">
        <v>18040000</v>
      </c>
      <c r="B41" s="28" t="s">
        <v>75</v>
      </c>
      <c r="C41" s="30" t="n">
        <f aca="false">SUM(C42:C44)</f>
        <v>0</v>
      </c>
      <c r="D41" s="30" t="n">
        <f aca="false">SUM(D42:D44)</f>
        <v>-9186.97</v>
      </c>
      <c r="E41" s="30" t="n">
        <f aca="false">+D41-C41</f>
        <v>-9186.97</v>
      </c>
      <c r="F41" s="60" t="n">
        <v>0</v>
      </c>
    </row>
    <row r="42" customFormat="false" ht="42" hidden="false" customHeight="true" outlineLevel="0" collapsed="false">
      <c r="A42" s="31" t="n">
        <v>18040100</v>
      </c>
      <c r="B42" s="32" t="s">
        <v>76</v>
      </c>
      <c r="C42" s="24" t="n">
        <v>0</v>
      </c>
      <c r="D42" s="24" t="n">
        <v>-4230.03</v>
      </c>
      <c r="E42" s="24" t="n">
        <f aca="false">+D42-C42</f>
        <v>-4230.03</v>
      </c>
      <c r="F42" s="61" t="n">
        <v>0</v>
      </c>
    </row>
    <row r="43" customFormat="false" ht="42" hidden="false" customHeight="true" outlineLevel="0" collapsed="false">
      <c r="A43" s="31" t="n">
        <v>18040200</v>
      </c>
      <c r="B43" s="32" t="s">
        <v>77</v>
      </c>
      <c r="C43" s="24" t="n">
        <v>0</v>
      </c>
      <c r="D43" s="24" t="n">
        <v>-1487</v>
      </c>
      <c r="E43" s="24" t="n">
        <f aca="false">+D43-C43</f>
        <v>-1487</v>
      </c>
      <c r="F43" s="61" t="n">
        <v>0</v>
      </c>
    </row>
    <row r="44" customFormat="false" ht="42" hidden="false" customHeight="true" outlineLevel="0" collapsed="false">
      <c r="A44" s="31" t="n">
        <v>18040600</v>
      </c>
      <c r="B44" s="32" t="s">
        <v>78</v>
      </c>
      <c r="C44" s="24" t="n">
        <v>0</v>
      </c>
      <c r="D44" s="24" t="n">
        <v>-3469.94</v>
      </c>
      <c r="E44" s="24" t="n">
        <f aca="false">+D44-C44</f>
        <v>-3469.94</v>
      </c>
      <c r="F44" s="61" t="n">
        <v>0</v>
      </c>
    </row>
    <row r="45" customFormat="false" ht="15.6" hidden="false" customHeight="true" outlineLevel="0" collapsed="false">
      <c r="A45" s="27" t="n">
        <v>18050000</v>
      </c>
      <c r="B45" s="28" t="s">
        <v>79</v>
      </c>
      <c r="C45" s="30" t="n">
        <f aca="false">SUM(C46:C49)</f>
        <v>7842800</v>
      </c>
      <c r="D45" s="30" t="n">
        <f aca="false">SUM(D46:D49)</f>
        <v>9139699.89</v>
      </c>
      <c r="E45" s="30" t="n">
        <f aca="false">+D45-C45</f>
        <v>1296899.89</v>
      </c>
      <c r="F45" s="60" t="n">
        <f aca="false">+D45/C45*100</f>
        <v>116.53618465344</v>
      </c>
    </row>
    <row r="46" customFormat="false" ht="28.15" hidden="false" customHeight="true" outlineLevel="0" collapsed="false">
      <c r="A46" s="31" t="n">
        <v>18050200</v>
      </c>
      <c r="B46" s="32" t="s">
        <v>80</v>
      </c>
      <c r="C46" s="24" t="n">
        <v>600</v>
      </c>
      <c r="D46" s="24" t="n">
        <v>617.91</v>
      </c>
      <c r="E46" s="24" t="n">
        <f aca="false">+D46-C46</f>
        <v>17.91</v>
      </c>
      <c r="F46" s="61" t="n">
        <v>103</v>
      </c>
    </row>
    <row r="47" customFormat="false" ht="15.6" hidden="false" customHeight="true" outlineLevel="0" collapsed="false">
      <c r="A47" s="31" t="n">
        <v>18050300</v>
      </c>
      <c r="B47" s="32" t="s">
        <v>81</v>
      </c>
      <c r="C47" s="24" t="n">
        <v>900000</v>
      </c>
      <c r="D47" s="24" t="n">
        <v>1348148.53</v>
      </c>
      <c r="E47" s="24" t="n">
        <f aca="false">+D47-C47</f>
        <v>448148.53</v>
      </c>
      <c r="F47" s="61" t="n">
        <f aca="false">+D47/C47*100</f>
        <v>149.794281111111</v>
      </c>
    </row>
    <row r="48" customFormat="false" ht="15.6" hidden="false" customHeight="true" outlineLevel="0" collapsed="false">
      <c r="A48" s="31" t="n">
        <v>18050400</v>
      </c>
      <c r="B48" s="32" t="s">
        <v>82</v>
      </c>
      <c r="C48" s="24" t="n">
        <v>6890800</v>
      </c>
      <c r="D48" s="24" t="n">
        <v>7738682.26</v>
      </c>
      <c r="E48" s="24" t="n">
        <f aca="false">+D48-C48</f>
        <v>847882.26</v>
      </c>
      <c r="F48" s="61" t="n">
        <f aca="false">+D48/C48*100</f>
        <v>112.304554768677</v>
      </c>
    </row>
    <row r="49" customFormat="false" ht="67.15" hidden="false" customHeight="true" outlineLevel="0" collapsed="false">
      <c r="A49" s="31" t="n">
        <v>18050500</v>
      </c>
      <c r="B49" s="32" t="s">
        <v>83</v>
      </c>
      <c r="C49" s="24" t="n">
        <v>51400</v>
      </c>
      <c r="D49" s="24" t="n">
        <v>52251.19</v>
      </c>
      <c r="E49" s="24" t="n">
        <f aca="false">+D49-C49</f>
        <v>851.190000000002</v>
      </c>
      <c r="F49" s="61" t="n">
        <f aca="false">+D49/C49*100</f>
        <v>101.656011673152</v>
      </c>
    </row>
    <row r="50" customFormat="false" ht="15.6" hidden="false" customHeight="true" outlineLevel="0" collapsed="false">
      <c r="A50" s="25" t="n">
        <v>20000000</v>
      </c>
      <c r="B50" s="19" t="s">
        <v>20</v>
      </c>
      <c r="C50" s="21" t="n">
        <f aca="false">C51+C57+C67</f>
        <v>2404140</v>
      </c>
      <c r="D50" s="21" t="n">
        <f aca="false">D51+D57+D67</f>
        <v>2759372.69</v>
      </c>
      <c r="E50" s="21" t="n">
        <f aca="false">+D50-C50</f>
        <v>355232.69</v>
      </c>
      <c r="F50" s="59" t="n">
        <f aca="false">+D50/C50*100</f>
        <v>114.775873701199</v>
      </c>
      <c r="G50" s="2"/>
    </row>
    <row r="51" customFormat="false" ht="28.15" hidden="false" customHeight="true" outlineLevel="0" collapsed="false">
      <c r="A51" s="25" t="n">
        <v>21000000</v>
      </c>
      <c r="B51" s="19" t="s">
        <v>84</v>
      </c>
      <c r="C51" s="21" t="n">
        <f aca="false">C52+C55+C54</f>
        <v>707200</v>
      </c>
      <c r="D51" s="21" t="n">
        <f aca="false">D52+D55+D54</f>
        <v>808911.38</v>
      </c>
      <c r="E51" s="21" t="n">
        <f aca="false">+D51-C51</f>
        <v>101711.38</v>
      </c>
      <c r="F51" s="59" t="n">
        <f aca="false">+D51/C51*100</f>
        <v>114.382265271493</v>
      </c>
    </row>
    <row r="52" customFormat="false" ht="98.45" hidden="false" customHeight="true" outlineLevel="0" collapsed="false">
      <c r="A52" s="27" t="n">
        <v>21010000</v>
      </c>
      <c r="B52" s="28" t="s">
        <v>85</v>
      </c>
      <c r="C52" s="30" t="n">
        <f aca="false">C53</f>
        <v>110600</v>
      </c>
      <c r="D52" s="30" t="n">
        <f aca="false">D53</f>
        <v>111565</v>
      </c>
      <c r="E52" s="30" t="n">
        <f aca="false">+D52-C52</f>
        <v>965</v>
      </c>
      <c r="F52" s="60" t="n">
        <f aca="false">+D52/C52*100</f>
        <v>100.872513562387</v>
      </c>
    </row>
    <row r="53" customFormat="false" ht="42" hidden="false" customHeight="true" outlineLevel="0" collapsed="false">
      <c r="A53" s="31" t="n">
        <v>21010300</v>
      </c>
      <c r="B53" s="32" t="s">
        <v>86</v>
      </c>
      <c r="C53" s="24" t="n">
        <v>110600</v>
      </c>
      <c r="D53" s="24" t="n">
        <v>111565</v>
      </c>
      <c r="E53" s="24" t="n">
        <f aca="false">+D53-C53</f>
        <v>965</v>
      </c>
      <c r="F53" s="61" t="n">
        <f aca="false">+D53/C53*100</f>
        <v>100.872513562387</v>
      </c>
    </row>
    <row r="54" customFormat="false" ht="28.15" hidden="false" customHeight="true" outlineLevel="0" collapsed="false">
      <c r="A54" s="27" t="n">
        <v>21050000</v>
      </c>
      <c r="B54" s="38" t="s">
        <v>87</v>
      </c>
      <c r="C54" s="30" t="n">
        <v>593300</v>
      </c>
      <c r="D54" s="30" t="n">
        <v>685606.56</v>
      </c>
      <c r="E54" s="30" t="n">
        <f aca="false">+D54-C54</f>
        <v>92306.5600000001</v>
      </c>
      <c r="F54" s="60" t="n">
        <v>115.6</v>
      </c>
    </row>
    <row r="55" customFormat="false" ht="15.6" hidden="false" customHeight="true" outlineLevel="0" collapsed="false">
      <c r="A55" s="27" t="n">
        <v>21080000</v>
      </c>
      <c r="B55" s="28" t="s">
        <v>24</v>
      </c>
      <c r="C55" s="30" t="n">
        <f aca="false">C56</f>
        <v>3300</v>
      </c>
      <c r="D55" s="30" t="n">
        <f aca="false">D56</f>
        <v>11739.82</v>
      </c>
      <c r="E55" s="30" t="n">
        <f aca="false">+D55-C55</f>
        <v>8439.82</v>
      </c>
      <c r="F55" s="60" t="n">
        <f aca="false">+D55/C55*100</f>
        <v>355.752121212121</v>
      </c>
    </row>
    <row r="56" customFormat="false" ht="15.6" hidden="false" customHeight="true" outlineLevel="0" collapsed="false">
      <c r="A56" s="31" t="n">
        <v>21081100</v>
      </c>
      <c r="B56" s="32" t="s">
        <v>88</v>
      </c>
      <c r="C56" s="24" t="n">
        <v>3300</v>
      </c>
      <c r="D56" s="24" t="n">
        <v>11739.82</v>
      </c>
      <c r="E56" s="24" t="n">
        <f aca="false">+D56-C56</f>
        <v>8439.82</v>
      </c>
      <c r="F56" s="61" t="n">
        <f aca="false">+D56/C56*100</f>
        <v>355.752121212121</v>
      </c>
    </row>
    <row r="57" customFormat="false" ht="28.15" hidden="false" customHeight="true" outlineLevel="0" collapsed="false">
      <c r="A57" s="25" t="n">
        <v>22000000</v>
      </c>
      <c r="B57" s="19" t="s">
        <v>89</v>
      </c>
      <c r="C57" s="21" t="n">
        <f aca="false">C58+C62+C64</f>
        <v>1639940</v>
      </c>
      <c r="D57" s="21" t="n">
        <f aca="false">D58+D62+D64</f>
        <v>1872058.8</v>
      </c>
      <c r="E57" s="21" t="n">
        <f aca="false">+D57-C57</f>
        <v>232118.8</v>
      </c>
      <c r="F57" s="59" t="n">
        <f aca="false">+D57/C57*100</f>
        <v>114.154103198898</v>
      </c>
    </row>
    <row r="58" customFormat="false" ht="15.6" hidden="false" customHeight="true" outlineLevel="0" collapsed="false">
      <c r="A58" s="27" t="n">
        <v>22010000</v>
      </c>
      <c r="B58" s="28" t="s">
        <v>90</v>
      </c>
      <c r="C58" s="30" t="n">
        <f aca="false">SUM(C59:C61)</f>
        <v>490000</v>
      </c>
      <c r="D58" s="30" t="n">
        <f aca="false">SUM(D59:D61)</f>
        <v>666072.83</v>
      </c>
      <c r="E58" s="30" t="n">
        <f aca="false">+D58-C58</f>
        <v>176072.83</v>
      </c>
      <c r="F58" s="60" t="n">
        <f aca="false">+D58/C58*100</f>
        <v>135.933230612245</v>
      </c>
    </row>
    <row r="59" customFormat="false" ht="42" hidden="false" customHeight="true" outlineLevel="0" collapsed="false">
      <c r="A59" s="40" t="n">
        <v>22010300</v>
      </c>
      <c r="B59" s="22" t="s">
        <v>91</v>
      </c>
      <c r="C59" s="24" t="n">
        <v>26500</v>
      </c>
      <c r="D59" s="24" t="n">
        <v>39960</v>
      </c>
      <c r="E59" s="24" t="n">
        <f aca="false">+D59-C59</f>
        <v>13460</v>
      </c>
      <c r="F59" s="61" t="n">
        <v>150.8</v>
      </c>
    </row>
    <row r="60" customFormat="false" ht="15.6" hidden="false" customHeight="true" outlineLevel="0" collapsed="false">
      <c r="A60" s="31" t="n">
        <v>22012500</v>
      </c>
      <c r="B60" s="32" t="s">
        <v>92</v>
      </c>
      <c r="C60" s="24" t="n">
        <v>283900</v>
      </c>
      <c r="D60" s="24" t="n">
        <v>397176.83</v>
      </c>
      <c r="E60" s="24" t="n">
        <f aca="false">+D60-C60</f>
        <v>113276.83</v>
      </c>
      <c r="F60" s="61" t="n">
        <f aca="false">+D60/C60*100</f>
        <v>139.900257132793</v>
      </c>
    </row>
    <row r="61" customFormat="false" ht="28.15" hidden="false" customHeight="true" outlineLevel="0" collapsed="false">
      <c r="A61" s="40" t="n">
        <v>22012600</v>
      </c>
      <c r="B61" s="22" t="s">
        <v>93</v>
      </c>
      <c r="C61" s="24" t="n">
        <v>179600</v>
      </c>
      <c r="D61" s="24" t="n">
        <v>228936</v>
      </c>
      <c r="E61" s="24" t="n">
        <f aca="false">+D61-C61</f>
        <v>49336</v>
      </c>
      <c r="F61" s="61" t="n">
        <v>127.5</v>
      </c>
    </row>
    <row r="62" customFormat="false" ht="42" hidden="false" customHeight="true" outlineLevel="0" collapsed="false">
      <c r="A62" s="27" t="n">
        <v>22080000</v>
      </c>
      <c r="B62" s="28" t="s">
        <v>94</v>
      </c>
      <c r="C62" s="30" t="n">
        <f aca="false">C63</f>
        <v>785340</v>
      </c>
      <c r="D62" s="30" t="n">
        <f aca="false">D63</f>
        <v>810991.45</v>
      </c>
      <c r="E62" s="30" t="n">
        <f aca="false">+D62-C62</f>
        <v>25651.45</v>
      </c>
      <c r="F62" s="60" t="n">
        <f aca="false">+D62/C62*100</f>
        <v>103.266285939848</v>
      </c>
    </row>
    <row r="63" customFormat="false" ht="42" hidden="false" customHeight="true" outlineLevel="0" collapsed="false">
      <c r="A63" s="31" t="n">
        <v>22080400</v>
      </c>
      <c r="B63" s="32" t="s">
        <v>95</v>
      </c>
      <c r="C63" s="24" t="n">
        <v>785340</v>
      </c>
      <c r="D63" s="24" t="n">
        <v>810991.45</v>
      </c>
      <c r="E63" s="24" t="n">
        <f aca="false">+D63-C63</f>
        <v>25651.45</v>
      </c>
      <c r="F63" s="61" t="n">
        <f aca="false">+D63/C63*100</f>
        <v>103.266285939848</v>
      </c>
    </row>
    <row r="64" customFormat="false" ht="15.6" hidden="false" customHeight="true" outlineLevel="0" collapsed="false">
      <c r="A64" s="27" t="n">
        <v>22090000</v>
      </c>
      <c r="B64" s="28" t="s">
        <v>96</v>
      </c>
      <c r="C64" s="30" t="n">
        <f aca="false">C65+C66</f>
        <v>364600</v>
      </c>
      <c r="D64" s="30" t="n">
        <f aca="false">D65+D66</f>
        <v>394994.52</v>
      </c>
      <c r="E64" s="30" t="n">
        <f aca="false">+D64-C64</f>
        <v>30394.52</v>
      </c>
      <c r="F64" s="60" t="n">
        <f aca="false">+D64/C64*100</f>
        <v>108.33640153593</v>
      </c>
    </row>
    <row r="65" customFormat="false" ht="42" hidden="false" customHeight="true" outlineLevel="0" collapsed="false">
      <c r="A65" s="31" t="n">
        <v>22090100</v>
      </c>
      <c r="B65" s="32" t="s">
        <v>97</v>
      </c>
      <c r="C65" s="24" t="n">
        <v>53000</v>
      </c>
      <c r="D65" s="24" t="n">
        <v>82017.49</v>
      </c>
      <c r="E65" s="24" t="n">
        <f aca="false">+D65-C65</f>
        <v>29017.49</v>
      </c>
      <c r="F65" s="61" t="n">
        <f aca="false">+D65/C65*100</f>
        <v>154.749981132075</v>
      </c>
    </row>
    <row r="66" customFormat="false" ht="42" hidden="false" customHeight="true" outlineLevel="0" collapsed="false">
      <c r="A66" s="31" t="n">
        <v>22090400</v>
      </c>
      <c r="B66" s="32" t="s">
        <v>98</v>
      </c>
      <c r="C66" s="24" t="n">
        <v>311600</v>
      </c>
      <c r="D66" s="24" t="n">
        <v>312977.03</v>
      </c>
      <c r="E66" s="24" t="n">
        <f aca="false">+D66-C66</f>
        <v>1377.03000000003</v>
      </c>
      <c r="F66" s="61" t="n">
        <f aca="false">+D66/C66*100</f>
        <v>100.441922336329</v>
      </c>
    </row>
    <row r="67" customFormat="false" ht="15.6" hidden="false" customHeight="true" outlineLevel="0" collapsed="false">
      <c r="A67" s="25" t="n">
        <v>24000000</v>
      </c>
      <c r="B67" s="19" t="s">
        <v>99</v>
      </c>
      <c r="C67" s="21" t="n">
        <f aca="false">C68</f>
        <v>57000</v>
      </c>
      <c r="D67" s="21" t="n">
        <f aca="false">D68</f>
        <v>78402.51</v>
      </c>
      <c r="E67" s="21" t="n">
        <f aca="false">+D67-C67</f>
        <v>21402.51</v>
      </c>
      <c r="F67" s="59" t="n">
        <v>137.5</v>
      </c>
    </row>
    <row r="68" customFormat="false" ht="15.6" hidden="false" customHeight="true" outlineLevel="0" collapsed="false">
      <c r="A68" s="27" t="n">
        <v>24060000</v>
      </c>
      <c r="B68" s="28" t="s">
        <v>100</v>
      </c>
      <c r="C68" s="30" t="n">
        <f aca="false">C69</f>
        <v>57000</v>
      </c>
      <c r="D68" s="30" t="n">
        <f aca="false">D69</f>
        <v>78402.51</v>
      </c>
      <c r="E68" s="30" t="n">
        <f aca="false">+D68-C68</f>
        <v>21402.51</v>
      </c>
      <c r="F68" s="60" t="n">
        <v>137.5</v>
      </c>
    </row>
    <row r="69" customFormat="false" ht="15.6" hidden="false" customHeight="true" outlineLevel="0" collapsed="false">
      <c r="A69" s="31" t="n">
        <v>24060300</v>
      </c>
      <c r="B69" s="32" t="s">
        <v>100</v>
      </c>
      <c r="C69" s="24" t="n">
        <v>57000</v>
      </c>
      <c r="D69" s="24" t="n">
        <v>78402.51</v>
      </c>
      <c r="E69" s="24" t="n">
        <f aca="false">+D69-C69</f>
        <v>21402.51</v>
      </c>
      <c r="F69" s="61" t="n">
        <v>137.5</v>
      </c>
    </row>
    <row r="70" customFormat="false" ht="15.6" hidden="false" customHeight="true" outlineLevel="0" collapsed="false">
      <c r="A70" s="25" t="n">
        <v>30000000</v>
      </c>
      <c r="B70" s="19" t="s">
        <v>101</v>
      </c>
      <c r="C70" s="21" t="n">
        <f aca="false">C71</f>
        <v>1600</v>
      </c>
      <c r="D70" s="21" t="n">
        <f aca="false">D71</f>
        <v>2768.99</v>
      </c>
      <c r="E70" s="21" t="n">
        <f aca="false">+D70-C70</f>
        <v>1168.99</v>
      </c>
      <c r="F70" s="59" t="n">
        <v>173.1</v>
      </c>
    </row>
    <row r="71" customFormat="false" ht="15.6" hidden="false" customHeight="true" outlineLevel="0" collapsed="false">
      <c r="A71" s="25" t="n">
        <v>31000000</v>
      </c>
      <c r="B71" s="19" t="s">
        <v>102</v>
      </c>
      <c r="C71" s="21" t="n">
        <f aca="false">C72</f>
        <v>1600</v>
      </c>
      <c r="D71" s="21" t="n">
        <f aca="false">D72</f>
        <v>2768.99</v>
      </c>
      <c r="E71" s="21" t="n">
        <f aca="false">+D71-C71</f>
        <v>1168.99</v>
      </c>
      <c r="F71" s="59" t="n">
        <v>173.1</v>
      </c>
    </row>
    <row r="72" customFormat="false" ht="70.15" hidden="false" customHeight="true" outlineLevel="0" collapsed="false">
      <c r="A72" s="27" t="n">
        <v>31010000</v>
      </c>
      <c r="B72" s="28" t="s">
        <v>103</v>
      </c>
      <c r="C72" s="30" t="n">
        <f aca="false">C73</f>
        <v>1600</v>
      </c>
      <c r="D72" s="30" t="n">
        <f aca="false">D73</f>
        <v>2768.99</v>
      </c>
      <c r="E72" s="30" t="n">
        <f aca="false">+D72-C72</f>
        <v>1168.99</v>
      </c>
      <c r="F72" s="60" t="n">
        <v>173.1</v>
      </c>
    </row>
    <row r="73" customFormat="false" ht="67.9" hidden="false" customHeight="true" outlineLevel="0" collapsed="false">
      <c r="A73" s="31" t="n">
        <v>31010200</v>
      </c>
      <c r="B73" s="32" t="s">
        <v>104</v>
      </c>
      <c r="C73" s="24" t="n">
        <v>1600</v>
      </c>
      <c r="D73" s="24" t="n">
        <v>2768.99</v>
      </c>
      <c r="E73" s="24" t="n">
        <f aca="false">+D73-C73</f>
        <v>1168.99</v>
      </c>
      <c r="F73" s="61" t="n">
        <v>173.1</v>
      </c>
    </row>
    <row r="74" customFormat="false" ht="15.6" hidden="false" customHeight="true" outlineLevel="0" collapsed="false">
      <c r="A74" s="31"/>
      <c r="B74" s="19" t="s">
        <v>105</v>
      </c>
      <c r="C74" s="21" t="n">
        <f aca="false">C70+C50+C12</f>
        <v>148206840</v>
      </c>
      <c r="D74" s="21" t="n">
        <f aca="false">D70+D50+D12</f>
        <v>160277339.84</v>
      </c>
      <c r="E74" s="21" t="n">
        <f aca="false">+D74-C74</f>
        <v>12070499.84</v>
      </c>
      <c r="F74" s="59" t="n">
        <f aca="false">+D74/C74*100</f>
        <v>108.144360840566</v>
      </c>
    </row>
    <row r="75" customFormat="false" ht="15.6" hidden="false" customHeight="true" outlineLevel="0" collapsed="false">
      <c r="A75" s="25" t="n">
        <v>40000000</v>
      </c>
      <c r="B75" s="19" t="s">
        <v>106</v>
      </c>
      <c r="C75" s="21" t="n">
        <f aca="false">C76</f>
        <v>114111545.6</v>
      </c>
      <c r="D75" s="21" t="n">
        <f aca="false">D76</f>
        <v>113646583.52</v>
      </c>
      <c r="E75" s="21" t="n">
        <f aca="false">+D75-C75</f>
        <v>-464962.080000013</v>
      </c>
      <c r="F75" s="59" t="n">
        <f aca="false">+D75/C75*100</f>
        <v>99.592537216497</v>
      </c>
    </row>
    <row r="76" customFormat="false" ht="15.6" hidden="false" customHeight="true" outlineLevel="0" collapsed="false">
      <c r="A76" s="25" t="n">
        <v>41000000</v>
      </c>
      <c r="B76" s="19" t="s">
        <v>107</v>
      </c>
      <c r="C76" s="21" t="n">
        <f aca="false">C79+C77</f>
        <v>114111545.6</v>
      </c>
      <c r="D76" s="21" t="n">
        <f aca="false">D79+D77</f>
        <v>113646583.52</v>
      </c>
      <c r="E76" s="21" t="n">
        <f aca="false">+D76-C76</f>
        <v>-464962.080000013</v>
      </c>
      <c r="F76" s="59" t="n">
        <f aca="false">+D76/C76*100</f>
        <v>99.592537216497</v>
      </c>
    </row>
    <row r="77" customFormat="false" ht="15.6" hidden="false" customHeight="true" outlineLevel="0" collapsed="false">
      <c r="A77" s="25" t="n">
        <v>41020000</v>
      </c>
      <c r="B77" s="19" t="s">
        <v>108</v>
      </c>
      <c r="C77" s="21" t="n">
        <f aca="false">C78</f>
        <v>4796112</v>
      </c>
      <c r="D77" s="21" t="n">
        <f aca="false">D78</f>
        <v>4796112</v>
      </c>
      <c r="E77" s="30" t="n">
        <f aca="false">+D77-C77</f>
        <v>0</v>
      </c>
      <c r="F77" s="60" t="n">
        <f aca="false">+D77/C77*100</f>
        <v>100</v>
      </c>
    </row>
    <row r="78" customFormat="false" ht="15.6" hidden="false" customHeight="true" outlineLevel="0" collapsed="false">
      <c r="A78" s="31" t="n">
        <v>41020600</v>
      </c>
      <c r="B78" s="32" t="s">
        <v>109</v>
      </c>
      <c r="C78" s="24" t="n">
        <v>4796112</v>
      </c>
      <c r="D78" s="24" t="n">
        <v>4796112</v>
      </c>
      <c r="E78" s="24" t="n">
        <f aca="false">+D78-C78</f>
        <v>0</v>
      </c>
      <c r="F78" s="61" t="n">
        <f aca="false">+D78/C78*100</f>
        <v>100</v>
      </c>
    </row>
    <row r="79" customFormat="false" ht="15.6" hidden="false" customHeight="true" outlineLevel="0" collapsed="false">
      <c r="A79" s="27" t="n">
        <v>41030000</v>
      </c>
      <c r="B79" s="28" t="s">
        <v>110</v>
      </c>
      <c r="C79" s="30" t="n">
        <f aca="false">SUM(C80:C87)</f>
        <v>109315433.6</v>
      </c>
      <c r="D79" s="30" t="n">
        <f aca="false">SUM(D80:D87)</f>
        <v>108850471.52</v>
      </c>
      <c r="E79" s="30" t="n">
        <f aca="false">+D79-C79</f>
        <v>-464962.080000013</v>
      </c>
      <c r="F79" s="60" t="n">
        <f aca="false">+D79/C79*100</f>
        <v>99.5746601694859</v>
      </c>
    </row>
    <row r="80" customFormat="false" ht="81.6" hidden="false" customHeight="true" outlineLevel="0" collapsed="false">
      <c r="A80" s="31" t="n">
        <v>41030600</v>
      </c>
      <c r="B80" s="32" t="s">
        <v>111</v>
      </c>
      <c r="C80" s="24" t="n">
        <v>39946614.31</v>
      </c>
      <c r="D80" s="24" t="n">
        <v>39940135.67</v>
      </c>
      <c r="E80" s="24" t="n">
        <f aca="false">+D80-C80</f>
        <v>-6478.6400000006</v>
      </c>
      <c r="F80" s="61" t="n">
        <f aca="false">+D80/C80*100</f>
        <v>99.9837817544443</v>
      </c>
    </row>
    <row r="81" customFormat="false" ht="94.15" hidden="false" customHeight="true" outlineLevel="0" collapsed="false">
      <c r="A81" s="31" t="n">
        <v>41030800</v>
      </c>
      <c r="B81" s="22" t="s">
        <v>112</v>
      </c>
      <c r="C81" s="24" t="n">
        <v>10543014.86</v>
      </c>
      <c r="D81" s="24" t="n">
        <v>10538235.13</v>
      </c>
      <c r="E81" s="24" t="n">
        <f aca="false">+D81-C81</f>
        <v>-4779.72999999858</v>
      </c>
      <c r="F81" s="61" t="n">
        <f aca="false">+D81/C81*100</f>
        <v>99.9546644857902</v>
      </c>
    </row>
    <row r="82" customFormat="false" ht="51" hidden="false" customHeight="false" outlineLevel="0" collapsed="false">
      <c r="A82" s="31" t="n">
        <v>41031000</v>
      </c>
      <c r="B82" s="32" t="s">
        <v>113</v>
      </c>
      <c r="C82" s="24" t="n">
        <v>246837.43</v>
      </c>
      <c r="D82" s="24" t="n">
        <v>243253.16</v>
      </c>
      <c r="E82" s="24" t="n">
        <f aca="false">+D82-C82</f>
        <v>-3584.26999999999</v>
      </c>
      <c r="F82" s="61" t="n">
        <f aca="false">+D82/C82*100</f>
        <v>98.5479228170541</v>
      </c>
    </row>
    <row r="83" customFormat="false" ht="25.5" hidden="false" customHeight="false" outlineLevel="0" collapsed="false">
      <c r="A83" s="31" t="n">
        <v>41033900</v>
      </c>
      <c r="B83" s="32" t="s">
        <v>114</v>
      </c>
      <c r="C83" s="24" t="n">
        <v>28858000</v>
      </c>
      <c r="D83" s="24" t="n">
        <v>28858000</v>
      </c>
      <c r="E83" s="24" t="n">
        <f aca="false">+D83-C83</f>
        <v>0</v>
      </c>
      <c r="F83" s="61" t="n">
        <f aca="false">+D83/C83*100</f>
        <v>100</v>
      </c>
    </row>
    <row r="84" customFormat="false" ht="25.5" hidden="false" customHeight="false" outlineLevel="0" collapsed="false">
      <c r="A84" s="31" t="n">
        <v>41034200</v>
      </c>
      <c r="B84" s="32" t="s">
        <v>115</v>
      </c>
      <c r="C84" s="24" t="n">
        <v>23408800</v>
      </c>
      <c r="D84" s="24" t="n">
        <v>23408800</v>
      </c>
      <c r="E84" s="24" t="n">
        <f aca="false">+D84-C84</f>
        <v>0</v>
      </c>
      <c r="F84" s="61" t="n">
        <f aca="false">+D84/C84*100</f>
        <v>100</v>
      </c>
    </row>
    <row r="85" customFormat="false" ht="42" hidden="false" customHeight="true" outlineLevel="0" collapsed="false">
      <c r="A85" s="31" t="n">
        <v>41034500</v>
      </c>
      <c r="B85" s="22" t="s">
        <v>116</v>
      </c>
      <c r="C85" s="24" t="n">
        <v>2200000</v>
      </c>
      <c r="D85" s="24" t="n">
        <v>2154670.61</v>
      </c>
      <c r="E85" s="24" t="n">
        <f aca="false">+D85-C85</f>
        <v>-45329.3900000001</v>
      </c>
      <c r="F85" s="61" t="n">
        <v>97.9</v>
      </c>
    </row>
    <row r="86" customFormat="false" ht="51" hidden="false" customHeight="false" outlineLevel="0" collapsed="false">
      <c r="A86" s="31" t="n">
        <v>41035100</v>
      </c>
      <c r="B86" s="46" t="s">
        <v>117</v>
      </c>
      <c r="C86" s="24" t="n">
        <v>3867550</v>
      </c>
      <c r="D86" s="24" t="n">
        <v>3474553.66</v>
      </c>
      <c r="E86" s="24" t="n">
        <f aca="false">+D86-C86</f>
        <v>-392996.34</v>
      </c>
      <c r="F86" s="61" t="n">
        <f aca="false">+D86/C86*100</f>
        <v>89.8386229008028</v>
      </c>
    </row>
    <row r="87" customFormat="false" ht="102" hidden="false" customHeight="false" outlineLevel="0" collapsed="false">
      <c r="A87" s="31" t="n">
        <v>41035800</v>
      </c>
      <c r="B87" s="46" t="s">
        <v>118</v>
      </c>
      <c r="C87" s="24" t="n">
        <v>244617</v>
      </c>
      <c r="D87" s="24" t="n">
        <v>232823.29</v>
      </c>
      <c r="E87" s="24" t="n">
        <f aca="false">+D87-C87</f>
        <v>-11793.71</v>
      </c>
      <c r="F87" s="61" t="n">
        <f aca="false">+D87/C87*100</f>
        <v>95.1787038513268</v>
      </c>
    </row>
    <row r="88" customFormat="false" ht="28.15" hidden="false" customHeight="true" outlineLevel="0" collapsed="false">
      <c r="A88" s="31"/>
      <c r="B88" s="19" t="s">
        <v>119</v>
      </c>
      <c r="C88" s="21" t="n">
        <f aca="false">C74+C75</f>
        <v>262318385.6</v>
      </c>
      <c r="D88" s="21" t="n">
        <f aca="false">D74+D75</f>
        <v>273923923.36</v>
      </c>
      <c r="E88" s="21" t="n">
        <f aca="false">+D88-C88</f>
        <v>11605537.76</v>
      </c>
      <c r="F88" s="59" t="n">
        <f aca="false">+D88/C88*100</f>
        <v>104.424218200892</v>
      </c>
    </row>
    <row r="89" customFormat="false" ht="15.6" hidden="false" customHeight="true" outlineLevel="0" collapsed="false">
      <c r="A89" s="31" t="n">
        <v>41035000</v>
      </c>
      <c r="B89" s="32" t="s">
        <v>43</v>
      </c>
      <c r="C89" s="24" t="n">
        <v>150061</v>
      </c>
      <c r="D89" s="24" t="n">
        <v>142705.53</v>
      </c>
      <c r="E89" s="24" t="n">
        <f aca="false">+D89-C89</f>
        <v>-7355.47</v>
      </c>
      <c r="F89" s="61" t="n">
        <f aca="false">+D89/C89*100</f>
        <v>95.0983466723532</v>
      </c>
    </row>
    <row r="90" customFormat="false" ht="15.6" hidden="false" customHeight="true" outlineLevel="0" collapsed="false">
      <c r="A90" s="31"/>
      <c r="B90" s="19" t="s">
        <v>120</v>
      </c>
      <c r="C90" s="21" t="n">
        <f aca="false">C88+C89</f>
        <v>262468446.6</v>
      </c>
      <c r="D90" s="21" t="n">
        <f aca="false">D88+D89</f>
        <v>274066628.89</v>
      </c>
      <c r="E90" s="21" t="n">
        <f aca="false">+D90-C90</f>
        <v>11598182.29</v>
      </c>
      <c r="F90" s="59" t="n">
        <f aca="false">+D90/C90*100</f>
        <v>104.418886323382</v>
      </c>
    </row>
    <row r="92" customFormat="false" ht="13.15" hidden="false" customHeight="true" outlineLevel="0" collapsed="false">
      <c r="B92" s="53"/>
    </row>
    <row r="96" customFormat="false" ht="12.75" hidden="false" customHeight="false" outlineLevel="0" collapsed="false">
      <c r="D96" s="2"/>
    </row>
  </sheetData>
  <mergeCells count="13">
    <mergeCell ref="D1:G1"/>
    <mergeCell ref="B4:F4"/>
    <mergeCell ref="B5:F5"/>
    <mergeCell ref="C6:E6"/>
    <mergeCell ref="A8:A9"/>
    <mergeCell ref="B8:B9"/>
    <mergeCell ref="C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Admin</cp:lastModifiedBy>
  <cp:lastPrinted>2017-01-20T08:53:58Z</cp:lastPrinted>
  <dcterms:modified xsi:type="dcterms:W3CDTF">2017-01-20T08:54:01Z</dcterms:modified>
  <cp:revision>0</cp:revision>
  <dc:subject/>
  <dc:title/>
</cp:coreProperties>
</file>