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6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2">
  <si>
    <t xml:space="preserve">Додаток 2</t>
  </si>
  <si>
    <t xml:space="preserve">ЗАТВЕРДЖЕНО</t>
  </si>
  <si>
    <t xml:space="preserve">Рішення двадцять ____________сесії</t>
  </si>
  <si>
    <t xml:space="preserve">Нетішинської міської ради VIIІ скликання</t>
  </si>
  <si>
    <t xml:space="preserve">__.__.2022 № __/_____</t>
  </si>
  <si>
    <t xml:space="preserve">Звіт</t>
  </si>
  <si>
    <t xml:space="preserve">про виконання  бюджету Нетішинської міської ТГ за січень-березень 2022 року </t>
  </si>
  <si>
    <t xml:space="preserve">І. Видатки загального фонду бюджету Нетішинської міської ТГ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2 рік </t>
  </si>
  <si>
    <t xml:space="preserve">Касові видатки за січень - березень                2022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4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'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10</t>
  </si>
  <si>
    <t xml:space="preserve">1511021</t>
  </si>
  <si>
    <t xml:space="preserve">1513140</t>
  </si>
  <si>
    <t xml:space="preserve">1514060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314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Г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'603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106107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1080</t>
  </si>
  <si>
    <t xml:space="preserve">1512020</t>
  </si>
  <si>
    <t xml:space="preserve">1517321</t>
  </si>
  <si>
    <t xml:space="preserve">Будівництво-1 освітніх установ та закладів</t>
  </si>
  <si>
    <t xml:space="preserve">1517330</t>
  </si>
  <si>
    <t xml:space="preserve">Будівництво інших об`єктів комунальної власност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#0.00"/>
    <numFmt numFmtId="170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pageBreakPreview" topLeftCell="A142" colorId="64" zoomScale="75" zoomScaleNormal="100" zoomScalePageLayoutView="75" workbookViewId="0">
      <selection pane="topLeft" activeCell="E164" activeCellId="0" sqref="E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4.7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A2" s="2"/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A3" s="2"/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A5" s="2"/>
      <c r="B5" s="2"/>
      <c r="C5" s="6" t="s">
        <v>4</v>
      </c>
      <c r="D5" s="6"/>
      <c r="E5" s="6"/>
      <c r="F5" s="6"/>
    </row>
    <row r="6" customFormat="false" ht="19.15" hidden="false" customHeight="true" outlineLevel="0" collapsed="false">
      <c r="A6" s="2"/>
      <c r="B6" s="2"/>
      <c r="C6" s="6"/>
      <c r="D6" s="6"/>
      <c r="E6" s="6"/>
      <c r="F6" s="6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21.75" hidden="false" customHeight="true" outlineLevel="0" collapsed="false">
      <c r="A9" s="9" t="s">
        <v>7</v>
      </c>
      <c r="B9" s="9"/>
      <c r="C9" s="10"/>
      <c r="D9" s="11"/>
      <c r="E9" s="11"/>
      <c r="F9" s="12"/>
    </row>
    <row r="10" customFormat="false" ht="58.15" hidden="false" customHeight="true" outlineLevel="0" collapsed="false">
      <c r="A10" s="13" t="s">
        <v>8</v>
      </c>
      <c r="B10" s="14" t="s">
        <v>9</v>
      </c>
      <c r="C10" s="13" t="s">
        <v>10</v>
      </c>
      <c r="D10" s="13" t="s">
        <v>11</v>
      </c>
      <c r="E10" s="15" t="s">
        <v>12</v>
      </c>
      <c r="F10" s="15" t="s">
        <v>13</v>
      </c>
    </row>
    <row r="11" customFormat="false" ht="12.75" hidden="false" customHeight="false" outlineLevel="0" collapsed="false">
      <c r="A11" s="16" t="s">
        <v>14</v>
      </c>
      <c r="B11" s="17" t="n">
        <v>2</v>
      </c>
      <c r="C11" s="18" t="n">
        <v>3</v>
      </c>
      <c r="D11" s="18" t="n">
        <v>4</v>
      </c>
      <c r="E11" s="19" t="s">
        <v>15</v>
      </c>
      <c r="F11" s="19" t="s">
        <v>16</v>
      </c>
    </row>
    <row r="12" customFormat="false" ht="26.25" hidden="false" customHeight="true" outlineLevel="0" collapsed="false">
      <c r="A12" s="20" t="s">
        <v>17</v>
      </c>
      <c r="B12" s="21" t="s">
        <v>18</v>
      </c>
      <c r="C12" s="22" t="n">
        <f aca="false">C13</f>
        <v>128321989.6</v>
      </c>
      <c r="D12" s="22" t="n">
        <f aca="false">D13</f>
        <v>26023473.01</v>
      </c>
      <c r="E12" s="22" t="n">
        <f aca="false">E13</f>
        <v>-102298516.59</v>
      </c>
      <c r="F12" s="23" t="n">
        <f aca="false">F13</f>
        <v>20.2798235057914</v>
      </c>
    </row>
    <row r="13" customFormat="false" ht="26.25" hidden="false" customHeight="true" outlineLevel="0" collapsed="false">
      <c r="A13" s="20" t="s">
        <v>19</v>
      </c>
      <c r="B13" s="21" t="s">
        <v>20</v>
      </c>
      <c r="C13" s="22" t="n">
        <f aca="false">C14+C15+C16+C17+C18+C19+C20+C21+C22+C23+C24+C25+C26+C27+C28+C29+C30+C31+C32+C34+C33</f>
        <v>128321989.6</v>
      </c>
      <c r="D13" s="22" t="n">
        <f aca="false">D14+D15+D16+D17+D18+D19+D20+D21+D22+D23+D24+D25+D26+D27+D28+D29+D30+D31+D32+D34+D33</f>
        <v>26023473.01</v>
      </c>
      <c r="E13" s="22" t="n">
        <f aca="false">D13-C13</f>
        <v>-102298516.59</v>
      </c>
      <c r="F13" s="23" t="n">
        <f aca="false">D13/C13*100</f>
        <v>20.2798235057914</v>
      </c>
    </row>
    <row r="14" customFormat="false" ht="43.5" hidden="false" customHeight="true" outlineLevel="0" collapsed="false">
      <c r="A14" s="24" t="s">
        <v>21</v>
      </c>
      <c r="B14" s="25" t="s">
        <v>22</v>
      </c>
      <c r="C14" s="26" t="n">
        <v>34449958.6</v>
      </c>
      <c r="D14" s="26" t="n">
        <v>8804483.83</v>
      </c>
      <c r="E14" s="26" t="n">
        <f aca="false">D14-C14</f>
        <v>-25645474.77</v>
      </c>
      <c r="F14" s="27" t="n">
        <f aca="false">SUM(D14/C14*100)</f>
        <v>25.557313238687</v>
      </c>
    </row>
    <row r="15" customFormat="false" ht="13.5" hidden="false" customHeight="true" outlineLevel="0" collapsed="false">
      <c r="A15" s="24" t="s">
        <v>23</v>
      </c>
      <c r="B15" s="25" t="s">
        <v>24</v>
      </c>
      <c r="C15" s="26" t="n">
        <v>642400</v>
      </c>
      <c r="D15" s="26" t="n">
        <v>173906</v>
      </c>
      <c r="E15" s="26" t="n">
        <f aca="false">D15-C15</f>
        <v>-468494</v>
      </c>
      <c r="F15" s="27" t="n">
        <f aca="false">SUM(D15/C15*100)</f>
        <v>27.071295143213</v>
      </c>
    </row>
    <row r="16" customFormat="false" ht="13.5" hidden="false" customHeight="true" outlineLevel="0" collapsed="false">
      <c r="A16" s="24" t="s">
        <v>25</v>
      </c>
      <c r="B16" s="25" t="s">
        <v>26</v>
      </c>
      <c r="C16" s="26" t="n">
        <f aca="false">20484223+850471</f>
        <v>21334694</v>
      </c>
      <c r="D16" s="26" t="n">
        <v>2178131.7</v>
      </c>
      <c r="E16" s="26" t="n">
        <f aca="false">D16-C16</f>
        <v>-19156562.3</v>
      </c>
      <c r="F16" s="27" t="n">
        <f aca="false">SUM(D16/C16*100)</f>
        <v>10.2093411792079</v>
      </c>
    </row>
    <row r="17" customFormat="false" ht="27.75" hidden="false" customHeight="true" outlineLevel="0" collapsed="false">
      <c r="A17" s="24" t="s">
        <v>27</v>
      </c>
      <c r="B17" s="25" t="s">
        <v>28</v>
      </c>
      <c r="C17" s="26" t="n">
        <v>1957340</v>
      </c>
      <c r="D17" s="26" t="n">
        <v>324091.72</v>
      </c>
      <c r="E17" s="26" t="n">
        <f aca="false">D17-C17</f>
        <v>-1633248.28</v>
      </c>
      <c r="F17" s="27" t="n">
        <f aca="false">SUM(D17/C17*100)</f>
        <v>16.557763086638</v>
      </c>
    </row>
    <row r="18" customFormat="false" ht="27" hidden="false" customHeight="true" outlineLevel="0" collapsed="false">
      <c r="A18" s="24" t="s">
        <v>29</v>
      </c>
      <c r="B18" s="25" t="s">
        <v>30</v>
      </c>
      <c r="C18" s="26" t="n">
        <v>132000</v>
      </c>
      <c r="D18" s="26" t="n">
        <v>0</v>
      </c>
      <c r="E18" s="26" t="n">
        <f aca="false">D18-C18</f>
        <v>-132000</v>
      </c>
      <c r="F18" s="27" t="n">
        <f aca="false">SUM(D18/C18*100)</f>
        <v>0</v>
      </c>
    </row>
    <row r="19" customFormat="false" ht="13.5" hidden="false" customHeight="true" outlineLevel="0" collapsed="false">
      <c r="A19" s="24" t="s">
        <v>31</v>
      </c>
      <c r="B19" s="25" t="s">
        <v>32</v>
      </c>
      <c r="C19" s="26" t="n">
        <v>139500</v>
      </c>
      <c r="D19" s="26" t="n">
        <v>67500</v>
      </c>
      <c r="E19" s="26" t="n">
        <f aca="false">D19-C19</f>
        <v>-72000</v>
      </c>
      <c r="F19" s="27" t="n">
        <f aca="false">SUM(D19/C19*100)</f>
        <v>48.3870967741936</v>
      </c>
    </row>
    <row r="20" customFormat="false" ht="43.5" hidden="false" customHeight="true" outlineLevel="0" collapsed="false">
      <c r="A20" s="24" t="s">
        <v>33</v>
      </c>
      <c r="B20" s="25" t="s">
        <v>34</v>
      </c>
      <c r="C20" s="26" t="n">
        <v>110000</v>
      </c>
      <c r="D20" s="26" t="n">
        <v>0</v>
      </c>
      <c r="E20" s="26" t="n">
        <f aca="false">D20-C20</f>
        <v>-110000</v>
      </c>
      <c r="F20" s="27" t="n">
        <f aca="false">SUM(D20/C20*100)</f>
        <v>0</v>
      </c>
    </row>
    <row r="21" customFormat="false" ht="28.5" hidden="false" customHeight="true" outlineLevel="0" collapsed="false">
      <c r="A21" s="24" t="s">
        <v>35</v>
      </c>
      <c r="B21" s="25" t="s">
        <v>36</v>
      </c>
      <c r="C21" s="26" t="n">
        <v>1041000</v>
      </c>
      <c r="D21" s="26" t="n">
        <v>232000</v>
      </c>
      <c r="E21" s="26" t="n">
        <f aca="false">D21-C21</f>
        <v>-809000</v>
      </c>
      <c r="F21" s="27" t="n">
        <f aca="false">SUM(D21/C21*100)</f>
        <v>22.2862632084534</v>
      </c>
    </row>
    <row r="22" customFormat="false" ht="25.5" hidden="false" customHeight="true" outlineLevel="0" collapsed="false">
      <c r="A22" s="24" t="s">
        <v>37</v>
      </c>
      <c r="B22" s="25" t="s">
        <v>38</v>
      </c>
      <c r="C22" s="26" t="n">
        <v>1185000</v>
      </c>
      <c r="D22" s="26" t="n">
        <v>129750.34</v>
      </c>
      <c r="E22" s="26" t="n">
        <f aca="false">D22-C22</f>
        <v>-1055249.66</v>
      </c>
      <c r="F22" s="27" t="n">
        <f aca="false">SUM(D22/C22*100)</f>
        <v>10.9493957805907</v>
      </c>
    </row>
    <row r="23" customFormat="false" ht="25.5" hidden="false" customHeight="true" outlineLevel="0" collapsed="false">
      <c r="A23" s="24" t="s">
        <v>39</v>
      </c>
      <c r="B23" s="25" t="s">
        <v>40</v>
      </c>
      <c r="C23" s="26" t="n">
        <v>309600</v>
      </c>
      <c r="D23" s="26" t="n">
        <v>46866.72</v>
      </c>
      <c r="E23" s="26" t="n">
        <f aca="false">D23-C23</f>
        <v>-262733.28</v>
      </c>
      <c r="F23" s="27" t="n">
        <f aca="false">SUM(D23/C23*100)</f>
        <v>15.1378294573643</v>
      </c>
    </row>
    <row r="24" customFormat="false" ht="12.75" hidden="false" customHeight="false" outlineLevel="0" collapsed="false">
      <c r="A24" s="24" t="s">
        <v>41</v>
      </c>
      <c r="B24" s="25" t="s">
        <v>42</v>
      </c>
      <c r="C24" s="26" t="n">
        <v>397228</v>
      </c>
      <c r="D24" s="26" t="n">
        <v>0</v>
      </c>
      <c r="E24" s="26" t="n">
        <f aca="false">D24-C24</f>
        <v>-397228</v>
      </c>
      <c r="F24" s="27" t="n">
        <f aca="false">SUM(D24/C24*100)</f>
        <v>0</v>
      </c>
    </row>
    <row r="25" customFormat="false" ht="13.5" hidden="false" customHeight="true" outlineLevel="0" collapsed="false">
      <c r="A25" s="24" t="s">
        <v>43</v>
      </c>
      <c r="B25" s="25" t="s">
        <v>44</v>
      </c>
      <c r="C25" s="26" t="n">
        <v>43294043</v>
      </c>
      <c r="D25" s="26" t="n">
        <v>10592319.57</v>
      </c>
      <c r="E25" s="26" t="n">
        <f aca="false">D25-C25</f>
        <v>-32701723.43</v>
      </c>
      <c r="F25" s="27" t="n">
        <f aca="false">SUM(D25/C25*100)</f>
        <v>24.4659977124336</v>
      </c>
    </row>
    <row r="26" customFormat="false" ht="13.5" hidden="false" customHeight="true" outlineLevel="0" collapsed="false">
      <c r="A26" s="24" t="s">
        <v>45</v>
      </c>
      <c r="B26" s="25" t="s">
        <v>46</v>
      </c>
      <c r="C26" s="26" t="n">
        <v>170000</v>
      </c>
      <c r="D26" s="26" t="n">
        <v>0</v>
      </c>
      <c r="E26" s="26" t="n">
        <f aca="false">D26-C26</f>
        <v>-170000</v>
      </c>
      <c r="F26" s="27" t="n">
        <f aca="false">SUM(D26/C26*100)</f>
        <v>0</v>
      </c>
    </row>
    <row r="27" customFormat="false" ht="13.5" hidden="false" customHeight="true" outlineLevel="0" collapsed="false">
      <c r="A27" s="24" t="s">
        <v>47</v>
      </c>
      <c r="B27" s="25" t="s">
        <v>48</v>
      </c>
      <c r="C27" s="26" t="n">
        <v>2800707</v>
      </c>
      <c r="D27" s="26" t="n">
        <v>933234.66</v>
      </c>
      <c r="E27" s="26" t="n">
        <f aca="false">D27-C27</f>
        <v>-1867472.34</v>
      </c>
      <c r="F27" s="27" t="n">
        <f aca="false">SUM(D27/C27*100)</f>
        <v>33.3213956333169</v>
      </c>
    </row>
    <row r="28" customFormat="false" ht="30" hidden="false" customHeight="true" outlineLevel="0" collapsed="false">
      <c r="A28" s="24" t="s">
        <v>49</v>
      </c>
      <c r="B28" s="25" t="s">
        <v>50</v>
      </c>
      <c r="C28" s="26" t="n">
        <v>16898831</v>
      </c>
      <c r="D28" s="26" t="n">
        <v>1489229.52</v>
      </c>
      <c r="E28" s="26" t="n">
        <f aca="false">D28-C28</f>
        <v>-15409601.48</v>
      </c>
      <c r="F28" s="27" t="n">
        <f aca="false">SUM(D28/C28*100)</f>
        <v>8.81261857698914</v>
      </c>
    </row>
    <row r="29" customFormat="false" ht="12.75" hidden="false" customHeight="true" outlineLevel="0" collapsed="false">
      <c r="A29" s="24" t="s">
        <v>51</v>
      </c>
      <c r="B29" s="25" t="s">
        <v>52</v>
      </c>
      <c r="C29" s="26" t="n">
        <v>120000</v>
      </c>
      <c r="D29" s="26" t="n">
        <v>12140.4</v>
      </c>
      <c r="E29" s="26" t="n">
        <f aca="false">D29-C29</f>
        <v>-107859.6</v>
      </c>
      <c r="F29" s="27" t="n">
        <f aca="false">SUM(D29/C29*100)</f>
        <v>10.117</v>
      </c>
    </row>
    <row r="30" customFormat="false" ht="12.75" hidden="false" customHeight="true" outlineLevel="0" collapsed="false">
      <c r="A30" s="24" t="s">
        <v>53</v>
      </c>
      <c r="B30" s="25" t="s">
        <v>54</v>
      </c>
      <c r="C30" s="26" t="n">
        <v>37723</v>
      </c>
      <c r="D30" s="26" t="n">
        <v>0</v>
      </c>
      <c r="E30" s="26" t="n">
        <f aca="false">D30-C30</f>
        <v>-37723</v>
      </c>
      <c r="F30" s="27" t="n">
        <f aca="false">SUM(D30/C30*100)</f>
        <v>0</v>
      </c>
    </row>
    <row r="31" customFormat="false" ht="12.75" hidden="false" customHeight="true" outlineLevel="0" collapsed="false">
      <c r="A31" s="24" t="s">
        <v>55</v>
      </c>
      <c r="B31" s="25" t="s">
        <v>56</v>
      </c>
      <c r="C31" s="26" t="n">
        <v>1237865</v>
      </c>
      <c r="D31" s="26" t="n">
        <v>204613.54</v>
      </c>
      <c r="E31" s="26" t="n">
        <f aca="false">D31-C31</f>
        <v>-1033251.46</v>
      </c>
      <c r="F31" s="27" t="n">
        <f aca="false">SUM(D31/C31*100)</f>
        <v>16.5295520917063</v>
      </c>
    </row>
    <row r="32" customFormat="false" ht="24" hidden="false" customHeight="true" outlineLevel="0" collapsed="false">
      <c r="A32" s="24" t="s">
        <v>57</v>
      </c>
      <c r="B32" s="25" t="s">
        <v>58</v>
      </c>
      <c r="C32" s="26" t="n">
        <v>560000</v>
      </c>
      <c r="D32" s="26" t="n">
        <v>103000.8</v>
      </c>
      <c r="E32" s="26" t="n">
        <f aca="false">D32-C32</f>
        <v>-456999.2</v>
      </c>
      <c r="F32" s="27" t="n">
        <f aca="false">SUM(D32/C32*100)</f>
        <v>18.393</v>
      </c>
    </row>
    <row r="33" customFormat="false" ht="12.75" hidden="false" customHeight="true" outlineLevel="0" collapsed="false">
      <c r="A33" s="24" t="s">
        <v>59</v>
      </c>
      <c r="B33" s="25" t="s">
        <v>60</v>
      </c>
      <c r="C33" s="26" t="n">
        <v>1500000</v>
      </c>
      <c r="D33" s="26" t="n">
        <v>732204.21</v>
      </c>
      <c r="E33" s="26" t="n">
        <f aca="false">D33-C33</f>
        <v>-767795.79</v>
      </c>
      <c r="F33" s="27" t="n">
        <f aca="false">SUM(D33/C33*100)</f>
        <v>48.813614</v>
      </c>
    </row>
    <row r="34" customFormat="false" ht="25.5" hidden="false" customHeight="true" outlineLevel="0" collapsed="false">
      <c r="A34" s="24" t="s">
        <v>61</v>
      </c>
      <c r="B34" s="25" t="s">
        <v>62</v>
      </c>
      <c r="C34" s="26" t="n">
        <v>4100</v>
      </c>
      <c r="D34" s="26" t="n">
        <v>0</v>
      </c>
      <c r="E34" s="26" t="n">
        <f aca="false">D34-C34</f>
        <v>-4100</v>
      </c>
      <c r="F34" s="27" t="n">
        <f aca="false">SUM(D34/C34*100)</f>
        <v>0</v>
      </c>
    </row>
    <row r="35" customFormat="false" ht="26.25" hidden="false" customHeight="true" outlineLevel="0" collapsed="false">
      <c r="A35" s="20" t="s">
        <v>63</v>
      </c>
      <c r="B35" s="21" t="s">
        <v>64</v>
      </c>
      <c r="C35" s="22" t="n">
        <f aca="false">C36</f>
        <v>238228619.13</v>
      </c>
      <c r="D35" s="22" t="n">
        <f aca="false">D36</f>
        <v>51451946.02</v>
      </c>
      <c r="E35" s="22" t="n">
        <f aca="false">E36</f>
        <v>-186776673.11</v>
      </c>
      <c r="F35" s="23" t="n">
        <f aca="false">D35/C35*100</f>
        <v>21.5977182791472</v>
      </c>
    </row>
    <row r="36" customFormat="false" ht="26.25" hidden="false" customHeight="true" outlineLevel="0" collapsed="false">
      <c r="A36" s="20" t="s">
        <v>65</v>
      </c>
      <c r="B36" s="21" t="s">
        <v>66</v>
      </c>
      <c r="C36" s="22" t="n">
        <f aca="false">C37+C38+C39+C40+C42+C43+C44+C45+C46+C48+C49+C50+C41+C47</f>
        <v>238228619.13</v>
      </c>
      <c r="D36" s="22" t="n">
        <f aca="false">D37+D38+D39+D40+D42+D43+D44+D45+D46+D48+D49+D50+D41+D47</f>
        <v>51451946.02</v>
      </c>
      <c r="E36" s="22" t="n">
        <f aca="false">D36-C36</f>
        <v>-186776673.11</v>
      </c>
      <c r="F36" s="23" t="n">
        <f aca="false">D36/C36*100</f>
        <v>21.5977182791472</v>
      </c>
    </row>
    <row r="37" customFormat="false" ht="25.5" hidden="false" customHeight="true" outlineLevel="0" collapsed="false">
      <c r="A37" s="24" t="s">
        <v>67</v>
      </c>
      <c r="B37" s="25" t="s">
        <v>68</v>
      </c>
      <c r="C37" s="26" t="n">
        <v>2560567</v>
      </c>
      <c r="D37" s="26" t="n">
        <v>647346.86</v>
      </c>
      <c r="E37" s="26" t="n">
        <f aca="false">D37-C37</f>
        <v>-1913220.14</v>
      </c>
      <c r="F37" s="27" t="n">
        <f aca="false">SUM(D37/C37*100)</f>
        <v>25.2813872864877</v>
      </c>
    </row>
    <row r="38" customFormat="false" ht="13.5" hidden="false" customHeight="true" outlineLevel="0" collapsed="false">
      <c r="A38" s="24" t="s">
        <v>69</v>
      </c>
      <c r="B38" s="25" t="s">
        <v>70</v>
      </c>
      <c r="C38" s="26" t="n">
        <v>86374030</v>
      </c>
      <c r="D38" s="26" t="n">
        <v>18036556.28</v>
      </c>
      <c r="E38" s="26" t="n">
        <f aca="false">D38-C38</f>
        <v>-68337473.72</v>
      </c>
      <c r="F38" s="27" t="n">
        <f aca="false">SUM(D38/C38*100)</f>
        <v>20.8819205031883</v>
      </c>
    </row>
    <row r="39" customFormat="false" ht="25.5" hidden="false" customHeight="true" outlineLevel="0" collapsed="false">
      <c r="A39" s="24" t="s">
        <v>71</v>
      </c>
      <c r="B39" s="25" t="s">
        <v>72</v>
      </c>
      <c r="C39" s="26" t="n">
        <v>44822488</v>
      </c>
      <c r="D39" s="26" t="n">
        <v>9920871.07</v>
      </c>
      <c r="E39" s="26" t="n">
        <f aca="false">D39-C39</f>
        <v>-34901616.93</v>
      </c>
      <c r="F39" s="27" t="n">
        <f aca="false">SUM(D39/C39*100)</f>
        <v>22.1336911730558</v>
      </c>
    </row>
    <row r="40" customFormat="false" ht="12.75" hidden="false" customHeight="true" outlineLevel="0" collapsed="false">
      <c r="A40" s="24" t="s">
        <v>73</v>
      </c>
      <c r="B40" s="25" t="s">
        <v>74</v>
      </c>
      <c r="C40" s="26" t="n">
        <v>82923300</v>
      </c>
      <c r="D40" s="26" t="n">
        <v>19141029.37</v>
      </c>
      <c r="E40" s="26" t="n">
        <f aca="false">D40-C40</f>
        <v>-63782270.63</v>
      </c>
      <c r="F40" s="27" t="n">
        <f aca="false">SUM(D40/C40*100)</f>
        <v>23.0828119117305</v>
      </c>
    </row>
    <row r="41" customFormat="false" ht="25.5" hidden="false" customHeight="true" outlineLevel="0" collapsed="false">
      <c r="A41" s="24" t="s">
        <v>75</v>
      </c>
      <c r="B41" s="25" t="s">
        <v>76</v>
      </c>
      <c r="C41" s="26" t="n">
        <v>2066039.97</v>
      </c>
      <c r="D41" s="26" t="n">
        <v>0</v>
      </c>
      <c r="E41" s="26" t="n">
        <f aca="false">D41-C41</f>
        <v>-2066039.97</v>
      </c>
      <c r="F41" s="27" t="n">
        <f aca="false">SUM(D41/C41*100)</f>
        <v>0</v>
      </c>
    </row>
    <row r="42" customFormat="false" ht="26.25" hidden="false" customHeight="true" outlineLevel="0" collapsed="false">
      <c r="A42" s="24" t="s">
        <v>77</v>
      </c>
      <c r="B42" s="25" t="s">
        <v>78</v>
      </c>
      <c r="C42" s="26" t="n">
        <v>11175072</v>
      </c>
      <c r="D42" s="26" t="n">
        <v>2285502.09</v>
      </c>
      <c r="E42" s="26" t="n">
        <f aca="false">D42-C42</f>
        <v>-8889569.91</v>
      </c>
      <c r="F42" s="27" t="n">
        <f aca="false">SUM(D42/C42*100)</f>
        <v>20.4517884985439</v>
      </c>
    </row>
    <row r="43" customFormat="false" ht="13.5" hidden="false" customHeight="true" outlineLevel="0" collapsed="false">
      <c r="A43" s="24" t="s">
        <v>79</v>
      </c>
      <c r="B43" s="25" t="s">
        <v>80</v>
      </c>
      <c r="C43" s="26" t="n">
        <v>3445348</v>
      </c>
      <c r="D43" s="26" t="n">
        <v>732551.2</v>
      </c>
      <c r="E43" s="26" t="n">
        <f aca="false">D43-C43</f>
        <v>-2712796.8</v>
      </c>
      <c r="F43" s="27" t="n">
        <f aca="false">SUM(D43/C43*100)</f>
        <v>21.2620379712006</v>
      </c>
    </row>
    <row r="44" customFormat="false" ht="12.75" hidden="false" customHeight="true" outlineLevel="0" collapsed="false">
      <c r="A44" s="24" t="s">
        <v>81</v>
      </c>
      <c r="B44" s="25" t="s">
        <v>82</v>
      </c>
      <c r="C44" s="26" t="n">
        <v>87240</v>
      </c>
      <c r="D44" s="26" t="n">
        <v>0</v>
      </c>
      <c r="E44" s="26" t="n">
        <f aca="false">D44-C44</f>
        <v>-87240</v>
      </c>
      <c r="F44" s="27" t="n">
        <f aca="false">SUM(D44/C44*100)</f>
        <v>0</v>
      </c>
    </row>
    <row r="45" customFormat="false" ht="25.5" hidden="false" customHeight="true" outlineLevel="0" collapsed="false">
      <c r="A45" s="24" t="s">
        <v>83</v>
      </c>
      <c r="B45" s="25" t="s">
        <v>84</v>
      </c>
      <c r="C45" s="26" t="n">
        <v>194947</v>
      </c>
      <c r="D45" s="26" t="n">
        <v>30996.91</v>
      </c>
      <c r="E45" s="26" t="n">
        <f aca="false">D45-C45</f>
        <v>-163950.09</v>
      </c>
      <c r="F45" s="27" t="n">
        <f aca="false">SUM(D45/C45*100)</f>
        <v>15.9001728674973</v>
      </c>
    </row>
    <row r="46" customFormat="false" ht="25.5" hidden="false" customHeight="true" outlineLevel="0" collapsed="false">
      <c r="A46" s="24" t="s">
        <v>85</v>
      </c>
      <c r="B46" s="25" t="s">
        <v>86</v>
      </c>
      <c r="C46" s="26" t="n">
        <v>1495800</v>
      </c>
      <c r="D46" s="26" t="n">
        <v>338576.19</v>
      </c>
      <c r="E46" s="26" t="n">
        <f aca="false">D46-C46</f>
        <v>-1157223.81</v>
      </c>
      <c r="F46" s="27" t="n">
        <f aca="false">SUM(D46/C46*100)</f>
        <v>22.6351243481749</v>
      </c>
    </row>
    <row r="47" customFormat="false" ht="54" hidden="false" customHeight="true" outlineLevel="0" collapsed="false">
      <c r="A47" s="24" t="s">
        <v>87</v>
      </c>
      <c r="B47" s="25" t="s">
        <v>88</v>
      </c>
      <c r="C47" s="26" t="n">
        <v>35042.16</v>
      </c>
      <c r="D47" s="26" t="n">
        <v>0</v>
      </c>
      <c r="E47" s="26" t="n">
        <f aca="false">D47-C47</f>
        <v>-35042.16</v>
      </c>
      <c r="F47" s="27" t="n">
        <f aca="false">SUM(D47/C47*100)</f>
        <v>0</v>
      </c>
    </row>
    <row r="48" customFormat="false" ht="26.25" hidden="false" customHeight="true" outlineLevel="0" collapsed="false">
      <c r="A48" s="24" t="s">
        <v>89</v>
      </c>
      <c r="B48" s="25" t="s">
        <v>90</v>
      </c>
      <c r="C48" s="26" t="n">
        <v>1278880</v>
      </c>
      <c r="D48" s="26" t="n">
        <v>237008.03</v>
      </c>
      <c r="E48" s="26" t="n">
        <f aca="false">D48-C48</f>
        <v>-1041871.97</v>
      </c>
      <c r="F48" s="27" t="n">
        <f aca="false">SUM(D48/C48*100)</f>
        <v>18.5324682534718</v>
      </c>
    </row>
    <row r="49" customFormat="false" ht="38.25" hidden="false" customHeight="false" outlineLevel="0" collapsed="false">
      <c r="A49" s="24" t="s">
        <v>91</v>
      </c>
      <c r="B49" s="25" t="s">
        <v>92</v>
      </c>
      <c r="C49" s="26" t="n">
        <v>600624</v>
      </c>
      <c r="D49" s="26" t="n">
        <v>81508.02</v>
      </c>
      <c r="E49" s="26" t="n">
        <f aca="false">D49-C49</f>
        <v>-519115.98</v>
      </c>
      <c r="F49" s="27" t="n">
        <f aca="false">SUM(D49/C49*100)</f>
        <v>13.570556621114</v>
      </c>
    </row>
    <row r="50" customFormat="false" ht="42" hidden="false" customHeight="true" outlineLevel="0" collapsed="false">
      <c r="A50" s="24" t="s">
        <v>93</v>
      </c>
      <c r="B50" s="25" t="s">
        <v>34</v>
      </c>
      <c r="C50" s="26" t="n">
        <v>1169241</v>
      </c>
      <c r="D50" s="26" t="n">
        <v>0</v>
      </c>
      <c r="E50" s="26" t="n">
        <f aca="false">D50-C50</f>
        <v>-1169241</v>
      </c>
      <c r="F50" s="27" t="n">
        <f aca="false">SUM(D50/C50*100)</f>
        <v>0</v>
      </c>
    </row>
    <row r="51" customFormat="false" ht="25.5" hidden="false" customHeight="true" outlineLevel="0" collapsed="false">
      <c r="A51" s="20" t="s">
        <v>94</v>
      </c>
      <c r="B51" s="21" t="s">
        <v>95</v>
      </c>
      <c r="C51" s="28" t="n">
        <f aca="false">C52</f>
        <v>30141600</v>
      </c>
      <c r="D51" s="28" t="n">
        <f aca="false">D52</f>
        <v>6495645.08</v>
      </c>
      <c r="E51" s="28" t="n">
        <f aca="false">D51-C51</f>
        <v>-23645954.92</v>
      </c>
      <c r="F51" s="29" t="n">
        <f aca="false">D51/C51*100</f>
        <v>21.5504322265573</v>
      </c>
    </row>
    <row r="52" customFormat="false" ht="25.5" hidden="false" customHeight="true" outlineLevel="0" collapsed="false">
      <c r="A52" s="20" t="s">
        <v>96</v>
      </c>
      <c r="B52" s="21" t="s">
        <v>97</v>
      </c>
      <c r="C52" s="28" t="n">
        <f aca="false">C53+C54+C55+C56+C57+C58+C59+C60+C61+C62+C63+C64+C65+C66+C67+C68</f>
        <v>30141600</v>
      </c>
      <c r="D52" s="28" t="n">
        <f aca="false">D53+D54+D55+D56+D57+D58+D59+D60+D61+D62+D63+D64+D65+D66+D67+D68</f>
        <v>6495645.08</v>
      </c>
      <c r="E52" s="28" t="n">
        <f aca="false">D52-C52</f>
        <v>-23645954.92</v>
      </c>
      <c r="F52" s="29" t="n">
        <f aca="false">D52/C52*100</f>
        <v>21.5504322265573</v>
      </c>
    </row>
    <row r="53" customFormat="false" ht="25.5" hidden="false" customHeight="true" outlineLevel="0" collapsed="false">
      <c r="A53" s="24" t="s">
        <v>98</v>
      </c>
      <c r="B53" s="25" t="s">
        <v>68</v>
      </c>
      <c r="C53" s="26" t="n">
        <v>12558069</v>
      </c>
      <c r="D53" s="26" t="n">
        <v>3017432.64</v>
      </c>
      <c r="E53" s="26" t="n">
        <f aca="false">D53-C53</f>
        <v>-9540636.36</v>
      </c>
      <c r="F53" s="27" t="n">
        <f aca="false">SUM(D53/C53*100)</f>
        <v>24.0278393119197</v>
      </c>
    </row>
    <row r="54" customFormat="false" ht="25.5" hidden="false" customHeight="true" outlineLevel="0" collapsed="false">
      <c r="A54" s="24" t="s">
        <v>99</v>
      </c>
      <c r="B54" s="25" t="s">
        <v>100</v>
      </c>
      <c r="C54" s="26" t="n">
        <v>59961</v>
      </c>
      <c r="D54" s="26" t="n">
        <v>1494.4</v>
      </c>
      <c r="E54" s="26" t="n">
        <f aca="false">D54-C54</f>
        <v>-58466.6</v>
      </c>
      <c r="F54" s="27" t="n">
        <f aca="false">SUM(D54/C54*100)</f>
        <v>2.49228665299111</v>
      </c>
    </row>
    <row r="55" customFormat="false" ht="25.5" hidden="false" customHeight="true" outlineLevel="0" collapsed="false">
      <c r="A55" s="24" t="s">
        <v>101</v>
      </c>
      <c r="B55" s="25" t="s">
        <v>102</v>
      </c>
      <c r="C55" s="26" t="n">
        <v>32760</v>
      </c>
      <c r="D55" s="26" t="n">
        <v>8033.13</v>
      </c>
      <c r="E55" s="26" t="n">
        <f aca="false">D55-C55</f>
        <v>-24726.87</v>
      </c>
      <c r="F55" s="27" t="n">
        <f aca="false">SUM(D55/C55*100)</f>
        <v>24.5211538461538</v>
      </c>
    </row>
    <row r="56" customFormat="false" ht="28.9" hidden="false" customHeight="true" outlineLevel="0" collapsed="false">
      <c r="A56" s="24" t="s">
        <v>103</v>
      </c>
      <c r="B56" s="25" t="s">
        <v>104</v>
      </c>
      <c r="C56" s="26" t="n">
        <v>270279</v>
      </c>
      <c r="D56" s="26" t="n">
        <v>40199</v>
      </c>
      <c r="E56" s="26" t="n">
        <f aca="false">D56-C56</f>
        <v>-230080</v>
      </c>
      <c r="F56" s="27" t="n">
        <f aca="false">SUM(D56/C56*100)</f>
        <v>14.873149597268</v>
      </c>
    </row>
    <row r="57" customFormat="false" ht="25.5" hidden="false" customHeight="true" outlineLevel="0" collapsed="false">
      <c r="A57" s="24" t="s">
        <v>105</v>
      </c>
      <c r="B57" s="25" t="s">
        <v>106</v>
      </c>
      <c r="C57" s="26" t="n">
        <v>51205</v>
      </c>
      <c r="D57" s="26" t="n">
        <v>20117.07</v>
      </c>
      <c r="E57" s="26" t="n">
        <f aca="false">D57-C57</f>
        <v>-31087.93</v>
      </c>
      <c r="F57" s="27" t="n">
        <f aca="false">SUM(D57/C57*100)</f>
        <v>39.287315691827</v>
      </c>
    </row>
    <row r="58" customFormat="false" ht="32.25" hidden="false" customHeight="true" outlineLevel="0" collapsed="false">
      <c r="A58" s="24" t="s">
        <v>107</v>
      </c>
      <c r="B58" s="25" t="s">
        <v>108</v>
      </c>
      <c r="C58" s="26" t="n">
        <v>124142</v>
      </c>
      <c r="D58" s="26" t="n">
        <v>30026.68</v>
      </c>
      <c r="E58" s="26" t="n">
        <f aca="false">D58-C58</f>
        <v>-94115.32</v>
      </c>
      <c r="F58" s="27" t="n">
        <f aca="false">SUM(D58/C58*100)</f>
        <v>24.1873660807785</v>
      </c>
    </row>
    <row r="59" customFormat="false" ht="25.5" hidden="false" customHeight="true" outlineLevel="0" collapsed="false">
      <c r="A59" s="24" t="s">
        <v>109</v>
      </c>
      <c r="B59" s="25" t="s">
        <v>110</v>
      </c>
      <c r="C59" s="26" t="n">
        <v>20755</v>
      </c>
      <c r="D59" s="26" t="n">
        <v>3823.2</v>
      </c>
      <c r="E59" s="26" t="n">
        <f aca="false">D59-C59</f>
        <v>-16931.8</v>
      </c>
      <c r="F59" s="27" t="n">
        <f aca="false">SUM(D59/C59*100)</f>
        <v>18.420621536979</v>
      </c>
    </row>
    <row r="60" customFormat="false" ht="40.5" hidden="false" customHeight="true" outlineLevel="0" collapsed="false">
      <c r="A60" s="24" t="s">
        <v>111</v>
      </c>
      <c r="B60" s="25" t="s">
        <v>112</v>
      </c>
      <c r="C60" s="26" t="n">
        <v>5390322</v>
      </c>
      <c r="D60" s="26" t="n">
        <v>1145521.64</v>
      </c>
      <c r="E60" s="26" t="n">
        <f aca="false">D60-C60</f>
        <v>-4244800.36</v>
      </c>
      <c r="F60" s="27" t="n">
        <f aca="false">SUM(D60/C60*100)</f>
        <v>21.2514510264878</v>
      </c>
    </row>
    <row r="61" customFormat="false" ht="29.25" hidden="false" customHeight="true" outlineLevel="0" collapsed="false">
      <c r="A61" s="24" t="s">
        <v>113</v>
      </c>
      <c r="B61" s="25" t="s">
        <v>114</v>
      </c>
      <c r="C61" s="26" t="n">
        <v>5046407</v>
      </c>
      <c r="D61" s="26" t="n">
        <v>1045254.64</v>
      </c>
      <c r="E61" s="26" t="n">
        <f aca="false">D61-C61</f>
        <v>-4001152.36</v>
      </c>
      <c r="F61" s="27" t="n">
        <f aca="false">SUM(D61/C61*100)</f>
        <v>20.7128485673074</v>
      </c>
    </row>
    <row r="62" customFormat="false" ht="12.75" hidden="false" customHeight="true" outlineLevel="0" collapsed="false">
      <c r="A62" s="24" t="s">
        <v>115</v>
      </c>
      <c r="B62" s="25" t="s">
        <v>116</v>
      </c>
      <c r="C62" s="26" t="n">
        <v>7150</v>
      </c>
      <c r="D62" s="26" t="n">
        <v>0</v>
      </c>
      <c r="E62" s="26" t="n">
        <f aca="false">D62-C62</f>
        <v>-7150</v>
      </c>
      <c r="F62" s="27" t="n">
        <f aca="false">SUM(D62/C62*100)</f>
        <v>0</v>
      </c>
    </row>
    <row r="63" customFormat="false" ht="38.25" hidden="false" customHeight="true" outlineLevel="0" collapsed="false">
      <c r="A63" s="24" t="s">
        <v>117</v>
      </c>
      <c r="B63" s="25" t="s">
        <v>34</v>
      </c>
      <c r="C63" s="26" t="n">
        <v>602900</v>
      </c>
      <c r="D63" s="26" t="n">
        <v>0</v>
      </c>
      <c r="E63" s="26" t="n">
        <f aca="false">D63-C63</f>
        <v>-602900</v>
      </c>
      <c r="F63" s="27" t="n">
        <f aca="false">SUM(D63/C63*100)</f>
        <v>0</v>
      </c>
    </row>
    <row r="64" customFormat="false" ht="52.15" hidden="false" customHeight="true" outlineLevel="0" collapsed="false">
      <c r="A64" s="24" t="s">
        <v>118</v>
      </c>
      <c r="B64" s="25" t="s">
        <v>119</v>
      </c>
      <c r="C64" s="26" t="n">
        <v>600230</v>
      </c>
      <c r="D64" s="26" t="n">
        <v>164792.51</v>
      </c>
      <c r="E64" s="26" t="n">
        <f aca="false">D64-C64</f>
        <v>-435437.49</v>
      </c>
      <c r="F64" s="27" t="n">
        <f aca="false">SUM(D64/C64*100)</f>
        <v>27.4548939573164</v>
      </c>
    </row>
    <row r="65" customFormat="false" ht="36.75" hidden="false" customHeight="true" outlineLevel="0" collapsed="false">
      <c r="A65" s="24" t="s">
        <v>120</v>
      </c>
      <c r="B65" s="25" t="s">
        <v>121</v>
      </c>
      <c r="C65" s="26" t="n">
        <v>21091</v>
      </c>
      <c r="D65" s="26" t="n">
        <v>10327.2</v>
      </c>
      <c r="E65" s="26" t="n">
        <f aca="false">D65-C65</f>
        <v>-10763.8</v>
      </c>
      <c r="F65" s="27" t="n">
        <f aca="false">SUM(D65/C65*100)</f>
        <v>48.9649613579252</v>
      </c>
    </row>
    <row r="66" customFormat="false" ht="54.75" hidden="false" customHeight="true" outlineLevel="0" collapsed="false">
      <c r="A66" s="24" t="s">
        <v>122</v>
      </c>
      <c r="B66" s="25" t="s">
        <v>123</v>
      </c>
      <c r="C66" s="26" t="n">
        <v>668993</v>
      </c>
      <c r="D66" s="26" t="n">
        <v>90088.89</v>
      </c>
      <c r="E66" s="26" t="n">
        <f aca="false">D66-C66</f>
        <v>-578904.11</v>
      </c>
      <c r="F66" s="27" t="n">
        <f aca="false">SUM(D66/C66*100)</f>
        <v>13.4663426971583</v>
      </c>
    </row>
    <row r="67" customFormat="false" ht="38.25" hidden="false" customHeight="true" outlineLevel="0" collapsed="false">
      <c r="A67" s="24" t="s">
        <v>124</v>
      </c>
      <c r="B67" s="25" t="s">
        <v>125</v>
      </c>
      <c r="C67" s="26" t="n">
        <v>150564</v>
      </c>
      <c r="D67" s="26" t="n">
        <v>28037</v>
      </c>
      <c r="E67" s="26" t="n">
        <f aca="false">D67-C67</f>
        <v>-122527</v>
      </c>
      <c r="F67" s="27" t="n">
        <f aca="false">SUM(D67/C67*100)</f>
        <v>18.6213171807338</v>
      </c>
    </row>
    <row r="68" customFormat="false" ht="26.25" hidden="false" customHeight="true" outlineLevel="0" collapsed="false">
      <c r="A68" s="24" t="s">
        <v>126</v>
      </c>
      <c r="B68" s="25" t="s">
        <v>36</v>
      </c>
      <c r="C68" s="26" t="n">
        <v>4536772</v>
      </c>
      <c r="D68" s="26" t="n">
        <v>890497.08</v>
      </c>
      <c r="E68" s="26" t="n">
        <f aca="false">D68-C68</f>
        <v>-3646274.92</v>
      </c>
      <c r="F68" s="27" t="n">
        <f aca="false">SUM(D68/C68*100)</f>
        <v>19.6284292003213</v>
      </c>
    </row>
    <row r="69" customFormat="false" ht="25.5" hidden="false" customHeight="false" outlineLevel="0" collapsed="false">
      <c r="A69" s="20" t="s">
        <v>127</v>
      </c>
      <c r="B69" s="21" t="s">
        <v>128</v>
      </c>
      <c r="C69" s="30" t="n">
        <f aca="false">C70</f>
        <v>35184950</v>
      </c>
      <c r="D69" s="30" t="n">
        <f aca="false">D70</f>
        <v>7755458.22</v>
      </c>
      <c r="E69" s="30" t="n">
        <f aca="false">E70</f>
        <v>-27429491.78</v>
      </c>
      <c r="F69" s="31" t="n">
        <f aca="false">F70</f>
        <v>22.0419759584709</v>
      </c>
    </row>
    <row r="70" customFormat="false" ht="28.5" hidden="false" customHeight="true" outlineLevel="0" collapsed="false">
      <c r="A70" s="20" t="s">
        <v>129</v>
      </c>
      <c r="B70" s="21" t="s">
        <v>130</v>
      </c>
      <c r="C70" s="30" t="n">
        <f aca="false">C71+C72+C73+C74+C75+C76+C77</f>
        <v>35184950</v>
      </c>
      <c r="D70" s="30" t="n">
        <f aca="false">D71+D72+D73+D74+D75+D76+D77</f>
        <v>7755458.22</v>
      </c>
      <c r="E70" s="30" t="n">
        <f aca="false">D70-C70</f>
        <v>-27429491.78</v>
      </c>
      <c r="F70" s="31" t="n">
        <f aca="false">D70/C70*100</f>
        <v>22.0419759584709</v>
      </c>
    </row>
    <row r="71" customFormat="false" ht="28.5" hidden="false" customHeight="true" outlineLevel="0" collapsed="false">
      <c r="A71" s="24" t="s">
        <v>131</v>
      </c>
      <c r="B71" s="25" t="s">
        <v>68</v>
      </c>
      <c r="C71" s="26" t="n">
        <v>1036759</v>
      </c>
      <c r="D71" s="26" t="n">
        <v>287066.28</v>
      </c>
      <c r="E71" s="26" t="n">
        <f aca="false">D71-C71</f>
        <v>-749692.72</v>
      </c>
      <c r="F71" s="27" t="n">
        <f aca="false">SUM(D71/C71*100)</f>
        <v>27.6888148547541</v>
      </c>
    </row>
    <row r="72" customFormat="false" ht="13.5" hidden="false" customHeight="true" outlineLevel="0" collapsed="false">
      <c r="A72" s="24" t="s">
        <v>132</v>
      </c>
      <c r="B72" s="25" t="s">
        <v>133</v>
      </c>
      <c r="C72" s="26" t="n">
        <v>14506743</v>
      </c>
      <c r="D72" s="26" t="n">
        <v>3376150.33</v>
      </c>
      <c r="E72" s="26" t="n">
        <f aca="false">D72-C72</f>
        <v>-11130592.67</v>
      </c>
      <c r="F72" s="27" t="n">
        <f aca="false">SUM(D72/C72*100)</f>
        <v>23.2729726445143</v>
      </c>
    </row>
    <row r="73" customFormat="false" ht="45" hidden="false" customHeight="true" outlineLevel="0" collapsed="false">
      <c r="A73" s="24" t="s">
        <v>134</v>
      </c>
      <c r="B73" s="25" t="s">
        <v>34</v>
      </c>
      <c r="C73" s="26" t="n">
        <v>95580</v>
      </c>
      <c r="D73" s="26" t="n">
        <v>0</v>
      </c>
      <c r="E73" s="26" t="n">
        <f aca="false">D73-C73</f>
        <v>-95580</v>
      </c>
      <c r="F73" s="27" t="n">
        <f aca="false">SUM(D73/C73*100)</f>
        <v>0</v>
      </c>
    </row>
    <row r="74" customFormat="false" ht="12.75" hidden="false" customHeight="false" outlineLevel="0" collapsed="false">
      <c r="A74" s="24" t="s">
        <v>135</v>
      </c>
      <c r="B74" s="25" t="s">
        <v>136</v>
      </c>
      <c r="C74" s="26" t="n">
        <v>3613432</v>
      </c>
      <c r="D74" s="26" t="n">
        <v>768517.35</v>
      </c>
      <c r="E74" s="26" t="n">
        <f aca="false">D74-C74</f>
        <v>-2844914.65</v>
      </c>
      <c r="F74" s="27" t="n">
        <f aca="false">SUM(D74/C74*100)</f>
        <v>21.268349591192</v>
      </c>
    </row>
    <row r="75" customFormat="false" ht="12.75" hidden="false" customHeight="false" outlineLevel="0" collapsed="false">
      <c r="A75" s="24" t="s">
        <v>137</v>
      </c>
      <c r="B75" s="25" t="s">
        <v>138</v>
      </c>
      <c r="C75" s="26" t="n">
        <v>3132052</v>
      </c>
      <c r="D75" s="26" t="n">
        <v>666202.35</v>
      </c>
      <c r="E75" s="26" t="n">
        <f aca="false">D75-C75</f>
        <v>-2465849.65</v>
      </c>
      <c r="F75" s="27" t="n">
        <f aca="false">SUM(D75/C75*100)</f>
        <v>21.270475394406</v>
      </c>
    </row>
    <row r="76" customFormat="false" ht="26.25" hidden="false" customHeight="true" outlineLevel="0" collapsed="false">
      <c r="A76" s="24" t="s">
        <v>139</v>
      </c>
      <c r="B76" s="25" t="s">
        <v>140</v>
      </c>
      <c r="C76" s="26" t="n">
        <v>8851554</v>
      </c>
      <c r="D76" s="26" t="n">
        <v>1856178</v>
      </c>
      <c r="E76" s="26" t="n">
        <f aca="false">D76-C76</f>
        <v>-6995376</v>
      </c>
      <c r="F76" s="27" t="n">
        <f aca="false">SUM(D76/C76*100)</f>
        <v>20.9700805078973</v>
      </c>
    </row>
    <row r="77" customFormat="false" ht="26.25" hidden="false" customHeight="true" outlineLevel="0" collapsed="false">
      <c r="A77" s="24" t="s">
        <v>141</v>
      </c>
      <c r="B77" s="25" t="s">
        <v>142</v>
      </c>
      <c r="C77" s="26" t="n">
        <v>3948830</v>
      </c>
      <c r="D77" s="26" t="n">
        <v>801343.91</v>
      </c>
      <c r="E77" s="26" t="n">
        <f aca="false">D77-C77</f>
        <v>-3147486.09</v>
      </c>
      <c r="F77" s="27" t="n">
        <f aca="false">SUM(D77/C77*100)</f>
        <v>20.2931984917051</v>
      </c>
    </row>
    <row r="78" customFormat="false" ht="31.5" hidden="false" customHeight="true" outlineLevel="0" collapsed="false">
      <c r="A78" s="20" t="s">
        <v>143</v>
      </c>
      <c r="B78" s="21" t="s">
        <v>144</v>
      </c>
      <c r="C78" s="22" t="n">
        <f aca="false">C79</f>
        <v>2969770</v>
      </c>
      <c r="D78" s="22" t="n">
        <f aca="false">D80+D81+D83+D84+D85</f>
        <v>872616.9</v>
      </c>
      <c r="E78" s="22" t="n">
        <f aca="false">D78-C78</f>
        <v>-2097153.1</v>
      </c>
      <c r="F78" s="23" t="n">
        <f aca="false">D78/C78*100</f>
        <v>29.3833158796809</v>
      </c>
    </row>
    <row r="79" customFormat="false" ht="40.5" hidden="false" customHeight="true" outlineLevel="0" collapsed="false">
      <c r="A79" s="20" t="s">
        <v>145</v>
      </c>
      <c r="B79" s="21" t="s">
        <v>146</v>
      </c>
      <c r="C79" s="22" t="n">
        <f aca="false">C80+C81+C83+C84+C85+C86+C82</f>
        <v>2969770</v>
      </c>
      <c r="D79" s="22" t="n">
        <f aca="false">D80+D81+D83+D84+D85+D86+D82</f>
        <v>872616.9</v>
      </c>
      <c r="E79" s="22" t="n">
        <f aca="false">D79-C79</f>
        <v>-2097153.1</v>
      </c>
      <c r="F79" s="23" t="n">
        <f aca="false">D79/C79*100</f>
        <v>29.3833158796809</v>
      </c>
    </row>
    <row r="80" customFormat="false" ht="45.75" hidden="false" customHeight="true" outlineLevel="0" collapsed="false">
      <c r="A80" s="24" t="s">
        <v>147</v>
      </c>
      <c r="B80" s="25" t="s">
        <v>22</v>
      </c>
      <c r="C80" s="26" t="n">
        <v>2000</v>
      </c>
      <c r="D80" s="26" t="n">
        <v>0</v>
      </c>
      <c r="E80" s="26" t="n">
        <f aca="false">D80-C80</f>
        <v>-2000</v>
      </c>
      <c r="F80" s="27" t="n">
        <f aca="false">SUM(D80/C80*100)</f>
        <v>0</v>
      </c>
    </row>
    <row r="81" customFormat="false" ht="25.5" hidden="false" customHeight="true" outlineLevel="0" collapsed="false">
      <c r="A81" s="24" t="s">
        <v>148</v>
      </c>
      <c r="B81" s="25" t="s">
        <v>68</v>
      </c>
      <c r="C81" s="26" t="n">
        <v>2862728</v>
      </c>
      <c r="D81" s="26" t="n">
        <v>872616.9</v>
      </c>
      <c r="E81" s="26" t="n">
        <f aca="false">D81-C81</f>
        <v>-1990111.1</v>
      </c>
      <c r="F81" s="27" t="n">
        <f aca="false">SUM(D81/C81*100)</f>
        <v>30.4820052760863</v>
      </c>
    </row>
    <row r="82" customFormat="false" ht="12.75" hidden="false" customHeight="true" outlineLevel="0" collapsed="false">
      <c r="A82" s="24" t="s">
        <v>149</v>
      </c>
      <c r="B82" s="25" t="s">
        <v>70</v>
      </c>
      <c r="C82" s="26" t="n">
        <v>4500</v>
      </c>
      <c r="D82" s="26" t="n">
        <v>0</v>
      </c>
      <c r="E82" s="26"/>
      <c r="F82" s="27"/>
    </row>
    <row r="83" customFormat="false" ht="25.5" hidden="false" customHeight="true" outlineLevel="0" collapsed="false">
      <c r="A83" s="24" t="s">
        <v>150</v>
      </c>
      <c r="B83" s="25" t="s">
        <v>76</v>
      </c>
      <c r="C83" s="26" t="n">
        <v>16696</v>
      </c>
      <c r="D83" s="26" t="n">
        <v>0</v>
      </c>
      <c r="E83" s="26" t="n">
        <f aca="false">D83-C83</f>
        <v>-16696</v>
      </c>
      <c r="F83" s="27" t="n">
        <f aca="false">SUM(D83/C83*100)</f>
        <v>0</v>
      </c>
    </row>
    <row r="84" customFormat="false" ht="45.75" hidden="false" customHeight="true" outlineLevel="0" collapsed="false">
      <c r="A84" s="24" t="s">
        <v>151</v>
      </c>
      <c r="B84" s="25" t="s">
        <v>34</v>
      </c>
      <c r="C84" s="26" t="n">
        <v>6372</v>
      </c>
      <c r="D84" s="26" t="n">
        <v>0</v>
      </c>
      <c r="E84" s="26" t="n">
        <f aca="false">D84-C84</f>
        <v>-6372</v>
      </c>
      <c r="F84" s="27" t="n">
        <f aca="false">SUM(D84/C84*100)</f>
        <v>0</v>
      </c>
    </row>
    <row r="85" customFormat="false" ht="26.25" hidden="false" customHeight="true" outlineLevel="0" collapsed="false">
      <c r="A85" s="24" t="s">
        <v>152</v>
      </c>
      <c r="B85" s="25" t="s">
        <v>140</v>
      </c>
      <c r="C85" s="26" t="n">
        <v>24074</v>
      </c>
      <c r="D85" s="26" t="n">
        <v>0</v>
      </c>
      <c r="E85" s="26" t="n">
        <f aca="false">D85-C85</f>
        <v>-24074</v>
      </c>
      <c r="F85" s="27" t="n">
        <f aca="false">SUM(D85/C85*100)</f>
        <v>0</v>
      </c>
    </row>
    <row r="86" customFormat="false" ht="12.75" hidden="false" customHeight="true" outlineLevel="0" collapsed="false">
      <c r="A86" s="24" t="s">
        <v>153</v>
      </c>
      <c r="B86" s="25" t="s">
        <v>44</v>
      </c>
      <c r="C86" s="26" t="n">
        <v>53400</v>
      </c>
      <c r="D86" s="26" t="n">
        <v>0</v>
      </c>
      <c r="E86" s="26" t="n">
        <f aca="false">D86-C86</f>
        <v>-53400</v>
      </c>
      <c r="F86" s="27" t="n">
        <f aca="false">SUM(D86/C86*100)</f>
        <v>0</v>
      </c>
    </row>
    <row r="87" customFormat="false" ht="26.25" hidden="false" customHeight="true" outlineLevel="0" collapsed="false">
      <c r="A87" s="20" t="s">
        <v>154</v>
      </c>
      <c r="B87" s="21" t="s">
        <v>155</v>
      </c>
      <c r="C87" s="22" t="n">
        <f aca="false">C88</f>
        <v>2361400</v>
      </c>
      <c r="D87" s="22" t="n">
        <f aca="false">D88</f>
        <v>743723</v>
      </c>
      <c r="E87" s="22" t="n">
        <f aca="false">E88</f>
        <v>-1617677</v>
      </c>
      <c r="F87" s="23" t="n">
        <f aca="false">F88</f>
        <v>31.4950029643432</v>
      </c>
    </row>
    <row r="88" customFormat="false" ht="26.25" hidden="false" customHeight="true" outlineLevel="0" collapsed="false">
      <c r="A88" s="20" t="s">
        <v>156</v>
      </c>
      <c r="B88" s="21" t="s">
        <v>157</v>
      </c>
      <c r="C88" s="22" t="n">
        <f aca="false">C89</f>
        <v>2361400</v>
      </c>
      <c r="D88" s="22" t="n">
        <f aca="false">D89</f>
        <v>743723</v>
      </c>
      <c r="E88" s="22" t="n">
        <f aca="false">E89</f>
        <v>-1617677</v>
      </c>
      <c r="F88" s="23" t="n">
        <f aca="false">F89</f>
        <v>31.4950029643432</v>
      </c>
    </row>
    <row r="89" customFormat="false" ht="25.5" hidden="false" customHeight="true" outlineLevel="0" collapsed="false">
      <c r="A89" s="24" t="s">
        <v>158</v>
      </c>
      <c r="B89" s="25" t="s">
        <v>68</v>
      </c>
      <c r="C89" s="32" t="n">
        <v>2361400</v>
      </c>
      <c r="D89" s="33" t="n">
        <v>743723</v>
      </c>
      <c r="E89" s="26" t="n">
        <f aca="false">D89-C89</f>
        <v>-1617677</v>
      </c>
      <c r="F89" s="27" t="n">
        <f aca="false">SUM(D89/C89*100)</f>
        <v>31.4950029643432</v>
      </c>
    </row>
    <row r="90" customFormat="false" ht="27.75" hidden="false" customHeight="true" outlineLevel="0" collapsed="false">
      <c r="A90" s="20" t="s">
        <v>159</v>
      </c>
      <c r="B90" s="21" t="s">
        <v>160</v>
      </c>
      <c r="C90" s="22" t="n">
        <f aca="false">C91</f>
        <v>97966282.4</v>
      </c>
      <c r="D90" s="22" t="n">
        <f aca="false">D91</f>
        <v>12233820.09</v>
      </c>
      <c r="E90" s="22" t="n">
        <f aca="false">E91</f>
        <v>-85732462.31</v>
      </c>
      <c r="F90" s="23" t="n">
        <f aca="false">F91</f>
        <v>12.4877863998644</v>
      </c>
    </row>
    <row r="91" customFormat="false" ht="29.25" hidden="false" customHeight="true" outlineLevel="0" collapsed="false">
      <c r="A91" s="20" t="s">
        <v>161</v>
      </c>
      <c r="B91" s="21" t="s">
        <v>162</v>
      </c>
      <c r="C91" s="22" t="n">
        <f aca="false">C92+C93+C94+C95+C96+C97</f>
        <v>97966282.4</v>
      </c>
      <c r="D91" s="22" t="n">
        <f aca="false">D92+D93+D94+D95+D96+D97</f>
        <v>12233820.09</v>
      </c>
      <c r="E91" s="22" t="n">
        <f aca="false">D91-C91</f>
        <v>-85732462.31</v>
      </c>
      <c r="F91" s="23" t="n">
        <f aca="false">D91/C91*100</f>
        <v>12.4877863998644</v>
      </c>
    </row>
    <row r="92" customFormat="false" ht="24.75" hidden="false" customHeight="true" outlineLevel="0" collapsed="false">
      <c r="A92" s="24" t="s">
        <v>163</v>
      </c>
      <c r="B92" s="25" t="s">
        <v>68</v>
      </c>
      <c r="C92" s="32" t="n">
        <v>5344993</v>
      </c>
      <c r="D92" s="32" t="n">
        <v>1764091.75</v>
      </c>
      <c r="E92" s="26" t="n">
        <f aca="false">D92-C92</f>
        <v>-3580901.25</v>
      </c>
      <c r="F92" s="27" t="n">
        <f aca="false">SUM(D92/C92*100)</f>
        <v>33.0045661425562</v>
      </c>
    </row>
    <row r="93" customFormat="false" ht="12.75" hidden="false" customHeight="true" outlineLevel="0" collapsed="false">
      <c r="A93" s="24" t="s">
        <v>164</v>
      </c>
      <c r="B93" s="25" t="s">
        <v>24</v>
      </c>
      <c r="C93" s="32" t="n">
        <v>13645950</v>
      </c>
      <c r="D93" s="32" t="n">
        <v>0</v>
      </c>
      <c r="E93" s="26" t="n">
        <f aca="false">D93-C93</f>
        <v>-13645950</v>
      </c>
      <c r="F93" s="27" t="n">
        <f aca="false">SUM(D93/C93*100)</f>
        <v>0</v>
      </c>
    </row>
    <row r="94" customFormat="false" ht="45" hidden="false" customHeight="true" outlineLevel="0" collapsed="false">
      <c r="A94" s="24" t="s">
        <v>165</v>
      </c>
      <c r="B94" s="25" t="s">
        <v>34</v>
      </c>
      <c r="C94" s="32" t="n">
        <v>19116</v>
      </c>
      <c r="D94" s="32" t="n">
        <v>0</v>
      </c>
      <c r="E94" s="26" t="n">
        <f aca="false">D94-C94</f>
        <v>-19116</v>
      </c>
      <c r="F94" s="27" t="n">
        <f aca="false">SUM(D94/C94*100)</f>
        <v>0</v>
      </c>
    </row>
    <row r="95" customFormat="false" ht="12.75" hidden="false" customHeight="true" outlineLevel="0" collapsed="false">
      <c r="A95" s="24" t="s">
        <v>166</v>
      </c>
      <c r="B95" s="25" t="s">
        <v>167</v>
      </c>
      <c r="C95" s="32" t="n">
        <v>135691</v>
      </c>
      <c r="D95" s="32" t="n">
        <v>43561.68</v>
      </c>
      <c r="E95" s="26" t="n">
        <f aca="false">D95-C95</f>
        <v>-92129.32</v>
      </c>
      <c r="F95" s="27" t="n">
        <f aca="false">SUM(D95/C95*100)</f>
        <v>32.1035882998872</v>
      </c>
    </row>
    <row r="96" customFormat="false" ht="12.75" hidden="false" customHeight="true" outlineLevel="0" collapsed="false">
      <c r="A96" s="24" t="s">
        <v>168</v>
      </c>
      <c r="B96" s="25" t="s">
        <v>169</v>
      </c>
      <c r="C96" s="32" t="n">
        <v>3751632.4</v>
      </c>
      <c r="D96" s="32" t="n">
        <v>0</v>
      </c>
      <c r="E96" s="26" t="n">
        <f aca="false">D96-C96</f>
        <v>-3751632.4</v>
      </c>
      <c r="F96" s="27" t="n">
        <f aca="false">SUM(D96/C96*100)</f>
        <v>0</v>
      </c>
    </row>
    <row r="97" customFormat="false" ht="12.75" hidden="false" customHeight="true" outlineLevel="0" collapsed="false">
      <c r="A97" s="24" t="s">
        <v>170</v>
      </c>
      <c r="B97" s="25" t="s">
        <v>171</v>
      </c>
      <c r="C97" s="32" t="n">
        <v>75068900</v>
      </c>
      <c r="D97" s="32" t="n">
        <v>10426166.66</v>
      </c>
      <c r="E97" s="26" t="n">
        <f aca="false">D97-C97</f>
        <v>-64642733.34</v>
      </c>
      <c r="F97" s="27" t="n">
        <f aca="false">SUM(D97/C97*100)</f>
        <v>13.8887963723992</v>
      </c>
    </row>
    <row r="98" customFormat="false" ht="15" hidden="false" customHeight="true" outlineLevel="0" collapsed="false">
      <c r="A98" s="34" t="s">
        <v>172</v>
      </c>
      <c r="B98" s="35" t="s">
        <v>173</v>
      </c>
      <c r="C98" s="36" t="n">
        <f aca="false">C12+C35+C51+C69+C78+C87+C90</f>
        <v>535174611.13</v>
      </c>
      <c r="D98" s="36" t="n">
        <f aca="false">D12+D35+D51+D69+D78+D87+D90</f>
        <v>105576682.32</v>
      </c>
      <c r="E98" s="36" t="n">
        <f aca="false">D98-C98</f>
        <v>-429597928.81</v>
      </c>
      <c r="F98" s="37" t="n">
        <f aca="false">SUM(D98/C98*100)</f>
        <v>19.727520723952</v>
      </c>
    </row>
    <row r="99" customFormat="false" ht="19.15" hidden="false" customHeight="true" outlineLevel="0" collapsed="false">
      <c r="A99" s="38"/>
      <c r="B99" s="39"/>
      <c r="C99" s="40"/>
      <c r="D99" s="40"/>
      <c r="E99" s="40"/>
      <c r="F99" s="41"/>
    </row>
    <row r="100" customFormat="false" ht="15" hidden="false" customHeight="true" outlineLevel="0" collapsed="false">
      <c r="A100" s="42"/>
      <c r="B100" s="43"/>
      <c r="C100" s="44"/>
      <c r="D100" s="44"/>
      <c r="E100" s="45"/>
      <c r="F100" s="46"/>
    </row>
    <row r="101" customFormat="false" ht="16.5" hidden="false" customHeight="false" outlineLevel="0" collapsed="false">
      <c r="A101" s="47" t="s">
        <v>174</v>
      </c>
      <c r="B101" s="47"/>
      <c r="C101" s="47"/>
      <c r="D101" s="47"/>
      <c r="E101" s="47"/>
      <c r="F101" s="47"/>
    </row>
    <row r="102" customFormat="false" ht="63.75" hidden="false" customHeight="false" outlineLevel="0" collapsed="false">
      <c r="A102" s="13" t="s">
        <v>8</v>
      </c>
      <c r="B102" s="14" t="s">
        <v>9</v>
      </c>
      <c r="C102" s="13" t="s">
        <v>10</v>
      </c>
      <c r="D102" s="13" t="s">
        <v>11</v>
      </c>
      <c r="E102" s="15" t="s">
        <v>12</v>
      </c>
      <c r="F102" s="15" t="s">
        <v>13</v>
      </c>
    </row>
    <row r="103" customFormat="false" ht="12.75" hidden="false" customHeight="false" outlineLevel="0" collapsed="false">
      <c r="A103" s="48" t="s">
        <v>14</v>
      </c>
      <c r="B103" s="17" t="n">
        <v>2</v>
      </c>
      <c r="C103" s="49" t="n">
        <v>3</v>
      </c>
      <c r="D103" s="18" t="n">
        <v>4</v>
      </c>
      <c r="E103" s="50" t="n">
        <v>5</v>
      </c>
      <c r="F103" s="50" t="n">
        <v>6</v>
      </c>
    </row>
    <row r="104" customFormat="false" ht="25.5" hidden="false" customHeight="false" outlineLevel="0" collapsed="false">
      <c r="A104" s="20" t="s">
        <v>17</v>
      </c>
      <c r="B104" s="21" t="s">
        <v>175</v>
      </c>
      <c r="C104" s="22" t="n">
        <f aca="false">C105</f>
        <v>11347080</v>
      </c>
      <c r="D104" s="22" t="n">
        <f aca="false">D105</f>
        <v>1204500</v>
      </c>
      <c r="E104" s="22" t="n">
        <f aca="false">E105</f>
        <v>-10142580</v>
      </c>
      <c r="F104" s="51" t="n">
        <f aca="false">F105</f>
        <v>10.6150657261604</v>
      </c>
    </row>
    <row r="105" customFormat="false" ht="25.5" hidden="false" customHeight="false" outlineLevel="0" collapsed="false">
      <c r="A105" s="20" t="s">
        <v>19</v>
      </c>
      <c r="B105" s="21" t="s">
        <v>176</v>
      </c>
      <c r="C105" s="22" t="n">
        <f aca="false">C106+C107+C108+C109++C110+C111+C112+C113+C114+C115+C116+C117+C118</f>
        <v>11347080</v>
      </c>
      <c r="D105" s="22" t="n">
        <f aca="false">D106+D107+D108+D109++D110+D111+D112+D113+D114+D115+D116+D117+D118</f>
        <v>1204500</v>
      </c>
      <c r="E105" s="22" t="n">
        <f aca="false">D105-C105</f>
        <v>-10142580</v>
      </c>
      <c r="F105" s="51" t="n">
        <f aca="false">D105/C105*100</f>
        <v>10.6150657261604</v>
      </c>
    </row>
    <row r="106" customFormat="false" ht="38.25" hidden="false" customHeight="false" outlineLevel="0" collapsed="false">
      <c r="A106" s="14" t="s">
        <v>21</v>
      </c>
      <c r="B106" s="25" t="s">
        <v>22</v>
      </c>
      <c r="C106" s="52" t="n">
        <v>5600</v>
      </c>
      <c r="D106" s="52" t="n">
        <v>0</v>
      </c>
      <c r="E106" s="52" t="n">
        <f aca="false">+D106-C106</f>
        <v>-5600</v>
      </c>
      <c r="F106" s="53" t="n">
        <f aca="false">+D106/C106*100</f>
        <v>0</v>
      </c>
    </row>
    <row r="107" customFormat="false" ht="12.75" hidden="false" customHeight="false" outlineLevel="0" collapsed="false">
      <c r="A107" s="14" t="s">
        <v>23</v>
      </c>
      <c r="B107" s="25" t="s">
        <v>24</v>
      </c>
      <c r="C107" s="52" t="n">
        <v>29900</v>
      </c>
      <c r="D107" s="52" t="n">
        <v>0</v>
      </c>
      <c r="E107" s="52" t="n">
        <f aca="false">+D107-C107</f>
        <v>-29900</v>
      </c>
      <c r="F107" s="53" t="n">
        <f aca="false">+D107/C107*100</f>
        <v>0</v>
      </c>
    </row>
    <row r="108" customFormat="false" ht="12.75" hidden="false" customHeight="false" outlineLevel="0" collapsed="false">
      <c r="A108" s="14" t="s">
        <v>177</v>
      </c>
      <c r="B108" s="25" t="s">
        <v>178</v>
      </c>
      <c r="C108" s="52" t="n">
        <v>435312</v>
      </c>
      <c r="D108" s="52" t="n">
        <v>0</v>
      </c>
      <c r="E108" s="52" t="n">
        <f aca="false">+D108-C108</f>
        <v>-435312</v>
      </c>
      <c r="F108" s="53" t="n">
        <f aca="false">D108/C108*100</f>
        <v>0</v>
      </c>
    </row>
    <row r="109" customFormat="false" ht="12.75" hidden="false" customHeight="false" outlineLevel="0" collapsed="false">
      <c r="A109" s="14" t="s">
        <v>179</v>
      </c>
      <c r="B109" s="25" t="s">
        <v>180</v>
      </c>
      <c r="C109" s="52" t="n">
        <v>26600</v>
      </c>
      <c r="D109" s="52" t="n">
        <v>0</v>
      </c>
      <c r="E109" s="52" t="n">
        <f aca="false">+D109-C109</f>
        <v>-26600</v>
      </c>
      <c r="F109" s="53" t="n">
        <v>0</v>
      </c>
    </row>
    <row r="110" customFormat="false" ht="25.5" hidden="false" customHeight="false" outlineLevel="0" collapsed="false">
      <c r="A110" s="14" t="s">
        <v>181</v>
      </c>
      <c r="B110" s="25" t="s">
        <v>182</v>
      </c>
      <c r="C110" s="52" t="n">
        <v>1561267</v>
      </c>
      <c r="D110" s="52" t="n">
        <v>0</v>
      </c>
      <c r="E110" s="52"/>
      <c r="F110" s="53"/>
    </row>
    <row r="111" customFormat="false" ht="12.75" hidden="false" customHeight="false" outlineLevel="0" collapsed="false">
      <c r="A111" s="14" t="s">
        <v>183</v>
      </c>
      <c r="B111" s="25" t="s">
        <v>44</v>
      </c>
      <c r="C111" s="52" t="n">
        <v>1702202</v>
      </c>
      <c r="D111" s="52" t="n">
        <v>0</v>
      </c>
      <c r="E111" s="52" t="n">
        <f aca="false">D111-C111</f>
        <v>-1702202</v>
      </c>
      <c r="F111" s="53" t="n">
        <v>0</v>
      </c>
    </row>
    <row r="112" customFormat="false" ht="25.5" hidden="false" customHeight="false" outlineLevel="0" collapsed="false">
      <c r="A112" s="14" t="s">
        <v>184</v>
      </c>
      <c r="B112" s="25" t="s">
        <v>185</v>
      </c>
      <c r="C112" s="52" t="n">
        <v>1500000</v>
      </c>
      <c r="D112" s="52" t="n">
        <v>0</v>
      </c>
      <c r="E112" s="52" t="n">
        <f aca="false">+D112-C112</f>
        <v>-1500000</v>
      </c>
      <c r="F112" s="53" t="n">
        <f aca="false">+D112/C112*100</f>
        <v>0</v>
      </c>
    </row>
    <row r="113" customFormat="false" ht="12.75" hidden="false" customHeight="false" outlineLevel="0" collapsed="false">
      <c r="A113" s="14" t="s">
        <v>186</v>
      </c>
      <c r="B113" s="25" t="s">
        <v>187</v>
      </c>
      <c r="C113" s="52" t="n">
        <v>1830499</v>
      </c>
      <c r="D113" s="52" t="n">
        <v>0</v>
      </c>
      <c r="E113" s="52" t="n">
        <f aca="false">+D113-C113</f>
        <v>-1830499</v>
      </c>
      <c r="F113" s="53" t="n">
        <v>0</v>
      </c>
    </row>
    <row r="114" customFormat="false" ht="63.75" hidden="false" customHeight="false" outlineLevel="0" collapsed="false">
      <c r="A114" s="14" t="s">
        <v>188</v>
      </c>
      <c r="B114" s="25" t="s">
        <v>189</v>
      </c>
      <c r="C114" s="52" t="n">
        <v>254785</v>
      </c>
      <c r="D114" s="52" t="n">
        <v>0</v>
      </c>
      <c r="E114" s="52" t="n">
        <f aca="false">+D114-C114</f>
        <v>-254785</v>
      </c>
      <c r="F114" s="53" t="n">
        <f aca="false">+D114/C114*100</f>
        <v>0</v>
      </c>
    </row>
    <row r="115" customFormat="false" ht="25.5" hidden="false" customHeight="false" outlineLevel="0" collapsed="false">
      <c r="A115" s="14" t="s">
        <v>57</v>
      </c>
      <c r="B115" s="25" t="s">
        <v>58</v>
      </c>
      <c r="C115" s="52" t="n">
        <v>100000</v>
      </c>
      <c r="D115" s="52" t="n">
        <v>32000</v>
      </c>
      <c r="E115" s="52" t="n">
        <f aca="false">+D115-C115</f>
        <v>-68000</v>
      </c>
      <c r="F115" s="53" t="n">
        <f aca="false">+D115/C115*100</f>
        <v>32</v>
      </c>
    </row>
    <row r="116" customFormat="false" ht="12.75" hidden="false" customHeight="false" outlineLevel="0" collapsed="false">
      <c r="A116" s="14" t="s">
        <v>59</v>
      </c>
      <c r="B116" s="25" t="s">
        <v>60</v>
      </c>
      <c r="C116" s="52" t="n">
        <v>3500000</v>
      </c>
      <c r="D116" s="52" t="n">
        <v>1172500</v>
      </c>
      <c r="E116" s="52" t="n">
        <f aca="false">+D116-C116</f>
        <v>-2327500</v>
      </c>
      <c r="F116" s="53" t="n">
        <f aca="false">+D116/C116*100</f>
        <v>33.5</v>
      </c>
    </row>
    <row r="117" customFormat="false" ht="12.75" hidden="false" customHeight="false" outlineLevel="0" collapsed="false">
      <c r="A117" s="14" t="s">
        <v>190</v>
      </c>
      <c r="B117" s="25" t="s">
        <v>191</v>
      </c>
      <c r="C117" s="52" t="n">
        <v>216415</v>
      </c>
      <c r="D117" s="52" t="n">
        <v>0</v>
      </c>
      <c r="E117" s="52" t="n">
        <f aca="false">+D117-C117</f>
        <v>-216415</v>
      </c>
      <c r="F117" s="53" t="n">
        <f aca="false">+D117/C117*100</f>
        <v>0</v>
      </c>
    </row>
    <row r="118" customFormat="false" ht="25.5" hidden="false" customHeight="false" outlineLevel="0" collapsed="false">
      <c r="A118" s="14" t="s">
        <v>61</v>
      </c>
      <c r="B118" s="25" t="s">
        <v>62</v>
      </c>
      <c r="C118" s="52" t="n">
        <v>184500</v>
      </c>
      <c r="D118" s="52" t="n">
        <v>0</v>
      </c>
      <c r="E118" s="52" t="n">
        <f aca="false">+D118-C118</f>
        <v>-184500</v>
      </c>
      <c r="F118" s="53" t="n">
        <f aca="false">+D118/C118*100</f>
        <v>0</v>
      </c>
    </row>
    <row r="119" customFormat="false" ht="27.75" hidden="false" customHeight="true" outlineLevel="0" collapsed="false">
      <c r="A119" s="20" t="s">
        <v>63</v>
      </c>
      <c r="B119" s="21" t="s">
        <v>64</v>
      </c>
      <c r="C119" s="22" t="n">
        <f aca="false">C120</f>
        <v>5670326</v>
      </c>
      <c r="D119" s="22" t="n">
        <f aca="false">D120</f>
        <v>224382.69</v>
      </c>
      <c r="E119" s="54" t="n">
        <f aca="false">E120</f>
        <v>-5445943.31</v>
      </c>
      <c r="F119" s="55" t="n">
        <f aca="false">F120</f>
        <v>3.95713914861333</v>
      </c>
    </row>
    <row r="120" customFormat="false" ht="27.75" hidden="false" customHeight="true" outlineLevel="0" collapsed="false">
      <c r="A120" s="20" t="s">
        <v>65</v>
      </c>
      <c r="B120" s="21" t="s">
        <v>66</v>
      </c>
      <c r="C120" s="22" t="n">
        <f aca="false">C121+C123+C124+C125+C126+C127+C122</f>
        <v>5670326</v>
      </c>
      <c r="D120" s="22" t="n">
        <f aca="false">D121+D123+D124+D125+D126+D127+D122</f>
        <v>224382.69</v>
      </c>
      <c r="E120" s="54" t="n">
        <f aca="false">D120-C120</f>
        <v>-5445943.31</v>
      </c>
      <c r="F120" s="55" t="n">
        <f aca="false">D120/C120*100</f>
        <v>3.95713914861333</v>
      </c>
    </row>
    <row r="121" customFormat="false" ht="25.5" hidden="false" customHeight="false" outlineLevel="0" collapsed="false">
      <c r="A121" s="14" t="s">
        <v>67</v>
      </c>
      <c r="B121" s="25" t="s">
        <v>68</v>
      </c>
      <c r="C121" s="52" t="n">
        <v>23000</v>
      </c>
      <c r="D121" s="52" t="n">
        <v>0</v>
      </c>
      <c r="E121" s="52" t="n">
        <f aca="false">+D121-C121</f>
        <v>-23000</v>
      </c>
      <c r="F121" s="53" t="n">
        <f aca="false">+D121/C121*100</f>
        <v>0</v>
      </c>
    </row>
    <row r="122" customFormat="false" ht="13.5" hidden="false" customHeight="true" outlineLevel="0" collapsed="false">
      <c r="A122" s="14" t="s">
        <v>69</v>
      </c>
      <c r="B122" s="25" t="s">
        <v>70</v>
      </c>
      <c r="C122" s="52" t="n">
        <v>4109538</v>
      </c>
      <c r="D122" s="52" t="n">
        <v>196622.95</v>
      </c>
      <c r="E122" s="52" t="n">
        <f aca="false">+D122-C122</f>
        <v>-3912915.05</v>
      </c>
      <c r="F122" s="53" t="n">
        <f aca="false">+D122/C122*100</f>
        <v>4.78455120745933</v>
      </c>
    </row>
    <row r="123" customFormat="false" ht="27.75" hidden="false" customHeight="true" outlineLevel="0" collapsed="false">
      <c r="A123" s="14" t="n">
        <v>611020</v>
      </c>
      <c r="B123" s="25" t="s">
        <v>72</v>
      </c>
      <c r="C123" s="52" t="n">
        <v>1006690</v>
      </c>
      <c r="D123" s="52" t="n">
        <v>27436.89</v>
      </c>
      <c r="E123" s="52" t="n">
        <f aca="false">+D123-C123</f>
        <v>-979253.11</v>
      </c>
      <c r="F123" s="53" t="n">
        <f aca="false">+D123/C123*100</f>
        <v>2.72545570135792</v>
      </c>
    </row>
    <row r="124" customFormat="false" ht="25.5" hidden="false" customHeight="false" outlineLevel="0" collapsed="false">
      <c r="A124" s="14" t="s">
        <v>192</v>
      </c>
      <c r="B124" s="25" t="s">
        <v>78</v>
      </c>
      <c r="C124" s="52" t="n">
        <v>241690</v>
      </c>
      <c r="D124" s="52" t="n">
        <v>0</v>
      </c>
      <c r="E124" s="52" t="n">
        <f aca="false">+D124-C124</f>
        <v>-241690</v>
      </c>
      <c r="F124" s="53" t="n">
        <f aca="false">+D124/C124*100</f>
        <v>0</v>
      </c>
    </row>
    <row r="125" customFormat="false" ht="12.75" hidden="false" customHeight="false" outlineLevel="0" collapsed="false">
      <c r="A125" s="14" t="s">
        <v>79</v>
      </c>
      <c r="B125" s="25" t="s">
        <v>80</v>
      </c>
      <c r="C125" s="52" t="n">
        <v>34000</v>
      </c>
      <c r="D125" s="52" t="n">
        <v>322.85</v>
      </c>
      <c r="E125" s="52" t="n">
        <f aca="false">+D125-C125</f>
        <v>-33677.15</v>
      </c>
      <c r="F125" s="53" t="n">
        <v>0</v>
      </c>
    </row>
    <row r="126" customFormat="false" ht="25.5" hidden="false" customHeight="false" outlineLevel="0" collapsed="false">
      <c r="A126" s="14" t="s">
        <v>83</v>
      </c>
      <c r="B126" s="25" t="s">
        <v>84</v>
      </c>
      <c r="C126" s="52" t="n">
        <v>42000</v>
      </c>
      <c r="D126" s="52" t="n">
        <v>0</v>
      </c>
      <c r="E126" s="52" t="n">
        <f aca="false">+D126-C126</f>
        <v>-42000</v>
      </c>
      <c r="F126" s="53" t="n">
        <v>0</v>
      </c>
    </row>
    <row r="127" customFormat="false" ht="38.25" hidden="false" customHeight="false" outlineLevel="0" collapsed="false">
      <c r="A127" s="14" t="s">
        <v>91</v>
      </c>
      <c r="B127" s="25" t="s">
        <v>92</v>
      </c>
      <c r="C127" s="52" t="n">
        <v>213408</v>
      </c>
      <c r="D127" s="52" t="n">
        <v>0</v>
      </c>
      <c r="E127" s="52" t="n">
        <f aca="false">D127/C127*100</f>
        <v>0</v>
      </c>
      <c r="F127" s="53" t="n">
        <v>0</v>
      </c>
    </row>
    <row r="128" customFormat="false" ht="38.25" hidden="false" customHeight="false" outlineLevel="0" collapsed="false">
      <c r="A128" s="20" t="s">
        <v>94</v>
      </c>
      <c r="B128" s="21" t="s">
        <v>193</v>
      </c>
      <c r="C128" s="22" t="n">
        <f aca="false">C129</f>
        <v>37000</v>
      </c>
      <c r="D128" s="22" t="n">
        <f aca="false">D129</f>
        <v>33136.98</v>
      </c>
      <c r="E128" s="54" t="n">
        <f aca="false">E129</f>
        <v>-3863.02</v>
      </c>
      <c r="F128" s="55" t="n">
        <f aca="false">F129</f>
        <v>89.5594054054054</v>
      </c>
    </row>
    <row r="129" customFormat="false" ht="38.25" hidden="false" customHeight="false" outlineLevel="0" collapsed="false">
      <c r="A129" s="20" t="s">
        <v>96</v>
      </c>
      <c r="B129" s="21" t="s">
        <v>194</v>
      </c>
      <c r="C129" s="22" t="n">
        <f aca="false">C130+C131</f>
        <v>37000</v>
      </c>
      <c r="D129" s="22" t="n">
        <f aca="false">D130+D131</f>
        <v>33136.98</v>
      </c>
      <c r="E129" s="54" t="n">
        <f aca="false">D129-C129</f>
        <v>-3863.02</v>
      </c>
      <c r="F129" s="55" t="n">
        <f aca="false">D129/C129*100</f>
        <v>89.5594054054054</v>
      </c>
    </row>
    <row r="130" customFormat="false" ht="38.25" hidden="false" customHeight="false" outlineLevel="0" collapsed="false">
      <c r="A130" s="14" t="s">
        <v>111</v>
      </c>
      <c r="B130" s="25" t="s">
        <v>112</v>
      </c>
      <c r="C130" s="52" t="n">
        <v>37000</v>
      </c>
      <c r="D130" s="52" t="n">
        <v>8000</v>
      </c>
      <c r="E130" s="52" t="n">
        <f aca="false">+D130-C130</f>
        <v>-29000</v>
      </c>
      <c r="F130" s="53" t="n">
        <f aca="false">+D130/C130*100</f>
        <v>21.6216216216216</v>
      </c>
    </row>
    <row r="131" customFormat="false" ht="26.25" hidden="false" customHeight="true" outlineLevel="0" collapsed="false">
      <c r="A131" s="14" t="s">
        <v>113</v>
      </c>
      <c r="B131" s="25" t="s">
        <v>114</v>
      </c>
      <c r="C131" s="52" t="n">
        <v>0</v>
      </c>
      <c r="D131" s="52" t="n">
        <v>25136.98</v>
      </c>
      <c r="E131" s="52" t="n">
        <f aca="false">+D131-C131</f>
        <v>25136.98</v>
      </c>
      <c r="F131" s="53" t="n">
        <v>0</v>
      </c>
    </row>
    <row r="132" customFormat="false" ht="26.25" hidden="false" customHeight="true" outlineLevel="0" collapsed="false">
      <c r="A132" s="20" t="s">
        <v>127</v>
      </c>
      <c r="B132" s="21" t="s">
        <v>128</v>
      </c>
      <c r="C132" s="22" t="n">
        <f aca="false">C133</f>
        <v>1732983</v>
      </c>
      <c r="D132" s="22" t="n">
        <f aca="false">D133</f>
        <v>66131.58</v>
      </c>
      <c r="E132" s="54" t="n">
        <f aca="false">E133</f>
        <v>-1666851.42</v>
      </c>
      <c r="F132" s="55" t="n">
        <f aca="false">F133</f>
        <v>3.81605474491094</v>
      </c>
    </row>
    <row r="133" customFormat="false" ht="27.75" hidden="false" customHeight="true" outlineLevel="0" collapsed="false">
      <c r="A133" s="20" t="s">
        <v>129</v>
      </c>
      <c r="B133" s="21" t="s">
        <v>130</v>
      </c>
      <c r="C133" s="22" t="n">
        <f aca="false">C134+C135+C136+C137+C138</f>
        <v>1732983</v>
      </c>
      <c r="D133" s="22" t="n">
        <f aca="false">D134+D135+D136+D137+D138</f>
        <v>66131.58</v>
      </c>
      <c r="E133" s="54" t="n">
        <f aca="false">D133-C133</f>
        <v>-1666851.42</v>
      </c>
      <c r="F133" s="55" t="n">
        <f aca="false">D133/C133*100</f>
        <v>3.81605474491094</v>
      </c>
    </row>
    <row r="134" customFormat="false" ht="12.75" hidden="false" customHeight="false" outlineLevel="0" collapsed="false">
      <c r="A134" s="14" t="s">
        <v>132</v>
      </c>
      <c r="B134" s="25" t="s">
        <v>133</v>
      </c>
      <c r="C134" s="52" t="n">
        <v>1032388</v>
      </c>
      <c r="D134" s="52" t="n">
        <v>36596.26</v>
      </c>
      <c r="E134" s="52" t="n">
        <f aca="false">+D134-C134</f>
        <v>-995791.74</v>
      </c>
      <c r="F134" s="53" t="n">
        <f aca="false">+D134/C134*100</f>
        <v>3.54481648372511</v>
      </c>
    </row>
    <row r="135" customFormat="false" ht="12.75" hidden="false" customHeight="false" outlineLevel="0" collapsed="false">
      <c r="A135" s="14" t="s">
        <v>135</v>
      </c>
      <c r="B135" s="25" t="s">
        <v>136</v>
      </c>
      <c r="C135" s="52" t="n">
        <v>107400</v>
      </c>
      <c r="D135" s="52" t="n">
        <v>3259</v>
      </c>
      <c r="E135" s="52" t="n">
        <f aca="false">+D135-C135</f>
        <v>-104141</v>
      </c>
      <c r="F135" s="53" t="n">
        <f aca="false">+D135/C135*100</f>
        <v>3.03445065176909</v>
      </c>
    </row>
    <row r="136" customFormat="false" ht="12.75" hidden="false" customHeight="false" outlineLevel="0" collapsed="false">
      <c r="A136" s="14" t="s">
        <v>137</v>
      </c>
      <c r="B136" s="25" t="s">
        <v>138</v>
      </c>
      <c r="C136" s="52" t="n">
        <v>67400</v>
      </c>
      <c r="D136" s="52" t="n">
        <v>1299</v>
      </c>
      <c r="E136" s="52" t="n">
        <f aca="false">+D136-C136</f>
        <v>-66101</v>
      </c>
      <c r="F136" s="53" t="n">
        <f aca="false">+D136/C136*100</f>
        <v>1.92729970326409</v>
      </c>
    </row>
    <row r="137" customFormat="false" ht="25.5" hidden="false" customHeight="false" outlineLevel="0" collapsed="false">
      <c r="A137" s="14" t="s">
        <v>139</v>
      </c>
      <c r="B137" s="25" t="s">
        <v>140</v>
      </c>
      <c r="C137" s="52" t="n">
        <v>425833</v>
      </c>
      <c r="D137" s="52" t="n">
        <v>24977.32</v>
      </c>
      <c r="E137" s="52" t="n">
        <f aca="false">+D137-C137</f>
        <v>-400855.68</v>
      </c>
      <c r="F137" s="53" t="n">
        <f aca="false">+D137/C137*100</f>
        <v>5.86552005128771</v>
      </c>
    </row>
    <row r="138" customFormat="false" ht="25.5" hidden="false" customHeight="false" outlineLevel="0" collapsed="false">
      <c r="A138" s="14" t="s">
        <v>141</v>
      </c>
      <c r="B138" s="25" t="s">
        <v>142</v>
      </c>
      <c r="C138" s="52" t="n">
        <v>99962</v>
      </c>
      <c r="D138" s="52" t="n">
        <v>0</v>
      </c>
      <c r="E138" s="52" t="n">
        <f aca="false">+D138-C138</f>
        <v>-99962</v>
      </c>
      <c r="F138" s="53" t="n">
        <f aca="false">+D138/C138*100</f>
        <v>0</v>
      </c>
    </row>
    <row r="139" customFormat="false" ht="25.5" hidden="false" customHeight="false" outlineLevel="0" collapsed="false">
      <c r="A139" s="20" t="s">
        <v>143</v>
      </c>
      <c r="B139" s="21" t="s">
        <v>144</v>
      </c>
      <c r="C139" s="22" t="n">
        <f aca="false">C140</f>
        <v>25319501.41</v>
      </c>
      <c r="D139" s="22" t="n">
        <f aca="false">D140</f>
        <v>0</v>
      </c>
      <c r="E139" s="54" t="n">
        <f aca="false">E140</f>
        <v>-25319501.41</v>
      </c>
      <c r="F139" s="55" t="n">
        <f aca="false">F140</f>
        <v>0</v>
      </c>
    </row>
    <row r="140" customFormat="false" ht="25.5" hidden="false" customHeight="false" outlineLevel="0" collapsed="false">
      <c r="A140" s="20" t="s">
        <v>145</v>
      </c>
      <c r="B140" s="21" t="s">
        <v>146</v>
      </c>
      <c r="C140" s="22" t="n">
        <f aca="false">C141+C142+C143+C145+C146+C147+C148+C144</f>
        <v>25319501.41</v>
      </c>
      <c r="D140" s="22" t="n">
        <f aca="false">D141+D142+D143+D145+D146+D147+D148+D144</f>
        <v>0</v>
      </c>
      <c r="E140" s="54" t="n">
        <f aca="false">-D140-C140</f>
        <v>-25319501.41</v>
      </c>
      <c r="F140" s="55" t="n">
        <f aca="false">D140/C140*100</f>
        <v>0</v>
      </c>
    </row>
    <row r="141" customFormat="false" ht="44.25" hidden="false" customHeight="true" outlineLevel="0" collapsed="false">
      <c r="A141" s="14" t="s">
        <v>147</v>
      </c>
      <c r="B141" s="25" t="s">
        <v>22</v>
      </c>
      <c r="C141" s="52" t="n">
        <v>400000</v>
      </c>
      <c r="D141" s="52" t="n">
        <v>0</v>
      </c>
      <c r="E141" s="52" t="n">
        <f aca="false">+D141-C141</f>
        <v>-400000</v>
      </c>
      <c r="F141" s="53" t="n">
        <f aca="false">+D141/C141*100</f>
        <v>0</v>
      </c>
    </row>
    <row r="142" customFormat="false" ht="12.75" hidden="false" customHeight="false" outlineLevel="0" collapsed="false">
      <c r="A142" s="14" t="s">
        <v>195</v>
      </c>
      <c r="B142" s="25" t="s">
        <v>70</v>
      </c>
      <c r="C142" s="52" t="n">
        <v>1554448</v>
      </c>
      <c r="D142" s="52" t="n">
        <v>0</v>
      </c>
      <c r="E142" s="52" t="n">
        <f aca="false">+D142-C142</f>
        <v>-1554448</v>
      </c>
      <c r="F142" s="53" t="n">
        <f aca="false">+D142/C142*100</f>
        <v>0</v>
      </c>
    </row>
    <row r="143" customFormat="false" ht="25.5" hidden="false" customHeight="false" outlineLevel="0" collapsed="false">
      <c r="A143" s="14" t="n">
        <v>1511141</v>
      </c>
      <c r="B143" s="25" t="s">
        <v>72</v>
      </c>
      <c r="C143" s="52" t="n">
        <v>487191</v>
      </c>
      <c r="D143" s="52" t="n">
        <v>0</v>
      </c>
      <c r="E143" s="52" t="n">
        <f aca="false">+D143-C143</f>
        <v>-487191</v>
      </c>
      <c r="F143" s="53" t="n">
        <f aca="false">+D143/C143*100</f>
        <v>0</v>
      </c>
    </row>
    <row r="144" customFormat="false" ht="12.75" hidden="false" customHeight="false" outlineLevel="0" collapsed="false">
      <c r="A144" s="14" t="s">
        <v>196</v>
      </c>
      <c r="B144" s="25" t="s">
        <v>26</v>
      </c>
      <c r="C144" s="52" t="n">
        <v>32300</v>
      </c>
      <c r="D144" s="52" t="n">
        <v>0</v>
      </c>
      <c r="E144" s="52" t="n">
        <f aca="false">+D144-C144</f>
        <v>-32300</v>
      </c>
      <c r="F144" s="53" t="n">
        <f aca="false">+D145/C145*100</f>
        <v>0</v>
      </c>
    </row>
    <row r="145" customFormat="false" ht="12.75" hidden="false" customHeight="false" outlineLevel="0" collapsed="false">
      <c r="A145" s="14" t="s">
        <v>197</v>
      </c>
      <c r="B145" s="25" t="s">
        <v>198</v>
      </c>
      <c r="C145" s="52" t="n">
        <v>16950649.41</v>
      </c>
      <c r="D145" s="52" t="n">
        <v>0</v>
      </c>
      <c r="E145" s="52" t="n">
        <f aca="false">+D145-C145</f>
        <v>-16950649.41</v>
      </c>
      <c r="F145" s="53" t="n">
        <f aca="false">+D146/C146*100</f>
        <v>0</v>
      </c>
    </row>
    <row r="146" customFormat="false" ht="12.75" hidden="false" customHeight="false" outlineLevel="0" collapsed="false">
      <c r="A146" s="14" t="s">
        <v>199</v>
      </c>
      <c r="B146" s="25" t="s">
        <v>200</v>
      </c>
      <c r="C146" s="52" t="n">
        <v>800000</v>
      </c>
      <c r="D146" s="52" t="n">
        <v>0</v>
      </c>
      <c r="E146" s="52" t="n">
        <f aca="false">+D146-C146</f>
        <v>-800000</v>
      </c>
      <c r="F146" s="53" t="n">
        <v>0</v>
      </c>
    </row>
    <row r="147" customFormat="false" ht="25.5" hidden="false" customHeight="false" outlineLevel="0" collapsed="false">
      <c r="A147" s="14" t="s">
        <v>201</v>
      </c>
      <c r="B147" s="25" t="s">
        <v>202</v>
      </c>
      <c r="C147" s="52" t="n">
        <v>2801989</v>
      </c>
      <c r="D147" s="52" t="n">
        <v>0</v>
      </c>
      <c r="E147" s="52" t="n">
        <f aca="false">+D147-C147</f>
        <v>-2801989</v>
      </c>
      <c r="F147" s="53" t="n">
        <f aca="false">+D147/C147*100</f>
        <v>0</v>
      </c>
    </row>
    <row r="148" customFormat="false" ht="25.5" hidden="false" customHeight="false" outlineLevel="0" collapsed="false">
      <c r="A148" s="14" t="s">
        <v>203</v>
      </c>
      <c r="B148" s="25" t="s">
        <v>50</v>
      </c>
      <c r="C148" s="52" t="n">
        <v>2292924</v>
      </c>
      <c r="D148" s="52" t="n">
        <v>0</v>
      </c>
      <c r="E148" s="52" t="n">
        <f aca="false">+D148-C148</f>
        <v>-2292924</v>
      </c>
      <c r="F148" s="53" t="n">
        <v>0</v>
      </c>
    </row>
    <row r="149" customFormat="false" ht="25.5" hidden="false" customHeight="false" outlineLevel="0" collapsed="false">
      <c r="A149" s="20" t="s">
        <v>154</v>
      </c>
      <c r="B149" s="21" t="s">
        <v>204</v>
      </c>
      <c r="C149" s="22" t="n">
        <f aca="false">C150</f>
        <v>107400</v>
      </c>
      <c r="D149" s="22" t="n">
        <f aca="false">D150</f>
        <v>0</v>
      </c>
      <c r="E149" s="54" t="n">
        <f aca="false">E150</f>
        <v>-107400</v>
      </c>
      <c r="F149" s="55" t="n">
        <f aca="false">F150</f>
        <v>0</v>
      </c>
    </row>
    <row r="150" customFormat="false" ht="15" hidden="false" customHeight="true" outlineLevel="0" collapsed="false">
      <c r="A150" s="20" t="s">
        <v>156</v>
      </c>
      <c r="B150" s="21" t="s">
        <v>205</v>
      </c>
      <c r="C150" s="22" t="n">
        <f aca="false">C151</f>
        <v>107400</v>
      </c>
      <c r="D150" s="22" t="n">
        <f aca="false">D151</f>
        <v>0</v>
      </c>
      <c r="E150" s="54" t="n">
        <f aca="false">D150-C150</f>
        <v>-107400</v>
      </c>
      <c r="F150" s="55" t="n">
        <f aca="false">D150/C150*100</f>
        <v>0</v>
      </c>
    </row>
    <row r="151" customFormat="false" ht="25.5" hidden="false" customHeight="false" outlineLevel="0" collapsed="false">
      <c r="A151" s="14" t="s">
        <v>158</v>
      </c>
      <c r="B151" s="25" t="s">
        <v>68</v>
      </c>
      <c r="C151" s="33" t="n">
        <v>107400</v>
      </c>
      <c r="D151" s="56" t="n">
        <v>0</v>
      </c>
      <c r="E151" s="52" t="n">
        <f aca="false">+D151-C151</f>
        <v>-107400</v>
      </c>
      <c r="F151" s="53" t="n">
        <f aca="false">+D151/C151*100</f>
        <v>0</v>
      </c>
    </row>
    <row r="152" customFormat="false" ht="18" hidden="false" customHeight="true" outlineLevel="0" collapsed="false">
      <c r="A152" s="34"/>
      <c r="B152" s="35" t="s">
        <v>173</v>
      </c>
      <c r="C152" s="57" t="n">
        <f aca="false">C104+C119+C128+C132+C139+C149</f>
        <v>44214290.41</v>
      </c>
      <c r="D152" s="57" t="n">
        <f aca="false">D104+D119+D128+D132+D139+D149</f>
        <v>1528151.25</v>
      </c>
      <c r="E152" s="54" t="n">
        <f aca="false">D152-C152</f>
        <v>-42686139.16</v>
      </c>
      <c r="F152" s="55" t="n">
        <f aca="false">+D152/C152*100</f>
        <v>3.45623832437301</v>
      </c>
    </row>
    <row r="155" customFormat="false" ht="18.75" hidden="false" customHeight="false" outlineLevel="0" collapsed="false">
      <c r="A155" s="2" t="s">
        <v>206</v>
      </c>
      <c r="B155" s="2"/>
      <c r="C155" s="2"/>
      <c r="D155" s="58" t="s">
        <v>207</v>
      </c>
      <c r="E155" s="58"/>
      <c r="F155" s="2"/>
    </row>
    <row r="156" customFormat="false" ht="18.7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8.75" hidden="false" customHeight="false" outlineLevel="0" collapsed="false">
      <c r="A157" s="2" t="s">
        <v>208</v>
      </c>
      <c r="B157" s="2"/>
      <c r="C157" s="2"/>
      <c r="D157" s="2"/>
      <c r="E157" s="2"/>
      <c r="F157" s="2"/>
    </row>
    <row r="158" customFormat="false" ht="18.75" hidden="false" customHeight="false" outlineLevel="0" collapsed="false">
      <c r="A158" s="2" t="s">
        <v>209</v>
      </c>
      <c r="B158" s="2"/>
      <c r="C158" s="2"/>
      <c r="D158" s="2"/>
      <c r="E158" s="2"/>
      <c r="F158" s="2"/>
    </row>
    <row r="159" customFormat="false" ht="18.75" hidden="false" customHeight="false" outlineLevel="0" collapsed="false">
      <c r="A159" s="2" t="s">
        <v>210</v>
      </c>
      <c r="B159" s="2"/>
      <c r="C159" s="2"/>
      <c r="D159" s="59" t="s">
        <v>211</v>
      </c>
      <c r="E159" s="59"/>
      <c r="F159" s="2"/>
    </row>
    <row r="160" customFormat="false" ht="18.75" hidden="false" customHeight="false" outlineLevel="0" collapsed="false">
      <c r="A160" s="2"/>
      <c r="B160" s="2"/>
      <c r="C160" s="2"/>
      <c r="D160" s="2"/>
      <c r="E160" s="2"/>
      <c r="F160" s="2"/>
    </row>
  </sheetData>
  <mergeCells count="7">
    <mergeCell ref="C1:D1"/>
    <mergeCell ref="C4:F4"/>
    <mergeCell ref="A7:F7"/>
    <mergeCell ref="A8:F8"/>
    <mergeCell ref="A101:F101"/>
    <mergeCell ref="D155:E155"/>
    <mergeCell ref="D159:E159"/>
  </mergeCells>
  <printOptions headings="false" gridLines="false" gridLinesSet="true" horizontalCentered="false" verticalCentered="false"/>
  <pageMargins left="0.945138888888889" right="0.196527777777778" top="0.529861111111111" bottom="0.2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1-04-23T06:38:03Z</cp:lastPrinted>
  <dcterms:modified xsi:type="dcterms:W3CDTF">2022-05-31T12:12:34Z</dcterms:modified>
  <cp:revision>0</cp:revision>
  <dc:subject/>
  <dc:title/>
</cp:coreProperties>
</file>