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Ф 9 міс. 2015" sheetId="1" state="visible" r:id="rId2"/>
    <sheet name="ЗФ 9 міс. 2015" sheetId="2" state="visible" r:id="rId3"/>
  </sheets>
  <definedNames>
    <definedName function="false" hidden="false" localSheetId="1" name="_xlnm.Print_Area" vbProcedure="false">'ЗФ 9 міс. 2015'!$A$1:$F$93</definedName>
    <definedName function="false" hidden="false" localSheetId="1" name="_xlnm.Print_Titles" vbProcedure="false">'ЗФ 9 міс. 2015'!$8:$11</definedName>
    <definedName function="false" hidden="false" localSheetId="0" name="_xlnm.Print_Area" vbProcedure="false">'СФ 9 міс. 2015'!$A$1:$F$38</definedName>
    <definedName function="false" hidden="false" localSheetId="0" name="_xlnm.Print_Titles" vbProcedure="false">'СФ 9 міс. 2015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                  ЗАТВЕРДЖЕНО
рішенням ______________________ сесії
Нетішинської міської ради VII скликання </t>
  </si>
  <si>
    <t xml:space="preserve">         ____.________.2015 № __/___</t>
  </si>
  <si>
    <t xml:space="preserve">Звіт</t>
  </si>
  <si>
    <t xml:space="preserve">про виконання спеціального фонду бюджету міста Нетішин за 9 місяців 2015 року </t>
  </si>
  <si>
    <t xml:space="preserve">1.Доходи бюджету м.Нетішин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:</t>
  </si>
  <si>
    <t xml:space="preserve">Місцеві податки і збори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)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без урахування міжбюджетних трансфертів з державного бюджету </t>
  </si>
  <si>
    <t xml:space="preserve">Усього доходів з урахування міжбюджетних трансфертів з державного бюджету </t>
  </si>
  <si>
    <t xml:space="preserve">Інші субвенції</t>
  </si>
  <si>
    <t xml:space="preserve">Усього:</t>
  </si>
  <si>
    <t xml:space="preserve">                  ЗАТВЕРДЖЕНО
рішенням ______________________ сесії
Нетішинської міської ради VII скликання</t>
  </si>
  <si>
    <t xml:space="preserve">            ____.________.2015 № __/___</t>
  </si>
  <si>
    <t xml:space="preserve">про виконання загального фонду бюджету міста Нетішин за 9 місяців 2015 року </t>
  </si>
  <si>
    <t xml:space="preserve">Податки на доходи, податки на прибуток, податки на збільшення ринково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здійснення діяльності у сфері розваг, сплачений фізичними особами, що справлявся до 1 січня 2015 року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C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доходів з урахуванням міжбюджетних трансфертів з державного бюджету</t>
  </si>
  <si>
    <t xml:space="preserve">Інші субвенції </t>
  </si>
  <si>
    <t xml:space="preserve">У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ont>
        <name val="Arial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3.99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28"/>
  </cols>
  <sheetData>
    <row r="1" customFormat="false" ht="51" hidden="false" customHeight="tru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1" t="s">
        <v>1</v>
      </c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5.75" hidden="false" customHeight="false" outlineLevel="0" collapsed="false">
      <c r="B6" s="4" t="s">
        <v>4</v>
      </c>
      <c r="C6" s="5"/>
      <c r="D6" s="5"/>
      <c r="E6" s="5"/>
      <c r="F6" s="6"/>
    </row>
    <row r="7" customFormat="false" ht="12.75" hidden="false" customHeight="false" outlineLevel="0" collapsed="false">
      <c r="A7" s="7"/>
      <c r="B7" s="8"/>
      <c r="C7" s="9"/>
      <c r="D7" s="9"/>
      <c r="E7" s="9"/>
      <c r="F7" s="10" t="s">
        <v>5</v>
      </c>
    </row>
    <row r="8" customFormat="false" ht="12.7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1"/>
    </row>
    <row r="9" customFormat="false" ht="2.2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1"/>
      <c r="B10" s="11"/>
      <c r="C10" s="12" t="s">
        <v>9</v>
      </c>
      <c r="D10" s="12" t="s">
        <v>10</v>
      </c>
      <c r="E10" s="12" t="s">
        <v>11</v>
      </c>
      <c r="F10" s="11" t="s">
        <v>12</v>
      </c>
    </row>
    <row r="11" customFormat="false" ht="54" hidden="false" customHeight="true" outlineLevel="0" collapsed="false">
      <c r="A11" s="11"/>
      <c r="B11" s="11"/>
      <c r="C11" s="12"/>
      <c r="D11" s="12"/>
      <c r="E11" s="12"/>
      <c r="F11" s="11"/>
    </row>
    <row r="12" customFormat="false" ht="18.75" hidden="false" customHeight="true" outlineLevel="0" collapsed="false">
      <c r="A12" s="13" t="n">
        <v>10000000</v>
      </c>
      <c r="B12" s="14" t="s">
        <v>13</v>
      </c>
      <c r="C12" s="15" t="n">
        <f aca="false">C13</f>
        <v>0</v>
      </c>
      <c r="D12" s="15" t="n">
        <f aca="false">D13</f>
        <v>-7222</v>
      </c>
      <c r="E12" s="16" t="n">
        <f aca="false">+D12-C12</f>
        <v>-7222</v>
      </c>
      <c r="F12" s="17" t="n">
        <v>0</v>
      </c>
    </row>
    <row r="13" customFormat="false" ht="17.25" hidden="false" customHeight="true" outlineLevel="0" collapsed="false">
      <c r="A13" s="13" t="n">
        <v>18000000</v>
      </c>
      <c r="B13" s="14" t="s">
        <v>14</v>
      </c>
      <c r="C13" s="18" t="n">
        <f aca="false">C14</f>
        <v>0</v>
      </c>
      <c r="D13" s="18" t="n">
        <f aca="false">D14</f>
        <v>-7222</v>
      </c>
      <c r="E13" s="16" t="n">
        <f aca="false">+D13-C13</f>
        <v>-7222</v>
      </c>
      <c r="F13" s="17" t="n">
        <v>0</v>
      </c>
    </row>
    <row r="14" customFormat="false" ht="30.75" hidden="false" customHeight="true" outlineLevel="0" collapsed="false">
      <c r="A14" s="13" t="n">
        <v>18040000</v>
      </c>
      <c r="B14" s="14" t="s">
        <v>15</v>
      </c>
      <c r="C14" s="18" t="n">
        <f aca="false">C15</f>
        <v>0</v>
      </c>
      <c r="D14" s="18" t="n">
        <f aca="false">D15</f>
        <v>-7222</v>
      </c>
      <c r="E14" s="16" t="n">
        <f aca="false">+D14-C14</f>
        <v>-7222</v>
      </c>
      <c r="F14" s="17" t="n">
        <v>0</v>
      </c>
    </row>
    <row r="15" customFormat="false" ht="52.5" hidden="false" customHeight="true" outlineLevel="0" collapsed="false">
      <c r="A15" s="13" t="n">
        <v>18041500</v>
      </c>
      <c r="B15" s="14" t="s">
        <v>16</v>
      </c>
      <c r="C15" s="18" t="n">
        <v>0</v>
      </c>
      <c r="D15" s="18" t="n">
        <v>-7222</v>
      </c>
      <c r="E15" s="16" t="n">
        <f aca="false">+D15-C15</f>
        <v>-7222</v>
      </c>
      <c r="F15" s="17" t="n">
        <v>0</v>
      </c>
    </row>
    <row r="16" customFormat="false" ht="12.75" hidden="false" customHeight="false" outlineLevel="0" collapsed="false">
      <c r="A16" s="13" t="n">
        <v>20000000</v>
      </c>
      <c r="B16" s="14" t="s">
        <v>17</v>
      </c>
      <c r="C16" s="18" t="n">
        <f aca="false">C17+C21</f>
        <v>4148904</v>
      </c>
      <c r="D16" s="18" t="n">
        <f aca="false">D17+D21</f>
        <v>4071732.81</v>
      </c>
      <c r="E16" s="16" t="n">
        <f aca="false">+D16-C16</f>
        <v>-77171.1900000004</v>
      </c>
      <c r="F16" s="17" t="n">
        <f aca="false">+D16/C16*100</f>
        <v>98.1399620237055</v>
      </c>
    </row>
    <row r="17" customFormat="false" ht="12.75" hidden="false" customHeight="false" outlineLevel="0" collapsed="false">
      <c r="A17" s="13" t="n">
        <v>24000000</v>
      </c>
      <c r="B17" s="14" t="s">
        <v>18</v>
      </c>
      <c r="C17" s="18" t="n">
        <f aca="false">C18+C20</f>
        <v>85231</v>
      </c>
      <c r="D17" s="18" t="n">
        <f aca="false">D18+D20</f>
        <v>176479.41</v>
      </c>
      <c r="E17" s="16" t="n">
        <f aca="false">+D17-C17</f>
        <v>91248.41</v>
      </c>
      <c r="F17" s="17" t="n">
        <f aca="false">+D17/C17*100</f>
        <v>207.060118970797</v>
      </c>
    </row>
    <row r="18" customFormat="false" ht="12.75" hidden="false" customHeight="false" outlineLevel="0" collapsed="false">
      <c r="A18" s="13" t="n">
        <v>24060000</v>
      </c>
      <c r="B18" s="14" t="s">
        <v>19</v>
      </c>
      <c r="C18" s="18" t="n">
        <f aca="false">C19</f>
        <v>5231</v>
      </c>
      <c r="D18" s="18" t="n">
        <f aca="false">D19</f>
        <v>16802.21</v>
      </c>
      <c r="E18" s="16" t="n">
        <f aca="false">+D18-C18</f>
        <v>11571.21</v>
      </c>
      <c r="F18" s="17" t="n">
        <f aca="false">+D18/C18*100</f>
        <v>321.204549799274</v>
      </c>
    </row>
    <row r="19" customFormat="false" ht="51" hidden="false" customHeight="false" outlineLevel="0" collapsed="false">
      <c r="A19" s="13" t="n">
        <v>24062100</v>
      </c>
      <c r="B19" s="14" t="s">
        <v>20</v>
      </c>
      <c r="C19" s="18" t="n">
        <v>5231</v>
      </c>
      <c r="D19" s="18" t="n">
        <v>16802.21</v>
      </c>
      <c r="E19" s="16" t="n">
        <f aca="false">+D19-C19</f>
        <v>11571.21</v>
      </c>
      <c r="F19" s="17" t="n">
        <f aca="false">+D19/C19*100</f>
        <v>321.204549799274</v>
      </c>
    </row>
    <row r="20" customFormat="false" ht="25.5" hidden="false" customHeight="false" outlineLevel="0" collapsed="false">
      <c r="A20" s="13" t="n">
        <v>24170000</v>
      </c>
      <c r="B20" s="14" t="s">
        <v>21</v>
      </c>
      <c r="C20" s="18" t="n">
        <v>80000</v>
      </c>
      <c r="D20" s="18" t="n">
        <v>159677.2</v>
      </c>
      <c r="E20" s="16" t="n">
        <f aca="false">+D20-C20</f>
        <v>79677.2</v>
      </c>
      <c r="F20" s="17" t="n">
        <f aca="false">+D20/C20*100</f>
        <v>199.5965</v>
      </c>
    </row>
    <row r="21" customFormat="false" ht="12.75" hidden="false" customHeight="false" outlineLevel="0" collapsed="false">
      <c r="A21" s="13" t="n">
        <v>25000000</v>
      </c>
      <c r="B21" s="14" t="s">
        <v>22</v>
      </c>
      <c r="C21" s="18" t="n">
        <f aca="false">C22+C26</f>
        <v>4063673</v>
      </c>
      <c r="D21" s="18" t="n">
        <f aca="false">D22+D26</f>
        <v>3895253.4</v>
      </c>
      <c r="E21" s="16" t="n">
        <f aca="false">+D21-C21</f>
        <v>-168419.600000001</v>
      </c>
      <c r="F21" s="17" t="n">
        <f aca="false">+D21/C21*100</f>
        <v>95.8554834505631</v>
      </c>
    </row>
    <row r="22" customFormat="false" ht="30" hidden="false" customHeight="true" outlineLevel="0" collapsed="false">
      <c r="A22" s="13" t="n">
        <v>25010000</v>
      </c>
      <c r="B22" s="14" t="s">
        <v>23</v>
      </c>
      <c r="C22" s="18" t="n">
        <f aca="false">C23+C24+C25</f>
        <v>4063673</v>
      </c>
      <c r="D22" s="18" t="n">
        <f aca="false">D23+D24+D25</f>
        <v>2924834.31</v>
      </c>
      <c r="E22" s="16" t="n">
        <f aca="false">+D22-C22</f>
        <v>-1138838.69</v>
      </c>
      <c r="F22" s="17" t="n">
        <f aca="false">+D22/C22*100</f>
        <v>71.9751394858789</v>
      </c>
    </row>
    <row r="23" customFormat="false" ht="25.5" hidden="false" customHeight="false" outlineLevel="0" collapsed="false">
      <c r="A23" s="13" t="n">
        <v>25010100</v>
      </c>
      <c r="B23" s="14" t="s">
        <v>24</v>
      </c>
      <c r="C23" s="18" t="n">
        <v>3790473</v>
      </c>
      <c r="D23" s="18" t="n">
        <v>2715921.01</v>
      </c>
      <c r="E23" s="16" t="n">
        <f aca="false">+D23-C23</f>
        <v>-1074551.99</v>
      </c>
      <c r="F23" s="17" t="n">
        <f aca="false">+D23/C23*100</f>
        <v>71.6512427340862</v>
      </c>
    </row>
    <row r="24" customFormat="false" ht="12.75" hidden="false" customHeight="false" outlineLevel="0" collapsed="false">
      <c r="A24" s="13" t="n">
        <v>25010300</v>
      </c>
      <c r="B24" s="14" t="s">
        <v>25</v>
      </c>
      <c r="C24" s="18" t="n">
        <v>273200</v>
      </c>
      <c r="D24" s="18" t="n">
        <v>200440.01</v>
      </c>
      <c r="E24" s="16" t="n">
        <f aca="false">+D24-C24</f>
        <v>-72759.99</v>
      </c>
      <c r="F24" s="17" t="n">
        <f aca="false">+D24/C24*100</f>
        <v>73.3675</v>
      </c>
    </row>
    <row r="25" customFormat="false" ht="38.25" hidden="false" customHeight="false" outlineLevel="0" collapsed="false">
      <c r="A25" s="13" t="n">
        <v>25010400</v>
      </c>
      <c r="B25" s="14" t="s">
        <v>26</v>
      </c>
      <c r="C25" s="18" t="n">
        <v>0</v>
      </c>
      <c r="D25" s="18" t="n">
        <v>8473.29</v>
      </c>
      <c r="E25" s="16" t="n">
        <f aca="false">+D25-C25</f>
        <v>8473.29</v>
      </c>
      <c r="F25" s="17" t="n">
        <v>0</v>
      </c>
    </row>
    <row r="26" customFormat="false" ht="25.5" hidden="false" customHeight="false" outlineLevel="0" collapsed="false">
      <c r="A26" s="13" t="n">
        <v>25020000</v>
      </c>
      <c r="B26" s="14" t="s">
        <v>27</v>
      </c>
      <c r="C26" s="18" t="n">
        <f aca="false">C27+C28</f>
        <v>0</v>
      </c>
      <c r="D26" s="18" t="n">
        <f aca="false">D27+D28</f>
        <v>970419.09</v>
      </c>
      <c r="E26" s="16" t="n">
        <f aca="false">+D26-C26</f>
        <v>970419.09</v>
      </c>
      <c r="F26" s="17" t="n">
        <v>0</v>
      </c>
    </row>
    <row r="27" customFormat="false" ht="12.75" hidden="false" customHeight="false" outlineLevel="0" collapsed="false">
      <c r="A27" s="13" t="n">
        <v>25020100</v>
      </c>
      <c r="B27" s="14" t="s">
        <v>28</v>
      </c>
      <c r="C27" s="18" t="n">
        <v>0</v>
      </c>
      <c r="D27" s="18" t="n">
        <v>970419.09</v>
      </c>
      <c r="E27" s="16" t="n">
        <f aca="false">+D27-C27</f>
        <v>970419.09</v>
      </c>
      <c r="F27" s="17" t="n">
        <v>0</v>
      </c>
    </row>
    <row r="28" customFormat="false" ht="76.5" hidden="false" customHeight="false" outlineLevel="0" collapsed="false">
      <c r="A28" s="13" t="n">
        <v>25020200</v>
      </c>
      <c r="B28" s="14" t="s">
        <v>29</v>
      </c>
      <c r="C28" s="18" t="n">
        <v>0</v>
      </c>
      <c r="D28" s="18" t="n">
        <v>0</v>
      </c>
      <c r="E28" s="16" t="n">
        <f aca="false">+D28-C28</f>
        <v>0</v>
      </c>
      <c r="F28" s="17" t="n">
        <v>0</v>
      </c>
    </row>
    <row r="29" customFormat="false" ht="12.75" hidden="false" customHeight="false" outlineLevel="0" collapsed="false">
      <c r="A29" s="13" t="n">
        <v>30000000</v>
      </c>
      <c r="B29" s="14" t="s">
        <v>30</v>
      </c>
      <c r="C29" s="18" t="n">
        <f aca="false">C30</f>
        <v>0</v>
      </c>
      <c r="D29" s="18" t="n">
        <f aca="false">D30</f>
        <v>12354.65</v>
      </c>
      <c r="E29" s="16" t="n">
        <f aca="false">+D29-C29</f>
        <v>12354.65</v>
      </c>
      <c r="F29" s="17" t="n">
        <v>0</v>
      </c>
    </row>
    <row r="30" customFormat="false" ht="12.75" hidden="false" customHeight="false" outlineLevel="0" collapsed="false">
      <c r="A30" s="13" t="n">
        <v>33000000</v>
      </c>
      <c r="B30" s="19" t="s">
        <v>31</v>
      </c>
      <c r="C30" s="18" t="n">
        <f aca="false">C31</f>
        <v>0</v>
      </c>
      <c r="D30" s="18" t="n">
        <f aca="false">D31</f>
        <v>12354.65</v>
      </c>
      <c r="E30" s="16" t="n">
        <f aca="false">+D30-C30</f>
        <v>12354.65</v>
      </c>
      <c r="F30" s="17" t="n">
        <v>0</v>
      </c>
    </row>
    <row r="31" customFormat="false" ht="12.75" hidden="false" customHeight="false" outlineLevel="0" collapsed="false">
      <c r="A31" s="13" t="n">
        <v>33010000</v>
      </c>
      <c r="B31" s="19" t="s">
        <v>32</v>
      </c>
      <c r="C31" s="18" t="n">
        <f aca="false">C32</f>
        <v>0</v>
      </c>
      <c r="D31" s="18" t="n">
        <f aca="false">D32</f>
        <v>12354.65</v>
      </c>
      <c r="E31" s="16" t="n">
        <f aca="false">+D31-C31</f>
        <v>12354.65</v>
      </c>
      <c r="F31" s="17" t="n">
        <v>0</v>
      </c>
    </row>
    <row r="32" customFormat="false" ht="63.75" hidden="false" customHeight="false" outlineLevel="0" collapsed="false">
      <c r="A32" s="13" t="n">
        <v>33010100</v>
      </c>
      <c r="B32" s="19" t="s">
        <v>33</v>
      </c>
      <c r="C32" s="18" t="n">
        <v>0</v>
      </c>
      <c r="D32" s="18" t="n">
        <v>12354.65</v>
      </c>
      <c r="E32" s="16" t="n">
        <f aca="false">+D32-C32</f>
        <v>12354.65</v>
      </c>
      <c r="F32" s="17" t="n">
        <v>0</v>
      </c>
    </row>
    <row r="33" customFormat="false" ht="12.75" hidden="false" customHeight="false" outlineLevel="0" collapsed="false">
      <c r="A33" s="13" t="n">
        <v>50000000</v>
      </c>
      <c r="B33" s="14" t="s">
        <v>34</v>
      </c>
      <c r="C33" s="18" t="n">
        <f aca="false">C34</f>
        <v>45000</v>
      </c>
      <c r="D33" s="18" t="n">
        <f aca="false">D34</f>
        <v>19323.66</v>
      </c>
      <c r="E33" s="16" t="n">
        <f aca="false">+D33-C33</f>
        <v>-25676.34</v>
      </c>
      <c r="F33" s="20" t="n">
        <f aca="false">+D33/C33*100</f>
        <v>42.9414666666667</v>
      </c>
    </row>
    <row r="34" customFormat="false" ht="51" hidden="false" customHeight="false" outlineLevel="0" collapsed="false">
      <c r="A34" s="13" t="n">
        <v>50110000</v>
      </c>
      <c r="B34" s="14" t="s">
        <v>35</v>
      </c>
      <c r="C34" s="18" t="n">
        <v>45000</v>
      </c>
      <c r="D34" s="18" t="n">
        <v>19323.66</v>
      </c>
      <c r="E34" s="21" t="n">
        <f aca="false">+D34-C34</f>
        <v>-25676.34</v>
      </c>
      <c r="F34" s="20" t="n">
        <f aca="false">+D34/C34*100</f>
        <v>42.9414666666667</v>
      </c>
    </row>
    <row r="35" customFormat="false" ht="25.5" hidden="false" customHeight="false" outlineLevel="0" collapsed="false">
      <c r="A35" s="13"/>
      <c r="B35" s="14" t="s">
        <v>36</v>
      </c>
      <c r="C35" s="22" t="n">
        <f aca="false">C12+C16+C29+C33</f>
        <v>4193904</v>
      </c>
      <c r="D35" s="22" t="n">
        <f aca="false">D12+D16+D29+D33</f>
        <v>4096189.12</v>
      </c>
      <c r="E35" s="21" t="n">
        <f aca="false">+D35-C35</f>
        <v>-97714.8800000004</v>
      </c>
      <c r="F35" s="20" t="n">
        <f aca="false">+D35/C35*100</f>
        <v>97.6700735162274</v>
      </c>
    </row>
    <row r="36" customFormat="false" ht="25.5" hidden="false" customHeight="false" outlineLevel="0" collapsed="false">
      <c r="A36" s="13"/>
      <c r="B36" s="14" t="s">
        <v>37</v>
      </c>
      <c r="C36" s="22" t="n">
        <f aca="false">C35</f>
        <v>4193904</v>
      </c>
      <c r="D36" s="22" t="n">
        <f aca="false">D35</f>
        <v>4096189.12</v>
      </c>
      <c r="E36" s="21" t="n">
        <f aca="false">+D36-C36</f>
        <v>-97714.8800000004</v>
      </c>
      <c r="F36" s="20" t="n">
        <f aca="false">+D36/C36*100</f>
        <v>97.6700735162274</v>
      </c>
    </row>
    <row r="37" customFormat="false" ht="12.75" hidden="false" customHeight="false" outlineLevel="0" collapsed="false">
      <c r="A37" s="14" t="n">
        <v>41035000</v>
      </c>
      <c r="B37" s="14" t="s">
        <v>38</v>
      </c>
      <c r="C37" s="23" t="n">
        <v>1662500</v>
      </c>
      <c r="D37" s="23" t="n">
        <v>662500</v>
      </c>
      <c r="E37" s="21" t="n">
        <f aca="false">+D37-C37</f>
        <v>-1000000</v>
      </c>
      <c r="F37" s="20" t="n">
        <f aca="false">+D37/C37*100</f>
        <v>39.8496240601504</v>
      </c>
    </row>
    <row r="38" customFormat="false" ht="12.75" hidden="false" customHeight="false" outlineLevel="0" collapsed="false">
      <c r="A38" s="13"/>
      <c r="B38" s="14" t="s">
        <v>39</v>
      </c>
      <c r="C38" s="22" t="n">
        <f aca="false">C36+C37</f>
        <v>5856404</v>
      </c>
      <c r="D38" s="22" t="n">
        <f aca="false">D36+D37</f>
        <v>4758689.12</v>
      </c>
      <c r="E38" s="21" t="n">
        <f aca="false">+D38-C38</f>
        <v>-1097714.88</v>
      </c>
      <c r="F38" s="20" t="n">
        <f aca="false">+D38/C38*100</f>
        <v>81.2561619724322</v>
      </c>
    </row>
    <row r="39" customFormat="false" ht="12.75" hidden="false" customHeight="false" outlineLevel="0" collapsed="false">
      <c r="A39" s="24"/>
      <c r="B39" s="25"/>
      <c r="C39" s="26"/>
      <c r="D39" s="26"/>
      <c r="E39" s="27"/>
      <c r="F39" s="28"/>
    </row>
    <row r="40" customFormat="false" ht="12.75" hidden="false" customHeight="false" outlineLevel="0" collapsed="false">
      <c r="A40" s="24"/>
      <c r="B40" s="25"/>
      <c r="C40" s="26"/>
      <c r="D40" s="26"/>
      <c r="E40" s="27"/>
      <c r="F40" s="28"/>
    </row>
    <row r="41" customFormat="false" ht="12.75" hidden="false" customHeight="false" outlineLevel="0" collapsed="false">
      <c r="A41" s="24"/>
      <c r="B41" s="25"/>
      <c r="C41" s="26"/>
      <c r="D41" s="26"/>
      <c r="E41" s="27"/>
      <c r="F41" s="28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B43" s="30"/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</sheetData>
  <mergeCells count="13">
    <mergeCell ref="D1:G1"/>
    <mergeCell ref="B4:F4"/>
    <mergeCell ref="B5:F5"/>
    <mergeCell ref="C6:E6"/>
    <mergeCell ref="A8:A9"/>
    <mergeCell ref="B8:B9"/>
    <mergeCell ref="C8:F9"/>
    <mergeCell ref="A10:A11"/>
    <mergeCell ref="B10:B11"/>
    <mergeCell ref="C10:C11"/>
    <mergeCell ref="D10:D11"/>
    <mergeCell ref="E10:E11"/>
    <mergeCell ref="F10:F11"/>
  </mergeCells>
  <conditionalFormatting sqref="C14:D14 C16:D16 C12:D12">
    <cfRule type="expression" priority="2" aboveAverage="0" equalAverage="0" bottom="0" percent="0" rank="0" text="" dxfId="0">
      <formula>($C14=999)</formula>
    </cfRule>
    <cfRule type="expression" priority="3" aboveAverage="0" equalAverage="0" bottom="0" percent="0" rank="0" text="" dxfId="1">
      <formula>MOD(ROW(),2)=1</formula>
    </cfRule>
  </conditionalFormatting>
  <conditionalFormatting sqref="C13:D13 C15:D15 C37:D37 C17:D34">
    <cfRule type="expression" priority="4" aboveAverage="0" equalAverage="0" bottom="0" percent="0" rank="0" text="" dxfId="2">
      <formula>($C13=999)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99"/>
    <col collapsed="false" customWidth="true" hidden="false" outlineLevel="0" max="3" min="3" style="1" width="13.56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0.28"/>
  </cols>
  <sheetData>
    <row r="1" customFormat="false" ht="51" hidden="false" customHeight="true" outlineLevel="0" collapsed="false">
      <c r="D1" s="2" t="s">
        <v>40</v>
      </c>
      <c r="E1" s="2"/>
      <c r="F1" s="2"/>
      <c r="G1" s="2"/>
    </row>
    <row r="2" customFormat="false" ht="12.75" hidden="false" customHeight="false" outlineLevel="0" collapsed="false">
      <c r="D2" s="31" t="s">
        <v>41</v>
      </c>
      <c r="E2" s="31"/>
      <c r="F2" s="31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B5" s="3" t="s">
        <v>42</v>
      </c>
      <c r="C5" s="3"/>
      <c r="D5" s="3"/>
      <c r="E5" s="3"/>
      <c r="F5" s="3"/>
    </row>
    <row r="6" customFormat="false" ht="15.75" hidden="false" customHeight="false" outlineLevel="0" collapsed="false">
      <c r="B6" s="4" t="s">
        <v>4</v>
      </c>
      <c r="C6" s="5"/>
      <c r="D6" s="5"/>
      <c r="E6" s="5"/>
      <c r="F6" s="6"/>
    </row>
    <row r="7" customFormat="false" ht="12.75" hidden="false" customHeight="false" outlineLevel="0" collapsed="false">
      <c r="A7" s="7"/>
      <c r="B7" s="8"/>
      <c r="C7" s="9"/>
      <c r="D7" s="9"/>
      <c r="E7" s="9"/>
      <c r="F7" s="10" t="s">
        <v>5</v>
      </c>
    </row>
    <row r="8" customFormat="false" ht="12.7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1"/>
    </row>
    <row r="9" customFormat="false" ht="1.9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1"/>
      <c r="B10" s="11"/>
      <c r="C10" s="12" t="s">
        <v>9</v>
      </c>
      <c r="D10" s="12" t="s">
        <v>10</v>
      </c>
      <c r="E10" s="12" t="s">
        <v>11</v>
      </c>
      <c r="F10" s="11" t="s">
        <v>12</v>
      </c>
    </row>
    <row r="11" customFormat="false" ht="52.9" hidden="false" customHeight="true" outlineLevel="0" collapsed="false">
      <c r="A11" s="11"/>
      <c r="B11" s="11"/>
      <c r="C11" s="12"/>
      <c r="D11" s="12"/>
      <c r="E11" s="12"/>
      <c r="F11" s="11"/>
    </row>
    <row r="12" customFormat="false" ht="24.75" hidden="false" customHeight="true" outlineLevel="0" collapsed="false">
      <c r="A12" s="32" t="n">
        <v>10000000</v>
      </c>
      <c r="B12" s="33" t="s">
        <v>13</v>
      </c>
      <c r="C12" s="34" t="n">
        <f aca="false">C13+C23+C26+C28+C53</f>
        <v>90846400</v>
      </c>
      <c r="D12" s="34" t="n">
        <f aca="false">D13+D23+D26+D28+D53</f>
        <v>71304452.52</v>
      </c>
      <c r="E12" s="16" t="n">
        <f aca="false">+D12-C12</f>
        <v>-19541947.48</v>
      </c>
      <c r="F12" s="17" t="n">
        <f aca="false">+D12/C12*100</f>
        <v>78.4890238028144</v>
      </c>
    </row>
    <row r="13" customFormat="false" ht="33" hidden="false" customHeight="true" outlineLevel="0" collapsed="false">
      <c r="A13" s="32" t="n">
        <v>11000000</v>
      </c>
      <c r="B13" s="33" t="s">
        <v>43</v>
      </c>
      <c r="C13" s="34" t="n">
        <f aca="false">C14+C20</f>
        <v>73367600</v>
      </c>
      <c r="D13" s="34" t="n">
        <f aca="false">D14+D20</f>
        <v>56819376.88</v>
      </c>
      <c r="E13" s="16" t="n">
        <f aca="false">+D13-C13</f>
        <v>-16548223.12</v>
      </c>
      <c r="F13" s="17" t="n">
        <f aca="false">+D13/C13*100</f>
        <v>77.4447806388651</v>
      </c>
    </row>
    <row r="14" customFormat="false" ht="14.25" hidden="false" customHeight="true" outlineLevel="0" collapsed="false">
      <c r="A14" s="32" t="n">
        <v>110100000</v>
      </c>
      <c r="B14" s="33" t="s">
        <v>44</v>
      </c>
      <c r="C14" s="34" t="n">
        <f aca="false">SUM(C15:C19)</f>
        <v>73221100</v>
      </c>
      <c r="D14" s="34" t="n">
        <f aca="false">SUM(D15:D19)</f>
        <v>56840596.88</v>
      </c>
      <c r="E14" s="16" t="n">
        <f aca="false">+D14-C14</f>
        <v>-16380503.12</v>
      </c>
      <c r="F14" s="17" t="n">
        <f aca="false">+D14/C14*100</f>
        <v>77.6287120515808</v>
      </c>
    </row>
    <row r="15" customFormat="false" ht="41.25" hidden="false" customHeight="true" outlineLevel="0" collapsed="false">
      <c r="A15" s="32" t="n">
        <v>11010100</v>
      </c>
      <c r="B15" s="33" t="s">
        <v>45</v>
      </c>
      <c r="C15" s="34" t="n">
        <v>68717900</v>
      </c>
      <c r="D15" s="34" t="n">
        <v>53551142.61</v>
      </c>
      <c r="E15" s="16" t="n">
        <f aca="false">+D15-C15</f>
        <v>-15166757.39</v>
      </c>
      <c r="F15" s="17" t="n">
        <f aca="false">+D15/C15*100</f>
        <v>77.9289568074694</v>
      </c>
    </row>
    <row r="16" customFormat="false" ht="66.75" hidden="false" customHeight="true" outlineLevel="0" collapsed="false">
      <c r="A16" s="32" t="n">
        <v>11010200</v>
      </c>
      <c r="B16" s="33" t="s">
        <v>46</v>
      </c>
      <c r="C16" s="34" t="n">
        <v>2258300</v>
      </c>
      <c r="D16" s="34" t="n">
        <v>1847155.36</v>
      </c>
      <c r="E16" s="16" t="n">
        <f aca="false">+D16-C16</f>
        <v>-411144.64</v>
      </c>
      <c r="F16" s="17" t="n">
        <f aca="false">+D16/C16*100</f>
        <v>81.7940645618386</v>
      </c>
    </row>
    <row r="17" customFormat="false" ht="46.5" hidden="false" customHeight="true" outlineLevel="0" collapsed="false">
      <c r="A17" s="32" t="n">
        <v>11010400</v>
      </c>
      <c r="B17" s="33" t="s">
        <v>47</v>
      </c>
      <c r="C17" s="34" t="n">
        <v>230400</v>
      </c>
      <c r="D17" s="34" t="n">
        <v>126821.26</v>
      </c>
      <c r="E17" s="16" t="n">
        <f aca="false">+D17-C17</f>
        <v>-103578.74</v>
      </c>
      <c r="F17" s="17" t="n">
        <f aca="false">+D17/C17*100</f>
        <v>55.0439496527778</v>
      </c>
    </row>
    <row r="18" customFormat="false" ht="44.25" hidden="false" customHeight="true" outlineLevel="0" collapsed="false">
      <c r="A18" s="32" t="n">
        <v>11010500</v>
      </c>
      <c r="B18" s="33" t="s">
        <v>48</v>
      </c>
      <c r="C18" s="34" t="n">
        <v>428100</v>
      </c>
      <c r="D18" s="34" t="n">
        <v>352846.56</v>
      </c>
      <c r="E18" s="16" t="n">
        <f aca="false">+D18-C18</f>
        <v>-75253.44</v>
      </c>
      <c r="F18" s="17" t="n">
        <f aca="false">+D18/C18*100</f>
        <v>82.4215276804485</v>
      </c>
    </row>
    <row r="19" customFormat="false" ht="61.5" hidden="false" customHeight="true" outlineLevel="0" collapsed="false">
      <c r="A19" s="32" t="n">
        <v>11010900</v>
      </c>
      <c r="B19" s="33" t="s">
        <v>49</v>
      </c>
      <c r="C19" s="34" t="n">
        <v>1586400</v>
      </c>
      <c r="D19" s="34" t="n">
        <v>962631.09</v>
      </c>
      <c r="E19" s="16" t="n">
        <f aca="false">+D19-C19</f>
        <v>-623768.91</v>
      </c>
      <c r="F19" s="17" t="n">
        <f aca="false">+D19/C19*100</f>
        <v>60.6802250378215</v>
      </c>
    </row>
    <row r="20" customFormat="false" ht="15.75" hidden="false" customHeight="true" outlineLevel="0" collapsed="false">
      <c r="A20" s="32" t="n">
        <v>11020000</v>
      </c>
      <c r="B20" s="33" t="s">
        <v>50</v>
      </c>
      <c r="C20" s="34" t="n">
        <f aca="false">C21+C22</f>
        <v>146500</v>
      </c>
      <c r="D20" s="34" t="n">
        <f aca="false">D21+D22</f>
        <v>-21220</v>
      </c>
      <c r="E20" s="16" t="n">
        <f aca="false">+D20-C20</f>
        <v>-167720</v>
      </c>
      <c r="F20" s="17" t="n">
        <f aca="false">+D20/C20*100</f>
        <v>-14.4846416382253</v>
      </c>
    </row>
    <row r="21" customFormat="false" ht="25.5" hidden="false" customHeight="false" outlineLevel="0" collapsed="false">
      <c r="A21" s="32" t="n">
        <v>11020200</v>
      </c>
      <c r="B21" s="33" t="s">
        <v>51</v>
      </c>
      <c r="C21" s="34" t="n">
        <v>146500</v>
      </c>
      <c r="D21" s="34" t="n">
        <v>129872</v>
      </c>
      <c r="E21" s="16" t="n">
        <f aca="false">+D21-C21</f>
        <v>-16628</v>
      </c>
      <c r="F21" s="17" t="n">
        <f aca="false">+D21/C21*100</f>
        <v>88.6498293515358</v>
      </c>
    </row>
    <row r="22" customFormat="false" ht="25.5" hidden="false" customHeight="false" outlineLevel="0" collapsed="false">
      <c r="A22" s="32" t="n">
        <v>11023200</v>
      </c>
      <c r="B22" s="33" t="s">
        <v>52</v>
      </c>
      <c r="C22" s="34" t="n">
        <v>0</v>
      </c>
      <c r="D22" s="34" t="n">
        <v>-151092</v>
      </c>
      <c r="E22" s="16" t="n">
        <f aca="false">+D22-C22</f>
        <v>-151092</v>
      </c>
      <c r="F22" s="17" t="n">
        <v>0</v>
      </c>
    </row>
    <row r="23" customFormat="false" ht="25.5" hidden="false" customHeight="false" outlineLevel="0" collapsed="false">
      <c r="A23" s="32" t="n">
        <v>13000000</v>
      </c>
      <c r="B23" s="33" t="s">
        <v>53</v>
      </c>
      <c r="C23" s="34" t="n">
        <f aca="false">C24</f>
        <v>25000</v>
      </c>
      <c r="D23" s="34" t="n">
        <f aca="false">D24</f>
        <v>23988.45</v>
      </c>
      <c r="E23" s="16" t="n">
        <f aca="false">+D23-C23</f>
        <v>-1011.55</v>
      </c>
      <c r="F23" s="17" t="n">
        <v>0</v>
      </c>
    </row>
    <row r="24" customFormat="false" ht="25.5" hidden="false" customHeight="false" outlineLevel="0" collapsed="false">
      <c r="A24" s="32" t="n">
        <v>13010000</v>
      </c>
      <c r="B24" s="33" t="s">
        <v>54</v>
      </c>
      <c r="C24" s="34" t="n">
        <f aca="false">C25</f>
        <v>25000</v>
      </c>
      <c r="D24" s="34" t="n">
        <f aca="false">D25</f>
        <v>23988.45</v>
      </c>
      <c r="E24" s="16" t="n">
        <f aca="false">+D24-C24</f>
        <v>-1011.55</v>
      </c>
      <c r="F24" s="17" t="n">
        <v>0</v>
      </c>
    </row>
    <row r="25" customFormat="false" ht="63.75" hidden="false" customHeight="false" outlineLevel="0" collapsed="false">
      <c r="A25" s="32" t="n">
        <v>13010200</v>
      </c>
      <c r="B25" s="33" t="s">
        <v>55</v>
      </c>
      <c r="C25" s="34" t="n">
        <v>25000</v>
      </c>
      <c r="D25" s="34" t="n">
        <v>23988.45</v>
      </c>
      <c r="E25" s="16" t="n">
        <f aca="false">+D25-C25</f>
        <v>-1011.55</v>
      </c>
      <c r="F25" s="17" t="n">
        <v>0</v>
      </c>
    </row>
    <row r="26" customFormat="false" ht="12.75" hidden="false" customHeight="false" outlineLevel="0" collapsed="false">
      <c r="A26" s="32" t="n">
        <v>14000000</v>
      </c>
      <c r="B26" s="33" t="s">
        <v>56</v>
      </c>
      <c r="C26" s="34" t="n">
        <f aca="false">C27</f>
        <v>3600000</v>
      </c>
      <c r="D26" s="34" t="n">
        <f aca="false">D27</f>
        <v>3044213.87</v>
      </c>
      <c r="E26" s="16" t="n">
        <f aca="false">+D26-C26</f>
        <v>-555786.13</v>
      </c>
      <c r="F26" s="17" t="n">
        <f aca="false">+D26/C26*100</f>
        <v>84.5614963888889</v>
      </c>
    </row>
    <row r="27" customFormat="false" ht="38.25" hidden="false" customHeight="false" outlineLevel="0" collapsed="false">
      <c r="A27" s="32" t="n">
        <v>14040000</v>
      </c>
      <c r="B27" s="33" t="s">
        <v>57</v>
      </c>
      <c r="C27" s="34" t="n">
        <v>3600000</v>
      </c>
      <c r="D27" s="34" t="n">
        <v>3044213.87</v>
      </c>
      <c r="E27" s="16" t="n">
        <f aca="false">+D27-C27</f>
        <v>-555786.13</v>
      </c>
      <c r="F27" s="17" t="n">
        <f aca="false">+D27/C27*100</f>
        <v>84.5614963888889</v>
      </c>
    </row>
    <row r="28" customFormat="false" ht="12.75" hidden="false" customHeight="false" outlineLevel="0" collapsed="false">
      <c r="A28" s="32" t="n">
        <v>18000000</v>
      </c>
      <c r="B28" s="33" t="s">
        <v>58</v>
      </c>
      <c r="C28" s="34" t="n">
        <f aca="false">C29+C38+C41+C48</f>
        <v>13795600</v>
      </c>
      <c r="D28" s="34" t="n">
        <f aca="false">D29+D38+D41+D48</f>
        <v>11374110.14</v>
      </c>
      <c r="E28" s="16" t="n">
        <f aca="false">+D28-C28</f>
        <v>-2421489.86</v>
      </c>
      <c r="F28" s="17" t="n">
        <f aca="false">+D28/C28*100</f>
        <v>82.4473755400273</v>
      </c>
    </row>
    <row r="29" customFormat="false" ht="12.75" hidden="false" customHeight="false" outlineLevel="0" collapsed="false">
      <c r="A29" s="32" t="n">
        <v>18010000</v>
      </c>
      <c r="B29" s="33" t="s">
        <v>59</v>
      </c>
      <c r="C29" s="34" t="n">
        <f aca="false">SUM(C30:C37)</f>
        <v>9715200</v>
      </c>
      <c r="D29" s="34" t="n">
        <f aca="false">SUM(D30:D37)</f>
        <v>7645738.56</v>
      </c>
      <c r="E29" s="16" t="n">
        <f aca="false">+D29-C29</f>
        <v>-2069461.44</v>
      </c>
      <c r="F29" s="17" t="n">
        <f aca="false">+D29/C29*100</f>
        <v>78.6987252964427</v>
      </c>
    </row>
    <row r="30" customFormat="false" ht="38.25" hidden="false" customHeight="false" outlineLevel="0" collapsed="false">
      <c r="A30" s="32" t="n">
        <v>18010100</v>
      </c>
      <c r="B30" s="33" t="s">
        <v>60</v>
      </c>
      <c r="C30" s="34" t="n">
        <v>4500</v>
      </c>
      <c r="D30" s="34" t="n">
        <v>4039.64</v>
      </c>
      <c r="E30" s="16" t="n">
        <f aca="false">+D30-C30</f>
        <v>-460.36</v>
      </c>
      <c r="F30" s="17" t="n">
        <f aca="false">+D30/C30*100</f>
        <v>89.7697777777778</v>
      </c>
    </row>
    <row r="31" customFormat="false" ht="38.25" hidden="false" customHeight="false" outlineLevel="0" collapsed="false">
      <c r="A31" s="32" t="n">
        <v>18010200</v>
      </c>
      <c r="B31" s="33" t="s">
        <v>61</v>
      </c>
      <c r="C31" s="34" t="n">
        <v>20000</v>
      </c>
      <c r="D31" s="34" t="n">
        <v>26311.77</v>
      </c>
      <c r="E31" s="16" t="n">
        <f aca="false">+D31-C31</f>
        <v>6311.77</v>
      </c>
      <c r="F31" s="17" t="n">
        <f aca="false">+D31/C31*100</f>
        <v>131.55885</v>
      </c>
    </row>
    <row r="32" customFormat="false" ht="38.25" hidden="false" customHeight="false" outlineLevel="0" collapsed="false">
      <c r="A32" s="32" t="n">
        <v>18010400</v>
      </c>
      <c r="B32" s="33" t="s">
        <v>62</v>
      </c>
      <c r="C32" s="34" t="n">
        <v>450000</v>
      </c>
      <c r="D32" s="34" t="n">
        <v>361061.9</v>
      </c>
      <c r="E32" s="16" t="n">
        <f aca="false">+D32-C32</f>
        <v>-88938.1</v>
      </c>
      <c r="F32" s="17" t="n">
        <f aca="false">+D32/C32*100</f>
        <v>80.2359777777778</v>
      </c>
    </row>
    <row r="33" customFormat="false" ht="12.75" hidden="false" customHeight="false" outlineLevel="0" collapsed="false">
      <c r="A33" s="32" t="n">
        <v>18010500</v>
      </c>
      <c r="B33" s="33" t="s">
        <v>63</v>
      </c>
      <c r="C33" s="34" t="n">
        <v>5738100</v>
      </c>
      <c r="D33" s="34" t="n">
        <v>4308220.04</v>
      </c>
      <c r="E33" s="16" t="n">
        <f aca="false">+D33-C33</f>
        <v>-1429879.96</v>
      </c>
      <c r="F33" s="17" t="n">
        <f aca="false">+D33/C33*100</f>
        <v>75.0809508373852</v>
      </c>
    </row>
    <row r="34" customFormat="false" ht="12.75" hidden="false" customHeight="false" outlineLevel="0" collapsed="false">
      <c r="A34" s="32" t="n">
        <v>18010600</v>
      </c>
      <c r="B34" s="33" t="s">
        <v>64</v>
      </c>
      <c r="C34" s="34" t="n">
        <v>2300000</v>
      </c>
      <c r="D34" s="34" t="n">
        <v>1942706.08</v>
      </c>
      <c r="E34" s="16" t="n">
        <f aca="false">+D34-C34</f>
        <v>-357293.92</v>
      </c>
      <c r="F34" s="17" t="n">
        <f aca="false">+D34/C34*100</f>
        <v>84.4654817391304</v>
      </c>
    </row>
    <row r="35" customFormat="false" ht="12.75" hidden="false" customHeight="false" outlineLevel="0" collapsed="false">
      <c r="A35" s="32" t="n">
        <v>18010700</v>
      </c>
      <c r="B35" s="33" t="s">
        <v>65</v>
      </c>
      <c r="C35" s="34" t="n">
        <v>48600</v>
      </c>
      <c r="D35" s="34" t="n">
        <v>38381.03</v>
      </c>
      <c r="E35" s="16" t="n">
        <f aca="false">+D35-C35</f>
        <v>-10218.97</v>
      </c>
      <c r="F35" s="17" t="n">
        <f aca="false">+D35/C35*100</f>
        <v>78.9733127572016</v>
      </c>
    </row>
    <row r="36" customFormat="false" ht="12.75" hidden="false" customHeight="false" outlineLevel="0" collapsed="false">
      <c r="A36" s="32" t="n">
        <v>18010900</v>
      </c>
      <c r="B36" s="33" t="s">
        <v>66</v>
      </c>
      <c r="C36" s="34" t="n">
        <v>1054000</v>
      </c>
      <c r="D36" s="34" t="n">
        <v>890018.1</v>
      </c>
      <c r="E36" s="16" t="n">
        <f aca="false">+D36-C36</f>
        <v>-163981.9</v>
      </c>
      <c r="F36" s="17" t="n">
        <f aca="false">+D36/C36*100</f>
        <v>84.441944971537</v>
      </c>
    </row>
    <row r="37" customFormat="false" ht="12.75" hidden="false" customHeight="false" outlineLevel="0" collapsed="false">
      <c r="A37" s="32" t="n">
        <v>18011000</v>
      </c>
      <c r="B37" s="33" t="s">
        <v>67</v>
      </c>
      <c r="C37" s="34" t="n">
        <v>100000</v>
      </c>
      <c r="D37" s="34" t="n">
        <v>75000</v>
      </c>
      <c r="E37" s="16" t="n">
        <f aca="false">+D37-C37</f>
        <v>-25000</v>
      </c>
      <c r="F37" s="17" t="n">
        <f aca="false">+D37/C37*100</f>
        <v>75</v>
      </c>
    </row>
    <row r="38" customFormat="false" ht="12.75" hidden="false" customHeight="false" outlineLevel="0" collapsed="false">
      <c r="A38" s="32" t="n">
        <v>18030000</v>
      </c>
      <c r="B38" s="33" t="s">
        <v>68</v>
      </c>
      <c r="C38" s="34" t="n">
        <f aca="false">C39+C40</f>
        <v>3000</v>
      </c>
      <c r="D38" s="34" t="n">
        <f aca="false">D39+D40</f>
        <v>2276.66</v>
      </c>
      <c r="E38" s="16" t="n">
        <f aca="false">+D38-C38</f>
        <v>-723.34</v>
      </c>
      <c r="F38" s="17" t="n">
        <f aca="false">+D38/C38*100</f>
        <v>75.8886666666667</v>
      </c>
    </row>
    <row r="39" customFormat="false" ht="17.25" hidden="false" customHeight="true" outlineLevel="0" collapsed="false">
      <c r="A39" s="32" t="n">
        <v>18030100</v>
      </c>
      <c r="B39" s="33" t="s">
        <v>69</v>
      </c>
      <c r="C39" s="34" t="n">
        <v>700</v>
      </c>
      <c r="D39" s="34" t="n">
        <v>437.87</v>
      </c>
      <c r="E39" s="16" t="n">
        <f aca="false">+D39-C39</f>
        <v>-262.13</v>
      </c>
      <c r="F39" s="17" t="n">
        <f aca="false">+D39/C39*100</f>
        <v>62.5528571428571</v>
      </c>
    </row>
    <row r="40" customFormat="false" ht="12.75" hidden="false" customHeight="false" outlineLevel="0" collapsed="false">
      <c r="A40" s="32" t="n">
        <v>18030200</v>
      </c>
      <c r="B40" s="33" t="s">
        <v>70</v>
      </c>
      <c r="C40" s="34" t="n">
        <v>2300</v>
      </c>
      <c r="D40" s="34" t="n">
        <v>1838.79</v>
      </c>
      <c r="E40" s="16" t="n">
        <f aca="false">+D40-C40</f>
        <v>-461.21</v>
      </c>
      <c r="F40" s="17" t="n">
        <f aca="false">+D40/C40*100</f>
        <v>79.9473913043478</v>
      </c>
    </row>
    <row r="41" customFormat="false" ht="25.5" hidden="false" customHeight="false" outlineLevel="0" collapsed="false">
      <c r="A41" s="32" t="n">
        <v>18040000</v>
      </c>
      <c r="B41" s="33" t="s">
        <v>71</v>
      </c>
      <c r="C41" s="34" t="n">
        <f aca="false">SUM(C42:C47)</f>
        <v>0</v>
      </c>
      <c r="D41" s="34" t="n">
        <f aca="false">SUM(D42:D47)</f>
        <v>-32804.86</v>
      </c>
      <c r="E41" s="16" t="n">
        <f aca="false">+D41-C41</f>
        <v>-32804.86</v>
      </c>
      <c r="F41" s="17" t="n">
        <v>0</v>
      </c>
    </row>
    <row r="42" customFormat="false" ht="38.25" hidden="false" customHeight="false" outlineLevel="0" collapsed="false">
      <c r="A42" s="32" t="n">
        <v>18040100</v>
      </c>
      <c r="B42" s="33" t="s">
        <v>72</v>
      </c>
      <c r="C42" s="34" t="n">
        <v>0</v>
      </c>
      <c r="D42" s="34" t="n">
        <v>-15592.28</v>
      </c>
      <c r="E42" s="16" t="n">
        <f aca="false">+D42-C42</f>
        <v>-15592.28</v>
      </c>
      <c r="F42" s="17" t="n">
        <v>0</v>
      </c>
    </row>
    <row r="43" customFormat="false" ht="38.25" hidden="false" customHeight="false" outlineLevel="0" collapsed="false">
      <c r="A43" s="32" t="n">
        <v>18040200</v>
      </c>
      <c r="B43" s="33" t="s">
        <v>73</v>
      </c>
      <c r="C43" s="34" t="n">
        <v>0</v>
      </c>
      <c r="D43" s="34" t="n">
        <v>-7321.67</v>
      </c>
      <c r="E43" s="16" t="n">
        <f aca="false">+D43-C43</f>
        <v>-7321.67</v>
      </c>
      <c r="F43" s="17" t="n">
        <v>0</v>
      </c>
    </row>
    <row r="44" customFormat="false" ht="38.25" hidden="false" customHeight="false" outlineLevel="0" collapsed="false">
      <c r="A44" s="32" t="n">
        <v>18040600</v>
      </c>
      <c r="B44" s="33" t="s">
        <v>74</v>
      </c>
      <c r="C44" s="34" t="n">
        <v>0</v>
      </c>
      <c r="D44" s="34" t="n">
        <v>-6549.2</v>
      </c>
      <c r="E44" s="16" t="n">
        <f aca="false">+D44-C44</f>
        <v>-6549.2</v>
      </c>
      <c r="F44" s="17" t="n">
        <v>0</v>
      </c>
    </row>
    <row r="45" customFormat="false" ht="38.25" hidden="false" customHeight="false" outlineLevel="0" collapsed="false">
      <c r="A45" s="32" t="n">
        <v>18040800</v>
      </c>
      <c r="B45" s="33" t="s">
        <v>75</v>
      </c>
      <c r="C45" s="34" t="n">
        <v>0</v>
      </c>
      <c r="D45" s="34" t="n">
        <v>-2119.71</v>
      </c>
      <c r="E45" s="16" t="n">
        <f aca="false">+D45-C45</f>
        <v>-2119.71</v>
      </c>
      <c r="F45" s="17" t="n">
        <v>0</v>
      </c>
    </row>
    <row r="46" customFormat="false" ht="38.25" hidden="false" customHeight="false" outlineLevel="0" collapsed="false">
      <c r="A46" s="32" t="n">
        <v>18041400</v>
      </c>
      <c r="B46" s="33" t="s">
        <v>76</v>
      </c>
      <c r="C46" s="34" t="n">
        <v>0</v>
      </c>
      <c r="D46" s="34" t="n">
        <v>-342</v>
      </c>
      <c r="E46" s="16" t="n">
        <f aca="false">+D46-C46</f>
        <v>-342</v>
      </c>
      <c r="F46" s="17" t="n">
        <v>0</v>
      </c>
    </row>
    <row r="47" customFormat="false" ht="38.25" hidden="false" customHeight="false" outlineLevel="0" collapsed="false">
      <c r="A47" s="32" t="n">
        <v>18041800</v>
      </c>
      <c r="B47" s="33" t="s">
        <v>77</v>
      </c>
      <c r="C47" s="34" t="n">
        <v>0</v>
      </c>
      <c r="D47" s="34" t="n">
        <v>-880</v>
      </c>
      <c r="E47" s="16" t="n">
        <f aca="false">+D47-C47</f>
        <v>-880</v>
      </c>
      <c r="F47" s="17"/>
    </row>
    <row r="48" customFormat="false" ht="12.75" hidden="false" customHeight="false" outlineLevel="0" collapsed="false">
      <c r="A48" s="32" t="n">
        <v>18050000</v>
      </c>
      <c r="B48" s="33" t="s">
        <v>78</v>
      </c>
      <c r="C48" s="34" t="n">
        <f aca="false">SUM(C49:C52)</f>
        <v>4077400</v>
      </c>
      <c r="D48" s="34" t="n">
        <f aca="false">SUM(D49:D52)</f>
        <v>3758899.78</v>
      </c>
      <c r="E48" s="16" t="n">
        <f aca="false">+D48-C48</f>
        <v>-318500.22</v>
      </c>
      <c r="F48" s="17" t="n">
        <f aca="false">+D48/C48*100</f>
        <v>92.1886442340707</v>
      </c>
    </row>
    <row r="49" customFormat="false" ht="25.5" hidden="false" customHeight="false" outlineLevel="0" collapsed="false">
      <c r="A49" s="32" t="n">
        <v>18050200</v>
      </c>
      <c r="B49" s="33" t="s">
        <v>79</v>
      </c>
      <c r="C49" s="34" t="n">
        <v>0</v>
      </c>
      <c r="D49" s="34" t="n">
        <v>127.97</v>
      </c>
      <c r="E49" s="16" t="n">
        <f aca="false">+D49-C49</f>
        <v>127.97</v>
      </c>
      <c r="F49" s="17" t="n">
        <v>0</v>
      </c>
    </row>
    <row r="50" customFormat="false" ht="12.75" hidden="false" customHeight="false" outlineLevel="0" collapsed="false">
      <c r="A50" s="32" t="n">
        <v>18050300</v>
      </c>
      <c r="B50" s="33" t="s">
        <v>80</v>
      </c>
      <c r="C50" s="34" t="n">
        <v>500000</v>
      </c>
      <c r="D50" s="34" t="n">
        <v>441105.47</v>
      </c>
      <c r="E50" s="16" t="n">
        <f aca="false">+D50-C50</f>
        <v>-58894.53</v>
      </c>
      <c r="F50" s="17" t="n">
        <f aca="false">+D50/C50*100</f>
        <v>88.221094</v>
      </c>
    </row>
    <row r="51" customFormat="false" ht="12.75" hidden="false" customHeight="false" outlineLevel="0" collapsed="false">
      <c r="A51" s="32" t="n">
        <v>18050400</v>
      </c>
      <c r="B51" s="33" t="s">
        <v>81</v>
      </c>
      <c r="C51" s="34" t="n">
        <v>3570000</v>
      </c>
      <c r="D51" s="34" t="n">
        <v>3309883.4</v>
      </c>
      <c r="E51" s="16" t="n">
        <f aca="false">+D51-C51</f>
        <v>-260116.6</v>
      </c>
      <c r="F51" s="17" t="n">
        <f aca="false">+D51/C51*100</f>
        <v>92.7138207282913</v>
      </c>
    </row>
    <row r="52" customFormat="false" ht="63.75" hidden="false" customHeight="false" outlineLevel="0" collapsed="false">
      <c r="A52" s="32" t="n">
        <v>18050500</v>
      </c>
      <c r="B52" s="33" t="s">
        <v>82</v>
      </c>
      <c r="C52" s="34" t="n">
        <v>7400</v>
      </c>
      <c r="D52" s="34" t="n">
        <v>7782.94</v>
      </c>
      <c r="E52" s="16" t="n">
        <f aca="false">+D52-C52</f>
        <v>382.94</v>
      </c>
      <c r="F52" s="17" t="n">
        <v>0</v>
      </c>
    </row>
    <row r="53" customFormat="false" ht="12.75" hidden="false" customHeight="false" outlineLevel="0" collapsed="false">
      <c r="A53" s="32" t="n">
        <v>19000000</v>
      </c>
      <c r="B53" s="33" t="s">
        <v>83</v>
      </c>
      <c r="C53" s="34" t="n">
        <f aca="false">C54</f>
        <v>58200</v>
      </c>
      <c r="D53" s="34" t="n">
        <f aca="false">D54</f>
        <v>42763.18</v>
      </c>
      <c r="E53" s="16" t="n">
        <f aca="false">+D53-C53</f>
        <v>-15436.82</v>
      </c>
      <c r="F53" s="17" t="n">
        <f aca="false">+D53/C53*100</f>
        <v>73.4762542955326</v>
      </c>
    </row>
    <row r="54" customFormat="false" ht="12.75" hidden="false" customHeight="false" outlineLevel="0" collapsed="false">
      <c r="A54" s="32" t="n">
        <v>19010000</v>
      </c>
      <c r="B54" s="33" t="s">
        <v>84</v>
      </c>
      <c r="C54" s="34" t="n">
        <f aca="false">C55+C56</f>
        <v>58200</v>
      </c>
      <c r="D54" s="34" t="n">
        <f aca="false">D55+D56</f>
        <v>42763.18</v>
      </c>
      <c r="E54" s="16" t="n">
        <f aca="false">+D54-C54</f>
        <v>-15436.82</v>
      </c>
      <c r="F54" s="17" t="n">
        <f aca="false">+D54/C54*100</f>
        <v>73.4762542955326</v>
      </c>
    </row>
    <row r="55" customFormat="false" ht="38.25" hidden="false" customHeight="false" outlineLevel="0" collapsed="false">
      <c r="A55" s="32" t="n">
        <v>19010100</v>
      </c>
      <c r="B55" s="33" t="s">
        <v>85</v>
      </c>
      <c r="C55" s="34" t="n">
        <v>2300</v>
      </c>
      <c r="D55" s="34" t="n">
        <v>1689.34</v>
      </c>
      <c r="E55" s="16" t="n">
        <f aca="false">+D55-C55</f>
        <v>-610.66</v>
      </c>
      <c r="F55" s="17" t="n">
        <f aca="false">+D55/C55*100</f>
        <v>73.4495652173913</v>
      </c>
    </row>
    <row r="56" customFormat="false" ht="51" hidden="false" customHeight="false" outlineLevel="0" collapsed="false">
      <c r="A56" s="32" t="n">
        <v>19010300</v>
      </c>
      <c r="B56" s="33" t="s">
        <v>86</v>
      </c>
      <c r="C56" s="34" t="n">
        <v>55900</v>
      </c>
      <c r="D56" s="34" t="n">
        <v>41073.84</v>
      </c>
      <c r="E56" s="16" t="n">
        <f aca="false">+D56-C56</f>
        <v>-14826.16</v>
      </c>
      <c r="F56" s="17" t="n">
        <f aca="false">+D56/C56*100</f>
        <v>73.4773524150268</v>
      </c>
    </row>
    <row r="57" customFormat="false" ht="12.75" hidden="false" customHeight="false" outlineLevel="0" collapsed="false">
      <c r="A57" s="32" t="n">
        <v>20000000</v>
      </c>
      <c r="B57" s="33" t="s">
        <v>17</v>
      </c>
      <c r="C57" s="34" t="n">
        <f aca="false">C58+C63+C71</f>
        <v>1139863</v>
      </c>
      <c r="D57" s="34" t="n">
        <f aca="false">D58+D63+D71</f>
        <v>778245.52</v>
      </c>
      <c r="E57" s="16" t="n">
        <f aca="false">+D57-C57</f>
        <v>-361617.48</v>
      </c>
      <c r="F57" s="17" t="n">
        <f aca="false">+D57/C57*100</f>
        <v>68.2753558980334</v>
      </c>
    </row>
    <row r="58" customFormat="false" ht="12.75" hidden="false" customHeight="false" outlineLevel="0" collapsed="false">
      <c r="A58" s="32" t="n">
        <v>21000000</v>
      </c>
      <c r="B58" s="33" t="s">
        <v>87</v>
      </c>
      <c r="C58" s="34" t="n">
        <f aca="false">C59+C61</f>
        <v>80800</v>
      </c>
      <c r="D58" s="34" t="n">
        <f aca="false">D59+D61</f>
        <v>78859.66</v>
      </c>
      <c r="E58" s="16" t="n">
        <f aca="false">+D58-C58</f>
        <v>-1940.34</v>
      </c>
      <c r="F58" s="17" t="n">
        <f aca="false">+D58/C58*100</f>
        <v>97.5985891089109</v>
      </c>
    </row>
    <row r="59" customFormat="false" ht="76.5" hidden="false" customHeight="false" outlineLevel="0" collapsed="false">
      <c r="A59" s="32" t="n">
        <v>21010000</v>
      </c>
      <c r="B59" s="33" t="s">
        <v>88</v>
      </c>
      <c r="C59" s="34" t="n">
        <f aca="false">C60</f>
        <v>55300</v>
      </c>
      <c r="D59" s="34" t="n">
        <f aca="false">D60</f>
        <v>46330.16</v>
      </c>
      <c r="E59" s="16" t="n">
        <f aca="false">+D59-C59</f>
        <v>-8969.84</v>
      </c>
      <c r="F59" s="17" t="n">
        <f aca="false">+D59/C59*100</f>
        <v>83.7796745027125</v>
      </c>
    </row>
    <row r="60" customFormat="false" ht="38.25" hidden="false" customHeight="false" outlineLevel="0" collapsed="false">
      <c r="A60" s="32" t="n">
        <v>21010300</v>
      </c>
      <c r="B60" s="33" t="s">
        <v>89</v>
      </c>
      <c r="C60" s="34" t="n">
        <v>55300</v>
      </c>
      <c r="D60" s="34" t="n">
        <v>46330.16</v>
      </c>
      <c r="E60" s="16" t="n">
        <f aca="false">+D60-C60</f>
        <v>-8969.84</v>
      </c>
      <c r="F60" s="17" t="n">
        <f aca="false">+D60/C60*100</f>
        <v>83.7796745027125</v>
      </c>
    </row>
    <row r="61" customFormat="false" ht="12.75" hidden="false" customHeight="false" outlineLevel="0" collapsed="false">
      <c r="A61" s="32" t="n">
        <v>21080000</v>
      </c>
      <c r="B61" s="33" t="s">
        <v>19</v>
      </c>
      <c r="C61" s="34" t="n">
        <f aca="false">C62</f>
        <v>25500</v>
      </c>
      <c r="D61" s="34" t="n">
        <f aca="false">D62</f>
        <v>32529.5</v>
      </c>
      <c r="E61" s="16" t="n">
        <f aca="false">+D61-C61</f>
        <v>7029.5</v>
      </c>
      <c r="F61" s="17" t="n">
        <f aca="false">+D61/C61*100</f>
        <v>127.566666666667</v>
      </c>
    </row>
    <row r="62" customFormat="false" ht="12.75" hidden="false" customHeight="false" outlineLevel="0" collapsed="false">
      <c r="A62" s="32" t="n">
        <v>21081100</v>
      </c>
      <c r="B62" s="33" t="s">
        <v>90</v>
      </c>
      <c r="C62" s="34" t="n">
        <v>25500</v>
      </c>
      <c r="D62" s="34" t="n">
        <v>32529.5</v>
      </c>
      <c r="E62" s="16" t="n">
        <f aca="false">+D62-C62</f>
        <v>7029.5</v>
      </c>
      <c r="F62" s="17" t="n">
        <f aca="false">+D62/C62*100</f>
        <v>127.566666666667</v>
      </c>
    </row>
    <row r="63" customFormat="false" ht="25.5" hidden="false" customHeight="false" outlineLevel="0" collapsed="false">
      <c r="A63" s="32" t="n">
        <v>22000000</v>
      </c>
      <c r="B63" s="33" t="s">
        <v>91</v>
      </c>
      <c r="C63" s="34" t="n">
        <f aca="false">C64+C66+C68</f>
        <v>1015170</v>
      </c>
      <c r="D63" s="34" t="n">
        <f aca="false">D64+D66+D68</f>
        <v>604982.34</v>
      </c>
      <c r="E63" s="16" t="n">
        <f aca="false">+D63-C63</f>
        <v>-410187.66</v>
      </c>
      <c r="F63" s="17" t="n">
        <f aca="false">+D63/C63*100</f>
        <v>59.5941901356423</v>
      </c>
    </row>
    <row r="64" customFormat="false" ht="12.75" hidden="false" customHeight="false" outlineLevel="0" collapsed="false">
      <c r="A64" s="32" t="n">
        <v>22010000</v>
      </c>
      <c r="B64" s="33" t="s">
        <v>92</v>
      </c>
      <c r="C64" s="34" t="n">
        <f aca="false">C65</f>
        <v>129000</v>
      </c>
      <c r="D64" s="34" t="n">
        <f aca="false">D65</f>
        <v>169867.11</v>
      </c>
      <c r="E64" s="16" t="n">
        <f aca="false">+D64-C64</f>
        <v>40867.11</v>
      </c>
      <c r="F64" s="17" t="n">
        <f aca="false">+D64/C64*100</f>
        <v>131.679930232558</v>
      </c>
    </row>
    <row r="65" customFormat="false" ht="12.75" hidden="false" customHeight="false" outlineLevel="0" collapsed="false">
      <c r="A65" s="32" t="n">
        <v>22012500</v>
      </c>
      <c r="B65" s="33" t="s">
        <v>93</v>
      </c>
      <c r="C65" s="34" t="n">
        <v>129000</v>
      </c>
      <c r="D65" s="34" t="n">
        <v>169867.11</v>
      </c>
      <c r="E65" s="16" t="n">
        <f aca="false">+D65-C65</f>
        <v>40867.11</v>
      </c>
      <c r="F65" s="17" t="n">
        <f aca="false">+D65/C65*100</f>
        <v>131.679930232558</v>
      </c>
    </row>
    <row r="66" customFormat="false" ht="38.25" hidden="false" customHeight="false" outlineLevel="0" collapsed="false">
      <c r="A66" s="32" t="n">
        <v>22080000</v>
      </c>
      <c r="B66" s="33" t="s">
        <v>94</v>
      </c>
      <c r="C66" s="34" t="n">
        <f aca="false">C67</f>
        <v>781670</v>
      </c>
      <c r="D66" s="34" t="n">
        <f aca="false">D67</f>
        <v>344027.58</v>
      </c>
      <c r="E66" s="16" t="n">
        <f aca="false">+D66-C66</f>
        <v>-437642.42</v>
      </c>
      <c r="F66" s="17" t="n">
        <f aca="false">+D66/C66*100</f>
        <v>44.0118694589789</v>
      </c>
    </row>
    <row r="67" customFormat="false" ht="38.25" hidden="false" customHeight="false" outlineLevel="0" collapsed="false">
      <c r="A67" s="32" t="n">
        <v>22080400</v>
      </c>
      <c r="B67" s="33" t="s">
        <v>95</v>
      </c>
      <c r="C67" s="34" t="n">
        <v>781670</v>
      </c>
      <c r="D67" s="34" t="n">
        <v>344027.58</v>
      </c>
      <c r="E67" s="16" t="n">
        <f aca="false">+D67-C67</f>
        <v>-437642.42</v>
      </c>
      <c r="F67" s="17" t="n">
        <f aca="false">+D67/C67*100</f>
        <v>44.0118694589789</v>
      </c>
    </row>
    <row r="68" customFormat="false" ht="12.75" hidden="false" customHeight="false" outlineLevel="0" collapsed="false">
      <c r="A68" s="32" t="n">
        <v>22090000</v>
      </c>
      <c r="B68" s="33" t="s">
        <v>96</v>
      </c>
      <c r="C68" s="34" t="n">
        <f aca="false">C69+C70</f>
        <v>104500</v>
      </c>
      <c r="D68" s="34" t="n">
        <f aca="false">D69+D70</f>
        <v>91087.65</v>
      </c>
      <c r="E68" s="16" t="n">
        <f aca="false">+D68-C68</f>
        <v>-13412.35</v>
      </c>
      <c r="F68" s="17" t="n">
        <f aca="false">+D68/C68*100</f>
        <v>87.1652153110048</v>
      </c>
    </row>
    <row r="69" customFormat="false" ht="38.25" hidden="false" customHeight="false" outlineLevel="0" collapsed="false">
      <c r="A69" s="32" t="n">
        <v>22090100</v>
      </c>
      <c r="B69" s="33" t="s">
        <v>97</v>
      </c>
      <c r="C69" s="34" t="n">
        <v>84500</v>
      </c>
      <c r="D69" s="34" t="n">
        <v>74899.28</v>
      </c>
      <c r="E69" s="16" t="n">
        <f aca="false">+D69-C69</f>
        <v>-9600.72</v>
      </c>
      <c r="F69" s="17" t="n">
        <f aca="false">+D69/C69*100</f>
        <v>88.638201183432</v>
      </c>
    </row>
    <row r="70" customFormat="false" ht="37.9" hidden="false" customHeight="true" outlineLevel="0" collapsed="false">
      <c r="A70" s="32" t="n">
        <v>22090400</v>
      </c>
      <c r="B70" s="33" t="s">
        <v>98</v>
      </c>
      <c r="C70" s="34" t="n">
        <v>20000</v>
      </c>
      <c r="D70" s="34" t="n">
        <v>16188.37</v>
      </c>
      <c r="E70" s="16" t="n">
        <f aca="false">+D70-C70</f>
        <v>-3811.63</v>
      </c>
      <c r="F70" s="17" t="n">
        <f aca="false">+D70/C70*100</f>
        <v>80.94185</v>
      </c>
    </row>
    <row r="71" customFormat="false" ht="12" hidden="false" customHeight="true" outlineLevel="0" collapsed="false">
      <c r="A71" s="32" t="n">
        <v>24000000</v>
      </c>
      <c r="B71" s="33" t="s">
        <v>99</v>
      </c>
      <c r="C71" s="34" t="n">
        <f aca="false">C72</f>
        <v>43893</v>
      </c>
      <c r="D71" s="34" t="n">
        <f aca="false">D72</f>
        <v>94403.52</v>
      </c>
      <c r="E71" s="16" t="n">
        <f aca="false">+D71-C71</f>
        <v>50510.52</v>
      </c>
      <c r="F71" s="17" t="n">
        <v>0</v>
      </c>
    </row>
    <row r="72" customFormat="false" ht="12.6" hidden="false" customHeight="true" outlineLevel="0" collapsed="false">
      <c r="A72" s="32" t="n">
        <v>24060000</v>
      </c>
      <c r="B72" s="33" t="s">
        <v>100</v>
      </c>
      <c r="C72" s="34" t="n">
        <f aca="false">C73</f>
        <v>43893</v>
      </c>
      <c r="D72" s="34" t="n">
        <f aca="false">D73</f>
        <v>94403.52</v>
      </c>
      <c r="E72" s="16" t="n">
        <f aca="false">+D72-C72</f>
        <v>50510.52</v>
      </c>
      <c r="F72" s="17" t="n">
        <v>0</v>
      </c>
    </row>
    <row r="73" customFormat="false" ht="11.45" hidden="false" customHeight="true" outlineLevel="0" collapsed="false">
      <c r="A73" s="32" t="n">
        <v>24060300</v>
      </c>
      <c r="B73" s="33" t="s">
        <v>100</v>
      </c>
      <c r="C73" s="34" t="n">
        <v>43893</v>
      </c>
      <c r="D73" s="34" t="n">
        <v>94403.52</v>
      </c>
      <c r="E73" s="16" t="n">
        <f aca="false">+D73-C73</f>
        <v>50510.52</v>
      </c>
      <c r="F73" s="17" t="n">
        <v>0</v>
      </c>
    </row>
    <row r="74" customFormat="false" ht="12" hidden="false" customHeight="true" outlineLevel="0" collapsed="false">
      <c r="A74" s="32" t="n">
        <v>30000000</v>
      </c>
      <c r="B74" s="33" t="s">
        <v>101</v>
      </c>
      <c r="C74" s="34" t="n">
        <f aca="false">C75</f>
        <v>2567</v>
      </c>
      <c r="D74" s="34" t="n">
        <f aca="false">D75</f>
        <v>4481.63</v>
      </c>
      <c r="E74" s="16" t="n">
        <f aca="false">+D74-C74</f>
        <v>1914.63</v>
      </c>
      <c r="F74" s="17" t="n">
        <v>0</v>
      </c>
    </row>
    <row r="75" customFormat="false" ht="12" hidden="false" customHeight="true" outlineLevel="0" collapsed="false">
      <c r="A75" s="32" t="n">
        <v>31000000</v>
      </c>
      <c r="B75" s="33" t="s">
        <v>102</v>
      </c>
      <c r="C75" s="34" t="n">
        <f aca="false">C76</f>
        <v>2567</v>
      </c>
      <c r="D75" s="34" t="n">
        <f aca="false">D76</f>
        <v>4481.63</v>
      </c>
      <c r="E75" s="16" t="n">
        <f aca="false">+D75-C75</f>
        <v>1914.63</v>
      </c>
      <c r="F75" s="17" t="n">
        <v>0</v>
      </c>
    </row>
    <row r="76" customFormat="false" ht="64.9" hidden="false" customHeight="true" outlineLevel="0" collapsed="false">
      <c r="A76" s="32" t="n">
        <v>31010000</v>
      </c>
      <c r="B76" s="33" t="s">
        <v>103</v>
      </c>
      <c r="C76" s="34" t="n">
        <f aca="false">C77</f>
        <v>2567</v>
      </c>
      <c r="D76" s="34" t="n">
        <f aca="false">D77</f>
        <v>4481.63</v>
      </c>
      <c r="E76" s="16" t="n">
        <f aca="false">+D76-C76</f>
        <v>1914.63</v>
      </c>
      <c r="F76" s="17" t="n">
        <v>0</v>
      </c>
    </row>
    <row r="77" customFormat="false" ht="63.75" hidden="false" customHeight="false" outlineLevel="0" collapsed="false">
      <c r="A77" s="32" t="n">
        <v>31010200</v>
      </c>
      <c r="B77" s="33" t="s">
        <v>104</v>
      </c>
      <c r="C77" s="34" t="n">
        <v>2567</v>
      </c>
      <c r="D77" s="34" t="n">
        <v>4481.63</v>
      </c>
      <c r="E77" s="16" t="n">
        <f aca="false">+D77-C77</f>
        <v>1914.63</v>
      </c>
      <c r="F77" s="17" t="n">
        <v>0</v>
      </c>
    </row>
    <row r="78" customFormat="false" ht="11.45" hidden="false" customHeight="true" outlineLevel="0" collapsed="false">
      <c r="A78" s="32"/>
      <c r="B78" s="33" t="s">
        <v>105</v>
      </c>
      <c r="C78" s="34" t="n">
        <f aca="false">C74+C57+C12</f>
        <v>91988830</v>
      </c>
      <c r="D78" s="34" t="n">
        <f aca="false">D74+D57+D12</f>
        <v>72087179.67</v>
      </c>
      <c r="E78" s="16" t="n">
        <f aca="false">+D78-C78</f>
        <v>-19901650.33</v>
      </c>
      <c r="F78" s="17" t="n">
        <f aca="false">+D78/C78*100</f>
        <v>78.3651446267987</v>
      </c>
    </row>
    <row r="79" customFormat="false" ht="12" hidden="false" customHeight="true" outlineLevel="0" collapsed="false">
      <c r="A79" s="32" t="n">
        <v>40000000</v>
      </c>
      <c r="B79" s="33" t="s">
        <v>106</v>
      </c>
      <c r="C79" s="34" t="n">
        <f aca="false">C80</f>
        <v>126908375</v>
      </c>
      <c r="D79" s="34" t="n">
        <f aca="false">D80</f>
        <v>78266645.15</v>
      </c>
      <c r="E79" s="16" t="n">
        <f aca="false">+D79-C79</f>
        <v>-48641729.85</v>
      </c>
      <c r="F79" s="17" t="n">
        <f aca="false">+D79/C79*100</f>
        <v>61.6717731591788</v>
      </c>
    </row>
    <row r="80" customFormat="false" ht="12.6" hidden="false" customHeight="true" outlineLevel="0" collapsed="false">
      <c r="A80" s="32" t="n">
        <v>41000000</v>
      </c>
      <c r="B80" s="33" t="s">
        <v>107</v>
      </c>
      <c r="C80" s="34" t="n">
        <f aca="false">C81</f>
        <v>126908375</v>
      </c>
      <c r="D80" s="34" t="n">
        <f aca="false">D81</f>
        <v>78266645.15</v>
      </c>
      <c r="E80" s="16" t="n">
        <f aca="false">+D80-C80</f>
        <v>-48641729.85</v>
      </c>
      <c r="F80" s="17" t="n">
        <f aca="false">+D80/C80*100</f>
        <v>61.6717731591788</v>
      </c>
    </row>
    <row r="81" customFormat="false" ht="11.45" hidden="false" customHeight="true" outlineLevel="0" collapsed="false">
      <c r="A81" s="32" t="n">
        <v>41030000</v>
      </c>
      <c r="B81" s="33" t="s">
        <v>108</v>
      </c>
      <c r="C81" s="34" t="n">
        <f aca="false">SUM(C82:C90)</f>
        <v>126908375</v>
      </c>
      <c r="D81" s="34" t="n">
        <f aca="false">SUM(D82:D90)</f>
        <v>78266645.15</v>
      </c>
      <c r="E81" s="16" t="n">
        <f aca="false">+D81-C81</f>
        <v>-48641729.85</v>
      </c>
      <c r="F81" s="17" t="n">
        <f aca="false">+D81/C81*100</f>
        <v>61.6717731591788</v>
      </c>
    </row>
    <row r="82" customFormat="false" ht="78.6" hidden="false" customHeight="true" outlineLevel="0" collapsed="false">
      <c r="A82" s="32" t="n">
        <v>41030600</v>
      </c>
      <c r="B82" s="33" t="s">
        <v>109</v>
      </c>
      <c r="C82" s="34" t="n">
        <v>38645240</v>
      </c>
      <c r="D82" s="34" t="n">
        <v>27052622.51</v>
      </c>
      <c r="E82" s="16" t="n">
        <f aca="false">+D82-C82</f>
        <v>-11592617.49</v>
      </c>
      <c r="F82" s="17" t="n">
        <f aca="false">+D82/C82*100</f>
        <v>70.0024699290262</v>
      </c>
    </row>
    <row r="83" customFormat="false" ht="90.6" hidden="false" customHeight="true" outlineLevel="0" collapsed="false">
      <c r="A83" s="32" t="n">
        <v>41030800</v>
      </c>
      <c r="B83" s="19" t="s">
        <v>110</v>
      </c>
      <c r="C83" s="34" t="n">
        <v>9858900</v>
      </c>
      <c r="D83" s="34" t="n">
        <v>2633618.14</v>
      </c>
      <c r="E83" s="16" t="n">
        <f aca="false">+D83-C83</f>
        <v>-7225281.86</v>
      </c>
      <c r="F83" s="17" t="n">
        <f aca="false">+D83/C83*100</f>
        <v>26.713103287385</v>
      </c>
    </row>
    <row r="84" customFormat="false" ht="203.25" hidden="false" customHeight="true" outlineLevel="0" collapsed="false">
      <c r="A84" s="32" t="n">
        <v>41030900</v>
      </c>
      <c r="B84" s="19" t="s">
        <v>111</v>
      </c>
      <c r="C84" s="34" t="n">
        <v>333239</v>
      </c>
      <c r="D84" s="34" t="n">
        <v>193432.45</v>
      </c>
      <c r="E84" s="16" t="n">
        <f aca="false">+D84-C84</f>
        <v>-139806.55</v>
      </c>
      <c r="F84" s="17" t="n">
        <f aca="false">+D84/C84*100</f>
        <v>58.0461620638641</v>
      </c>
    </row>
    <row r="85" customFormat="false" ht="49.9" hidden="false" customHeight="true" outlineLevel="0" collapsed="false">
      <c r="A85" s="32" t="n">
        <v>41031000</v>
      </c>
      <c r="B85" s="33" t="s">
        <v>112</v>
      </c>
      <c r="C85" s="34" t="n">
        <v>63400</v>
      </c>
      <c r="D85" s="34" t="n">
        <v>50996</v>
      </c>
      <c r="E85" s="16" t="n">
        <f aca="false">+D85-C85</f>
        <v>-12404</v>
      </c>
      <c r="F85" s="17" t="n">
        <f aca="false">+D85/C85*100</f>
        <v>80.4353312302839</v>
      </c>
    </row>
    <row r="86" customFormat="false" ht="24.6" hidden="false" customHeight="true" outlineLevel="0" collapsed="false">
      <c r="A86" s="32" t="n">
        <v>41033900</v>
      </c>
      <c r="B86" s="33" t="s">
        <v>113</v>
      </c>
      <c r="C86" s="34" t="n">
        <v>28412300</v>
      </c>
      <c r="D86" s="34" t="n">
        <v>21153800</v>
      </c>
      <c r="E86" s="16" t="n">
        <f aca="false">+D86-C86</f>
        <v>-7258500</v>
      </c>
      <c r="F86" s="17" t="n">
        <f aca="false">+D86/C86*100</f>
        <v>74.452965792984</v>
      </c>
    </row>
    <row r="87" customFormat="false" ht="24.6" hidden="false" customHeight="true" outlineLevel="0" collapsed="false">
      <c r="A87" s="32" t="n">
        <v>41034200</v>
      </c>
      <c r="B87" s="33" t="s">
        <v>114</v>
      </c>
      <c r="C87" s="34" t="n">
        <v>46148400</v>
      </c>
      <c r="D87" s="34" t="n">
        <v>25400900</v>
      </c>
      <c r="E87" s="16" t="n">
        <f aca="false">+D87-C87</f>
        <v>-20747500</v>
      </c>
      <c r="F87" s="17" t="n">
        <f aca="false">+D87/C87*100</f>
        <v>55.0417782631684</v>
      </c>
    </row>
    <row r="88" customFormat="false" ht="52.5" hidden="false" customHeight="true" outlineLevel="0" collapsed="false">
      <c r="A88" s="32" t="n">
        <v>41035100</v>
      </c>
      <c r="B88" s="35" t="s">
        <v>115</v>
      </c>
      <c r="C88" s="34" t="n">
        <v>2781700</v>
      </c>
      <c r="D88" s="34" t="n">
        <v>1545500</v>
      </c>
      <c r="E88" s="16" t="n">
        <f aca="false">+D88-C88</f>
        <v>-1236200</v>
      </c>
      <c r="F88" s="17" t="n">
        <f aca="false">+D88/C88*100</f>
        <v>55.5595499155193</v>
      </c>
    </row>
    <row r="89" customFormat="false" ht="103.9" hidden="false" customHeight="true" outlineLevel="0" collapsed="false">
      <c r="A89" s="32" t="n">
        <v>41035800</v>
      </c>
      <c r="B89" s="35" t="s">
        <v>116</v>
      </c>
      <c r="C89" s="34" t="n">
        <v>212686</v>
      </c>
      <c r="D89" s="34" t="n">
        <v>171806.05</v>
      </c>
      <c r="E89" s="16" t="n">
        <f aca="false">+D89-C89</f>
        <v>-40879.95</v>
      </c>
      <c r="F89" s="17" t="n">
        <f aca="false">+D89/C89*100</f>
        <v>80.7792003234816</v>
      </c>
    </row>
    <row r="90" customFormat="false" ht="40.5" hidden="false" customHeight="true" outlineLevel="0" collapsed="false">
      <c r="A90" s="32" t="n">
        <v>41037000</v>
      </c>
      <c r="B90" s="35" t="s">
        <v>117</v>
      </c>
      <c r="C90" s="34" t="n">
        <v>452510</v>
      </c>
      <c r="D90" s="34" t="n">
        <v>63970</v>
      </c>
      <c r="E90" s="16" t="n">
        <f aca="false">+D90-C90</f>
        <v>-388540</v>
      </c>
      <c r="F90" s="17" t="n">
        <f aca="false">+D90/C90*100</f>
        <v>14.136704161234</v>
      </c>
    </row>
    <row r="91" customFormat="false" ht="25.5" hidden="false" customHeight="true" outlineLevel="0" collapsed="false">
      <c r="A91" s="32"/>
      <c r="B91" s="33" t="s">
        <v>118</v>
      </c>
      <c r="C91" s="34" t="n">
        <f aca="false">C78+C79</f>
        <v>218897205</v>
      </c>
      <c r="D91" s="34" t="n">
        <f aca="false">D78+D79</f>
        <v>150353824.82</v>
      </c>
      <c r="E91" s="16" t="n">
        <f aca="false">+D91-C91</f>
        <v>-68543380.18</v>
      </c>
      <c r="F91" s="17" t="n">
        <f aca="false">+D91/C91*100</f>
        <v>68.6869550572836</v>
      </c>
    </row>
    <row r="92" customFormat="false" ht="12.75" hidden="false" customHeight="false" outlineLevel="0" collapsed="false">
      <c r="A92" s="32" t="n">
        <v>41035000</v>
      </c>
      <c r="B92" s="33" t="s">
        <v>119</v>
      </c>
      <c r="C92" s="34" t="n">
        <v>115297</v>
      </c>
      <c r="D92" s="34" t="n">
        <v>90965</v>
      </c>
      <c r="E92" s="16" t="n">
        <f aca="false">+D92-C92</f>
        <v>-24332</v>
      </c>
      <c r="F92" s="17" t="n">
        <f aca="false">+D92/C92*100</f>
        <v>78.8962418796673</v>
      </c>
    </row>
    <row r="93" customFormat="false" ht="12.75" hidden="false" customHeight="false" outlineLevel="0" collapsed="false">
      <c r="A93" s="32"/>
      <c r="B93" s="33" t="s">
        <v>120</v>
      </c>
      <c r="C93" s="34" t="n">
        <f aca="false">C91+C92</f>
        <v>219012502</v>
      </c>
      <c r="D93" s="34" t="n">
        <f aca="false">D91+D92</f>
        <v>150444789.82</v>
      </c>
      <c r="E93" s="16" t="n">
        <f aca="false">+D93-C93</f>
        <v>-68567712.18</v>
      </c>
      <c r="F93" s="17" t="n">
        <f aca="false">+D93/C93*100</f>
        <v>68.6923296369629</v>
      </c>
    </row>
    <row r="95" customFormat="false" ht="12.75" hidden="false" customHeight="false" outlineLevel="0" collapsed="false">
      <c r="B95" s="30"/>
    </row>
  </sheetData>
  <mergeCells count="14">
    <mergeCell ref="D1:G1"/>
    <mergeCell ref="D2:F2"/>
    <mergeCell ref="B4:F4"/>
    <mergeCell ref="B5:F5"/>
    <mergeCell ref="C6:E6"/>
    <mergeCell ref="A8:A9"/>
    <mergeCell ref="B8:B9"/>
    <mergeCell ref="C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Admin</cp:lastModifiedBy>
  <cp:lastPrinted>2015-10-27T07:15:18Z</cp:lastPrinted>
  <dcterms:modified xsi:type="dcterms:W3CDTF">2015-10-27T07:15:21Z</dcterms:modified>
  <cp:revision>0</cp:revision>
  <dc:subject/>
  <dc:title/>
</cp:coreProperties>
</file>