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           Кирилюк К.М.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</t>
  </si>
  <si>
    <t xml:space="preserve">Фінансовий план поточного року 2020р.</t>
  </si>
  <si>
    <t xml:space="preserve">Плановий рік (усього)2021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всатановлення замка</t>
  </si>
  <si>
    <t xml:space="preserve">1051/6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, 2021-2022 роках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(придбання меблів)</t>
  </si>
  <si>
    <t xml:space="preserve"> (придбання принтера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(Поповнення статутного капіталу підприємства)</t>
  </si>
  <si>
    <t xml:space="preserve">1130/1</t>
  </si>
  <si>
    <t xml:space="preserve">Фінансові витрат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.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</si>
  <si>
    <t xml:space="preserve">1140/1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 комунальні послуги(теплопостачання,водопостачання,водовідведння, електроенергія ) </t>
  </si>
  <si>
    <t xml:space="preserve">витрати на фінансово-господарську діяльність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9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21-2022 роках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</t>
  </si>
  <si>
    <t xml:space="preserve">3060/1</t>
  </si>
  <si>
    <r>
      <rPr>
        <sz val="11"/>
        <rFont val="Times New Roman"/>
        <family val="1"/>
        <charset val="204"/>
      </rPr>
      <t xml:space="preserve">Надходження </t>
    </r>
    <r>
      <rPr>
        <i val="true"/>
        <sz val="11"/>
        <rFont val="Times New Roman"/>
        <family val="1"/>
        <charset val="204"/>
      </rPr>
      <t xml:space="preserve"> кошти ФСС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Нетішин)</t>
  </si>
  <si>
    <t xml:space="preserve">3160/1</t>
  </si>
  <si>
    <t xml:space="preserve">Розрахунки з ТВП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9</t>
  </si>
  <si>
    <t xml:space="preserve">Фінансовий план
поточного року 2020</t>
  </si>
  <si>
    <t xml:space="preserve">Плановий рік 2021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_-* #,##0.0\ _₽_-;\-* #,##0.0\ _₽_-;_-* \-?\ _₽_-;_-@_-"/>
    <numFmt numFmtId="170" formatCode="#,##0.0"/>
    <numFmt numFmtId="171" formatCode="0%"/>
    <numFmt numFmtId="172" formatCode="0.00%"/>
    <numFmt numFmtId="173" formatCode="_-* #,##0.00\ _₽_-;\-* #,##0.00\ _₽_-;_-* \-??\ _₽_-;_-@_-"/>
    <numFmt numFmtId="174" formatCode="_(* #,##0.00_);_(* \(#,##0.00\);_(* \-_);_(@_)"/>
    <numFmt numFmtId="175" formatCode="_(* #,##0_);_(* \(#,##0\);_(* \-??_);_(@_)"/>
    <numFmt numFmtId="176" formatCode="_(* #,##0.0_);_(* \(#,##0.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4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5</v>
      </c>
      <c r="G12" s="13"/>
      <c r="H12" s="14" t="n">
        <v>2021</v>
      </c>
    </row>
    <row r="13" customFormat="false" ht="78.75" hidden="false" customHeight="true" outlineLevel="0" collapsed="false">
      <c r="B13" s="15" t="s">
        <v>6</v>
      </c>
      <c r="C13" s="16" t="s">
        <v>7</v>
      </c>
      <c r="D13" s="16"/>
      <c r="E13" s="16"/>
      <c r="F13" s="17" t="s">
        <v>8</v>
      </c>
      <c r="G13" s="18" t="n">
        <v>40219560</v>
      </c>
      <c r="H13" s="18"/>
    </row>
    <row r="14" customFormat="false" ht="32.25" hidden="false" customHeight="true" outlineLevel="0" collapsed="false">
      <c r="B14" s="19" t="s">
        <v>9</v>
      </c>
      <c r="C14" s="20" t="s">
        <v>10</v>
      </c>
      <c r="D14" s="20"/>
      <c r="E14" s="20"/>
      <c r="F14" s="21" t="s">
        <v>11</v>
      </c>
      <c r="G14" s="22" t="n">
        <v>150</v>
      </c>
      <c r="H14" s="23"/>
    </row>
    <row r="15" customFormat="false" ht="24.75" hidden="false" customHeight="true" outlineLevel="0" collapsed="false">
      <c r="B15" s="19" t="s">
        <v>12</v>
      </c>
      <c r="C15" s="20"/>
      <c r="D15" s="20"/>
      <c r="E15" s="20"/>
      <c r="F15" s="21" t="s">
        <v>13</v>
      </c>
      <c r="G15" s="22"/>
      <c r="H15" s="23"/>
    </row>
    <row r="16" customFormat="false" ht="93.75" hidden="false" customHeight="true" outlineLevel="0" collapsed="false">
      <c r="B16" s="19" t="s">
        <v>14</v>
      </c>
      <c r="C16" s="24" t="s">
        <v>15</v>
      </c>
      <c r="D16" s="24"/>
      <c r="E16" s="24"/>
      <c r="F16" s="21" t="s">
        <v>16</v>
      </c>
      <c r="G16" s="22" t="s">
        <v>17</v>
      </c>
      <c r="H16" s="23"/>
    </row>
    <row r="17" customFormat="false" ht="32.25" hidden="false" customHeight="true" outlineLevel="0" collapsed="false">
      <c r="B17" s="19" t="s">
        <v>18</v>
      </c>
      <c r="C17" s="25"/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19</v>
      </c>
      <c r="C18" s="20" t="s">
        <v>20</v>
      </c>
      <c r="D18" s="20"/>
      <c r="E18" s="20"/>
      <c r="F18" s="26"/>
      <c r="G18" s="26"/>
      <c r="H18" s="27"/>
    </row>
    <row r="19" customFormat="false" ht="21.75" hidden="false" customHeight="true" outlineLevel="0" collapsed="false">
      <c r="B19" s="19" t="s">
        <v>21</v>
      </c>
      <c r="C19" s="28" t="n">
        <v>5</v>
      </c>
      <c r="D19" s="28"/>
      <c r="E19" s="28"/>
      <c r="F19" s="29"/>
      <c r="G19" s="30"/>
      <c r="H19" s="27"/>
    </row>
    <row r="20" customFormat="false" ht="21.75" hidden="false" customHeight="true" outlineLevel="0" collapsed="false">
      <c r="B20" s="19" t="s">
        <v>22</v>
      </c>
      <c r="C20" s="30" t="s">
        <v>23</v>
      </c>
      <c r="D20" s="30"/>
      <c r="E20" s="30"/>
      <c r="F20" s="30"/>
      <c r="G20" s="30"/>
      <c r="H20" s="27"/>
    </row>
    <row r="21" customFormat="false" ht="21.75" hidden="false" customHeight="true" outlineLevel="0" collapsed="false">
      <c r="B21" s="19" t="s">
        <v>24</v>
      </c>
      <c r="C21" s="31" t="s">
        <v>25</v>
      </c>
      <c r="D21" s="31"/>
      <c r="E21" s="31"/>
      <c r="F21" s="31"/>
      <c r="G21" s="32"/>
      <c r="H21" s="33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4"/>
    </row>
    <row r="23" customFormat="false" ht="47.25" hidden="false" customHeight="true" outlineLevel="0" collapsed="false">
      <c r="B23" s="35" t="s">
        <v>26</v>
      </c>
      <c r="C23" s="36"/>
      <c r="D23" s="37" t="s">
        <v>27</v>
      </c>
      <c r="E23" s="37"/>
      <c r="F23" s="37"/>
      <c r="G23" s="37"/>
      <c r="H23" s="1"/>
    </row>
    <row r="24" customFormat="false" ht="15.75" hidden="false" customHeight="false" outlineLevel="0" collapsed="false">
      <c r="B24" s="1"/>
      <c r="C24" s="38"/>
      <c r="D24" s="38"/>
      <c r="E24" s="38"/>
      <c r="F24" s="39"/>
      <c r="G24" s="38"/>
      <c r="H24" s="1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0"/>
    </row>
    <row r="26" customFormat="false" ht="16.5" hidden="false" customHeight="false" outlineLevel="0" collapsed="false">
      <c r="B26" s="42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A107" activeCellId="0" sqref="A107:I1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0.41"/>
    <col collapsed="false" customWidth="true" hidden="false" outlineLevel="0" max="2" min="2" style="44" width="8.56"/>
    <col collapsed="false" customWidth="true" hidden="false" outlineLevel="0" max="3" min="3" style="44" width="9.85"/>
    <col collapsed="false" customWidth="true" hidden="false" outlineLevel="0" max="4" min="4" style="44" width="8.85"/>
    <col collapsed="false" customWidth="true" hidden="false" outlineLevel="0" max="5" min="5" style="44" width="8.99"/>
    <col collapsed="false" customWidth="false" hidden="false" outlineLevel="0" max="6" min="6" style="44" width="9.14"/>
    <col collapsed="false" customWidth="true" hidden="false" outlineLevel="0" max="9" min="7" style="44" width="6.99"/>
    <col collapsed="false" customWidth="false" hidden="false" outlineLevel="0" max="10" min="10" style="44" width="9.14"/>
    <col collapsed="false" customWidth="true" hidden="true" outlineLevel="0" max="11" min="11" style="44" width="9.06"/>
    <col collapsed="false" customWidth="true" hidden="true" outlineLevel="0" max="12" min="12" style="44" width="10.13"/>
    <col collapsed="false" customWidth="true" hidden="true" outlineLevel="0" max="13" min="13" style="44" width="9.06"/>
    <col collapsed="false" customWidth="false" hidden="false" outlineLevel="0" max="257" min="14" style="44" width="9.14"/>
  </cols>
  <sheetData>
    <row r="1" customFormat="false" ht="18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G2" s="46" t="s">
        <v>29</v>
      </c>
      <c r="H2" s="46"/>
      <c r="I2" s="46"/>
    </row>
    <row r="3" customFormat="false" ht="15.75" hidden="false" customHeight="true" outlineLevel="0" collapsed="false">
      <c r="A3" s="47" t="s">
        <v>30</v>
      </c>
      <c r="B3" s="47"/>
      <c r="C3" s="47"/>
      <c r="D3" s="47"/>
      <c r="E3" s="47"/>
      <c r="F3" s="47"/>
      <c r="G3" s="47"/>
      <c r="H3" s="47"/>
      <c r="I3" s="47"/>
    </row>
    <row r="4" customFormat="false" ht="7.5" hidden="false" customHeight="true" outlineLevel="0" collapsed="false">
      <c r="A4" s="47"/>
      <c r="B4" s="48"/>
      <c r="C4" s="47"/>
      <c r="D4" s="47"/>
      <c r="E4" s="48"/>
      <c r="F4" s="47"/>
      <c r="G4" s="47"/>
      <c r="H4" s="47"/>
      <c r="I4" s="47"/>
    </row>
    <row r="5" customFormat="false" ht="15" hidden="false" customHeight="true" outlineLevel="0" collapsed="false">
      <c r="A5" s="49" t="s">
        <v>31</v>
      </c>
      <c r="B5" s="50" t="s">
        <v>32</v>
      </c>
      <c r="C5" s="51" t="s">
        <v>33</v>
      </c>
      <c r="D5" s="51" t="s">
        <v>34</v>
      </c>
      <c r="E5" s="52" t="s">
        <v>35</v>
      </c>
      <c r="F5" s="50" t="s">
        <v>36</v>
      </c>
      <c r="G5" s="50"/>
      <c r="H5" s="50"/>
      <c r="I5" s="50"/>
    </row>
    <row r="6" customFormat="false" ht="61.5" hidden="false" customHeight="true" outlineLevel="0" collapsed="false">
      <c r="A6" s="49"/>
      <c r="B6" s="50"/>
      <c r="C6" s="51"/>
      <c r="D6" s="51"/>
      <c r="E6" s="52"/>
      <c r="F6" s="53" t="s">
        <v>37</v>
      </c>
      <c r="G6" s="53" t="s">
        <v>38</v>
      </c>
      <c r="H6" s="53" t="s">
        <v>39</v>
      </c>
      <c r="I6" s="53" t="s">
        <v>40</v>
      </c>
    </row>
    <row r="7" s="55" customFormat="true" ht="12" hidden="false" customHeight="false" outlineLevel="0" collapsed="false">
      <c r="A7" s="54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</row>
    <row r="8" customFormat="false" ht="30" hidden="false" customHeight="tru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</row>
    <row r="9" customFormat="false" ht="41.25" hidden="false" customHeight="true" outlineLevel="0" collapsed="false">
      <c r="A9" s="57" t="s">
        <v>42</v>
      </c>
      <c r="B9" s="49" t="n">
        <v>1000</v>
      </c>
      <c r="C9" s="58"/>
      <c r="D9" s="58"/>
      <c r="E9" s="58"/>
      <c r="F9" s="58"/>
      <c r="G9" s="58"/>
      <c r="H9" s="58"/>
      <c r="I9" s="58"/>
    </row>
    <row r="10" customFormat="false" ht="27.75" hidden="false" customHeight="true" outlineLevel="0" collapsed="false">
      <c r="A10" s="57" t="s">
        <v>43</v>
      </c>
      <c r="B10" s="49" t="n">
        <v>1010</v>
      </c>
      <c r="C10" s="58" t="n">
        <f aca="false">C11+C12+C13+C14+C15+C16+C17+C18</f>
        <v>0</v>
      </c>
      <c r="D10" s="58" t="n">
        <f aca="false">D11+D12+D13+D14+D15+D16+D17+D18</f>
        <v>0</v>
      </c>
      <c r="E10" s="58" t="n">
        <f aca="false">E11+E12+E13+E14+E15+E16+E17+E18</f>
        <v>0</v>
      </c>
      <c r="F10" s="58" t="n">
        <f aca="false">F11+F12+F13+F14+F15+F16+F17+F18</f>
        <v>0</v>
      </c>
      <c r="G10" s="58" t="n">
        <f aca="false">G11+G12+G13+G14+G15+G16+G17+G18</f>
        <v>0</v>
      </c>
      <c r="H10" s="58" t="n">
        <f aca="false">H11+H12+H13+H14+H15+H16+H17+H18</f>
        <v>0</v>
      </c>
      <c r="I10" s="58" t="n">
        <f aca="false">I11+I12+I13+I14+I15+I16+I17+I18</f>
        <v>0</v>
      </c>
    </row>
    <row r="11" customFormat="false" ht="28.5" hidden="false" customHeight="true" outlineLevel="0" collapsed="false">
      <c r="A11" s="57" t="s">
        <v>44</v>
      </c>
      <c r="B11" s="50" t="n">
        <v>1011</v>
      </c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7" t="s">
        <v>45</v>
      </c>
      <c r="B12" s="50" t="n">
        <v>1012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7" t="s">
        <v>46</v>
      </c>
      <c r="B13" s="50" t="n">
        <v>1013</v>
      </c>
      <c r="C13" s="58"/>
      <c r="D13" s="58"/>
      <c r="E13" s="58"/>
      <c r="F13" s="58"/>
      <c r="G13" s="58"/>
      <c r="H13" s="58"/>
      <c r="I13" s="58"/>
    </row>
    <row r="14" customFormat="false" ht="15" hidden="false" customHeight="false" outlineLevel="0" collapsed="false">
      <c r="A14" s="57" t="s">
        <v>47</v>
      </c>
      <c r="B14" s="50" t="n">
        <v>1014</v>
      </c>
      <c r="C14" s="58"/>
      <c r="D14" s="58"/>
      <c r="E14" s="58"/>
      <c r="F14" s="58"/>
      <c r="G14" s="58"/>
      <c r="H14" s="58"/>
      <c r="I14" s="58"/>
    </row>
    <row r="15" customFormat="false" ht="30" hidden="false" customHeight="false" outlineLevel="0" collapsed="false">
      <c r="A15" s="57" t="s">
        <v>48</v>
      </c>
      <c r="B15" s="50" t="n">
        <v>1015</v>
      </c>
      <c r="C15" s="58"/>
      <c r="D15" s="58"/>
      <c r="E15" s="58"/>
      <c r="F15" s="58"/>
      <c r="G15" s="58"/>
      <c r="H15" s="58"/>
      <c r="I15" s="58"/>
    </row>
    <row r="16" customFormat="false" ht="75" hidden="false" customHeight="false" outlineLevel="0" collapsed="false">
      <c r="A16" s="57" t="s">
        <v>49</v>
      </c>
      <c r="B16" s="50" t="n">
        <v>1016</v>
      </c>
      <c r="C16" s="58"/>
      <c r="D16" s="58"/>
      <c r="E16" s="58"/>
      <c r="F16" s="58"/>
      <c r="G16" s="58"/>
      <c r="H16" s="58"/>
      <c r="I16" s="58"/>
    </row>
    <row r="17" customFormat="false" ht="30" hidden="false" customHeight="false" outlineLevel="0" collapsed="false">
      <c r="A17" s="57" t="s">
        <v>50</v>
      </c>
      <c r="B17" s="50" t="n">
        <v>1017</v>
      </c>
      <c r="C17" s="58"/>
      <c r="D17" s="58"/>
      <c r="E17" s="59"/>
      <c r="F17" s="59"/>
      <c r="G17" s="59"/>
      <c r="H17" s="59"/>
      <c r="I17" s="59"/>
    </row>
    <row r="18" customFormat="false" ht="15" hidden="false" customHeight="false" outlineLevel="0" collapsed="false">
      <c r="A18" s="57" t="s">
        <v>51</v>
      </c>
      <c r="B18" s="50" t="n">
        <v>1018</v>
      </c>
      <c r="C18" s="58"/>
      <c r="D18" s="58"/>
      <c r="E18" s="58"/>
      <c r="F18" s="58"/>
      <c r="G18" s="58"/>
      <c r="H18" s="58"/>
      <c r="I18" s="58"/>
    </row>
    <row r="19" customFormat="false" ht="9.75" hidden="false" customHeight="true" outlineLevel="0" collapsed="false">
      <c r="A19" s="57"/>
      <c r="B19" s="50"/>
      <c r="C19" s="58"/>
      <c r="D19" s="58"/>
      <c r="E19" s="58"/>
      <c r="F19" s="58"/>
      <c r="G19" s="58"/>
      <c r="H19" s="58"/>
      <c r="I19" s="58"/>
    </row>
    <row r="20" customFormat="false" ht="9.75" hidden="false" customHeight="true" outlineLevel="0" collapsed="false">
      <c r="A20" s="57"/>
      <c r="B20" s="50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52</v>
      </c>
      <c r="B21" s="60" t="n">
        <v>1020</v>
      </c>
      <c r="C21" s="61" t="n">
        <f aca="false">C9-C10</f>
        <v>0</v>
      </c>
      <c r="D21" s="61" t="n">
        <f aca="false">D9-D10</f>
        <v>0</v>
      </c>
      <c r="E21" s="61" t="n">
        <f aca="false">E9-E10</f>
        <v>0</v>
      </c>
      <c r="F21" s="61" t="n">
        <f aca="false">F9-F10</f>
        <v>0</v>
      </c>
      <c r="G21" s="61" t="n">
        <f aca="false">G9-G10</f>
        <v>0</v>
      </c>
      <c r="H21" s="61" t="n">
        <f aca="false">H9-H10</f>
        <v>0</v>
      </c>
      <c r="I21" s="61" t="n">
        <f aca="false">I9-I10</f>
        <v>0</v>
      </c>
    </row>
    <row r="22" customFormat="false" ht="30" hidden="false" customHeight="false" outlineLevel="0" collapsed="false">
      <c r="A22" s="57" t="s">
        <v>53</v>
      </c>
      <c r="B22" s="49" t="n">
        <v>1030</v>
      </c>
      <c r="C22" s="62" t="n">
        <f aca="false">SUM(C23:C48)+C49+C66</f>
        <v>822.6</v>
      </c>
      <c r="D22" s="62" t="n">
        <f aca="false">D23+D24+D25+D26+D27+D28+D29+D30+D31+D32+D33+D34+D35+D36+D37+D43+D44+D45+D46+D47+D48+D40+D41+D39+D38+D49</f>
        <v>919.5</v>
      </c>
      <c r="E22" s="62" t="n">
        <f aca="false">E23+E24+E25+E26+E27+E28+E29+E30+E31+E32+E33+E34+E35+E36+E37+E43+E44+E45+E46+E47+E48+E40+E41+E39+E38+E49</f>
        <v>1095.14</v>
      </c>
      <c r="F22" s="62" t="n">
        <f aca="false">F23+F24+F25+F26+F27+F28+F29+F30+F31+F32+F33+F34+F35+F36+F37+F43+F44+F45+F46+F47+F48+F40+F41+F39+F38+F49</f>
        <v>328.7</v>
      </c>
      <c r="G22" s="62" t="n">
        <f aca="false">G23+G24+G25+G26+G27+G28+G29+G30+G31+G32+G33+G34+G35+G36+G37+G43+G44+G45+G46+G47+G48+G40+G41+G39+G38+G49</f>
        <v>355.5</v>
      </c>
      <c r="H22" s="62" t="n">
        <f aca="false">H23+H24+H25+H26+H27+H28+H29+H30+H31+H32+H33+H34+H35+H36+H37+H43+H44+H45+H46+H47+H48+H40+H41+H39+H38+H49</f>
        <v>203.8</v>
      </c>
      <c r="I22" s="62" t="n">
        <f aca="false">I23+I24+I25+I26+I27+I28+I29+I30+I31+I32+I33+I34+I35+I36+I37+I43+I44+I45+I46+I47+I48+I40+I41+I39+I38+I49</f>
        <v>207.14</v>
      </c>
    </row>
    <row r="23" customFormat="false" ht="41.25" hidden="false" customHeight="true" outlineLevel="0" collapsed="false">
      <c r="A23" s="57" t="s">
        <v>54</v>
      </c>
      <c r="B23" s="49" t="n">
        <v>1031</v>
      </c>
      <c r="C23" s="58"/>
      <c r="D23" s="58"/>
      <c r="E23" s="58" t="n">
        <f aca="false">F23+G23+H23+I23</f>
        <v>0</v>
      </c>
      <c r="F23" s="58"/>
      <c r="G23" s="58"/>
      <c r="H23" s="58"/>
      <c r="I23" s="58"/>
    </row>
    <row r="24" customFormat="false" ht="30" hidden="false" customHeight="false" outlineLevel="0" collapsed="false">
      <c r="A24" s="57" t="s">
        <v>55</v>
      </c>
      <c r="B24" s="49" t="n">
        <v>1032</v>
      </c>
      <c r="C24" s="58"/>
      <c r="D24" s="58"/>
      <c r="E24" s="58" t="n">
        <f aca="false">F24+G24+H24+I24</f>
        <v>0</v>
      </c>
      <c r="F24" s="58"/>
      <c r="G24" s="58"/>
      <c r="H24" s="58"/>
      <c r="I24" s="58"/>
    </row>
    <row r="25" customFormat="false" ht="30" hidden="false" customHeight="false" outlineLevel="0" collapsed="false">
      <c r="A25" s="57" t="s">
        <v>56</v>
      </c>
      <c r="B25" s="49" t="n">
        <v>1033</v>
      </c>
      <c r="C25" s="58"/>
      <c r="D25" s="58"/>
      <c r="E25" s="58" t="n">
        <f aca="false">F25+G25+H25+I25</f>
        <v>0</v>
      </c>
      <c r="F25" s="58"/>
      <c r="G25" s="58"/>
      <c r="H25" s="58"/>
      <c r="I25" s="58"/>
      <c r="O25" s="63"/>
    </row>
    <row r="26" customFormat="false" ht="15" hidden="false" customHeight="false" outlineLevel="0" collapsed="false">
      <c r="A26" s="57" t="s">
        <v>57</v>
      </c>
      <c r="B26" s="49" t="n">
        <v>1034</v>
      </c>
      <c r="C26" s="58"/>
      <c r="D26" s="58"/>
      <c r="E26" s="58" t="n">
        <f aca="false">F26+G26+H26+I26</f>
        <v>0</v>
      </c>
      <c r="F26" s="58"/>
      <c r="G26" s="58"/>
      <c r="H26" s="58"/>
      <c r="I26" s="58"/>
      <c r="O26" s="63"/>
    </row>
    <row r="27" customFormat="false" ht="15" hidden="false" customHeight="false" outlineLevel="0" collapsed="false">
      <c r="A27" s="57" t="s">
        <v>58</v>
      </c>
      <c r="B27" s="49" t="n">
        <v>1035</v>
      </c>
      <c r="C27" s="58"/>
      <c r="D27" s="58"/>
      <c r="E27" s="58" t="n">
        <f aca="false">F27+G27+H27+I27</f>
        <v>0</v>
      </c>
      <c r="F27" s="58"/>
      <c r="G27" s="58"/>
      <c r="H27" s="58"/>
      <c r="I27" s="58"/>
      <c r="O27" s="63"/>
    </row>
    <row r="28" customFormat="false" ht="30" hidden="false" customHeight="true" outlineLevel="0" collapsed="false">
      <c r="A28" s="57" t="s">
        <v>59</v>
      </c>
      <c r="B28" s="49" t="n">
        <v>1036</v>
      </c>
      <c r="C28" s="62" t="n">
        <v>6</v>
      </c>
      <c r="D28" s="62" t="n">
        <v>12</v>
      </c>
      <c r="E28" s="62" t="n">
        <f aca="false">F28+G28+H28+I28</f>
        <v>12</v>
      </c>
      <c r="F28" s="62" t="n">
        <v>3</v>
      </c>
      <c r="G28" s="62" t="n">
        <v>3</v>
      </c>
      <c r="H28" s="62" t="n">
        <v>3</v>
      </c>
      <c r="I28" s="62" t="n">
        <v>3</v>
      </c>
      <c r="K28" s="44" t="n">
        <v>12</v>
      </c>
      <c r="O28" s="63"/>
    </row>
    <row r="29" customFormat="false" ht="15" hidden="false" customHeight="false" outlineLevel="0" collapsed="false">
      <c r="A29" s="57" t="s">
        <v>60</v>
      </c>
      <c r="B29" s="49" t="n">
        <v>1037</v>
      </c>
      <c r="C29" s="58"/>
      <c r="D29" s="58"/>
      <c r="E29" s="58" t="n">
        <f aca="false">F29+G29+H29+I29</f>
        <v>0</v>
      </c>
      <c r="F29" s="58" t="n">
        <v>0</v>
      </c>
      <c r="G29" s="58"/>
      <c r="H29" s="58"/>
      <c r="I29" s="58"/>
      <c r="O29" s="63"/>
    </row>
    <row r="30" customFormat="false" ht="15" hidden="false" customHeight="false" outlineLevel="0" collapsed="false">
      <c r="A30" s="57" t="s">
        <v>61</v>
      </c>
      <c r="B30" s="49" t="n">
        <v>1038</v>
      </c>
      <c r="C30" s="62" t="n">
        <v>576.1</v>
      </c>
      <c r="D30" s="62" t="n">
        <v>631.5</v>
      </c>
      <c r="E30" s="62" t="n">
        <f aca="false">F30+G30+H30+I30</f>
        <v>767</v>
      </c>
      <c r="F30" s="62" t="n">
        <v>225</v>
      </c>
      <c r="G30" s="62" t="n">
        <v>250</v>
      </c>
      <c r="H30" s="62" t="n">
        <v>140</v>
      </c>
      <c r="I30" s="62" t="n">
        <v>152</v>
      </c>
      <c r="K30" s="44" t="n">
        <v>631.5</v>
      </c>
      <c r="O30" s="63"/>
    </row>
    <row r="31" customFormat="false" ht="30" hidden="false" customHeight="true" outlineLevel="0" collapsed="false">
      <c r="A31" s="57" t="s">
        <v>62</v>
      </c>
      <c r="B31" s="49" t="n">
        <v>1039</v>
      </c>
      <c r="C31" s="62" t="n">
        <v>127.2</v>
      </c>
      <c r="D31" s="62" t="n">
        <v>138.9</v>
      </c>
      <c r="E31" s="62" t="n">
        <f aca="false">F31+G31+H31+I31</f>
        <v>168.74</v>
      </c>
      <c r="F31" s="62" t="n">
        <f aca="false">SUM(F30*0.22)</f>
        <v>49.5</v>
      </c>
      <c r="G31" s="62" t="n">
        <f aca="false">SUM(G30*0.22)</f>
        <v>55</v>
      </c>
      <c r="H31" s="62" t="n">
        <f aca="false">SUM(H30*0.22)</f>
        <v>30.8</v>
      </c>
      <c r="I31" s="62" t="n">
        <f aca="false">SUM(I30*0.22)</f>
        <v>33.44</v>
      </c>
      <c r="K31" s="44" t="n">
        <v>138930</v>
      </c>
      <c r="O31" s="63"/>
    </row>
    <row r="32" customFormat="false" ht="60" hidden="false" customHeight="false" outlineLevel="0" collapsed="false">
      <c r="A32" s="57" t="s">
        <v>63</v>
      </c>
      <c r="B32" s="49" t="n">
        <v>1040</v>
      </c>
      <c r="C32" s="62" t="n">
        <v>17.8</v>
      </c>
      <c r="D32" s="58" t="n">
        <v>20</v>
      </c>
      <c r="E32" s="62" t="n">
        <f aca="false">F32+G32+H32+I32</f>
        <v>20</v>
      </c>
      <c r="F32" s="62" t="n">
        <v>5</v>
      </c>
      <c r="G32" s="62" t="n">
        <v>5</v>
      </c>
      <c r="H32" s="62" t="n">
        <v>5</v>
      </c>
      <c r="I32" s="62" t="n">
        <v>5</v>
      </c>
      <c r="K32" s="44" t="n">
        <v>20</v>
      </c>
      <c r="O32" s="63"/>
    </row>
    <row r="33" customFormat="false" ht="60" hidden="false" customHeight="false" outlineLevel="0" collapsed="false">
      <c r="A33" s="57" t="s">
        <v>64</v>
      </c>
      <c r="B33" s="49" t="n">
        <v>1041</v>
      </c>
      <c r="C33" s="58"/>
      <c r="D33" s="58"/>
      <c r="E33" s="58" t="n">
        <f aca="false">F33+G33+H33+I33</f>
        <v>0</v>
      </c>
      <c r="F33" s="58"/>
      <c r="G33" s="58"/>
      <c r="H33" s="58"/>
      <c r="I33" s="58"/>
      <c r="O33" s="63"/>
    </row>
    <row r="34" customFormat="false" ht="45" hidden="false" customHeight="false" outlineLevel="0" collapsed="false">
      <c r="A34" s="57" t="s">
        <v>65</v>
      </c>
      <c r="B34" s="49" t="n">
        <v>1042</v>
      </c>
      <c r="C34" s="58"/>
      <c r="D34" s="58"/>
      <c r="E34" s="58"/>
      <c r="F34" s="58"/>
      <c r="G34" s="58"/>
      <c r="H34" s="58"/>
      <c r="I34" s="58"/>
      <c r="O34" s="63"/>
    </row>
    <row r="35" customFormat="false" ht="45" hidden="false" customHeight="false" outlineLevel="0" collapsed="false">
      <c r="A35" s="57" t="s">
        <v>66</v>
      </c>
      <c r="B35" s="49" t="n">
        <v>1043</v>
      </c>
      <c r="C35" s="58"/>
      <c r="D35" s="58"/>
      <c r="E35" s="58"/>
      <c r="F35" s="58"/>
      <c r="G35" s="58"/>
      <c r="H35" s="58"/>
      <c r="I35" s="58"/>
      <c r="O35" s="63"/>
    </row>
    <row r="36" customFormat="false" ht="98.25" hidden="false" customHeight="true" outlineLevel="0" collapsed="false">
      <c r="A36" s="57" t="s">
        <v>67</v>
      </c>
      <c r="B36" s="49" t="n">
        <v>1044</v>
      </c>
      <c r="C36" s="62" t="n">
        <v>57.4</v>
      </c>
      <c r="D36" s="62" t="n">
        <v>67.1</v>
      </c>
      <c r="E36" s="62" t="n">
        <f aca="false">SUM(F36:I36)</f>
        <v>86.3</v>
      </c>
      <c r="F36" s="62" t="n">
        <v>28.5</v>
      </c>
      <c r="G36" s="62" t="n">
        <v>28.5</v>
      </c>
      <c r="H36" s="62" t="n">
        <v>20</v>
      </c>
      <c r="I36" s="62" t="n">
        <v>9.3</v>
      </c>
      <c r="L36" s="44" t="n">
        <f aca="false">51874+15258.2</f>
        <v>67132.2</v>
      </c>
      <c r="O36" s="63"/>
    </row>
    <row r="37" customFormat="false" ht="63.75" hidden="false" customHeight="false" outlineLevel="0" collapsed="false">
      <c r="A37" s="57" t="s">
        <v>68</v>
      </c>
      <c r="B37" s="49" t="n">
        <v>1045</v>
      </c>
      <c r="C37" s="62" t="n">
        <v>0</v>
      </c>
      <c r="D37" s="58" t="n">
        <v>0</v>
      </c>
      <c r="E37" s="58"/>
      <c r="F37" s="58"/>
      <c r="G37" s="58"/>
      <c r="H37" s="58"/>
      <c r="I37" s="58"/>
      <c r="O37" s="63"/>
    </row>
    <row r="38" customFormat="false" ht="57" hidden="false" customHeight="false" outlineLevel="0" collapsed="false">
      <c r="A38" s="64" t="s">
        <v>69</v>
      </c>
      <c r="B38" s="49" t="s">
        <v>70</v>
      </c>
      <c r="C38" s="62" t="n">
        <v>0</v>
      </c>
      <c r="D38" s="62" t="n">
        <v>2.7</v>
      </c>
      <c r="E38" s="62" t="n">
        <f aca="false">SUM(F38:I38)</f>
        <v>2.7</v>
      </c>
      <c r="F38" s="62" t="n">
        <v>2.7</v>
      </c>
      <c r="G38" s="58"/>
      <c r="H38" s="58"/>
      <c r="I38" s="58"/>
      <c r="O38" s="63"/>
    </row>
    <row r="39" customFormat="false" ht="63.75" hidden="false" customHeight="false" outlineLevel="0" collapsed="false">
      <c r="A39" s="64" t="s">
        <v>71</v>
      </c>
      <c r="B39" s="49" t="s">
        <v>72</v>
      </c>
      <c r="C39" s="62" t="n">
        <v>0</v>
      </c>
      <c r="D39" s="62" t="n">
        <v>1.5</v>
      </c>
      <c r="E39" s="62" t="n">
        <f aca="false">SUM(F39:I39)</f>
        <v>2</v>
      </c>
      <c r="F39" s="62" t="n">
        <v>2</v>
      </c>
      <c r="G39" s="58"/>
      <c r="H39" s="58"/>
      <c r="I39" s="58"/>
      <c r="O39" s="63"/>
    </row>
    <row r="40" customFormat="false" ht="71.25" hidden="false" customHeight="false" outlineLevel="0" collapsed="false">
      <c r="A40" s="64" t="s">
        <v>73</v>
      </c>
      <c r="B40" s="49" t="s">
        <v>74</v>
      </c>
      <c r="C40" s="62" t="n">
        <v>3</v>
      </c>
      <c r="D40" s="62" t="n">
        <v>2</v>
      </c>
      <c r="E40" s="62" t="n">
        <f aca="false">SUM(F40:I40)</f>
        <v>2</v>
      </c>
      <c r="F40" s="62" t="n">
        <v>1</v>
      </c>
      <c r="G40" s="62" t="n">
        <v>1</v>
      </c>
      <c r="H40" s="62"/>
      <c r="I40" s="62"/>
      <c r="M40" s="64"/>
      <c r="O40" s="63"/>
    </row>
    <row r="41" customFormat="false" ht="45" hidden="false" customHeight="true" outlineLevel="0" collapsed="false">
      <c r="A41" s="64" t="s">
        <v>75</v>
      </c>
      <c r="B41" s="49" t="s">
        <v>76</v>
      </c>
      <c r="C41" s="62" t="n">
        <v>0</v>
      </c>
      <c r="D41" s="62" t="n">
        <v>1</v>
      </c>
      <c r="E41" s="62" t="n">
        <f aca="false">SUM(F41:I41)</f>
        <v>1</v>
      </c>
      <c r="F41" s="62"/>
      <c r="G41" s="62" t="n">
        <v>1</v>
      </c>
      <c r="H41" s="58"/>
      <c r="I41" s="58"/>
      <c r="M41" s="65"/>
      <c r="O41" s="63"/>
    </row>
    <row r="42" customFormat="false" ht="45" hidden="false" customHeight="true" outlineLevel="0" collapsed="false">
      <c r="A42" s="64" t="s">
        <v>77</v>
      </c>
      <c r="B42" s="49" t="s">
        <v>78</v>
      </c>
      <c r="C42" s="62" t="n">
        <v>0.6</v>
      </c>
      <c r="D42" s="62"/>
      <c r="E42" s="62"/>
      <c r="F42" s="62"/>
      <c r="G42" s="62"/>
      <c r="H42" s="58"/>
      <c r="I42" s="58"/>
      <c r="M42" s="65"/>
      <c r="O42" s="63"/>
    </row>
    <row r="43" customFormat="false" ht="15" hidden="false" customHeight="false" outlineLevel="0" collapsed="false">
      <c r="A43" s="57" t="s">
        <v>79</v>
      </c>
      <c r="B43" s="49" t="n">
        <v>1046</v>
      </c>
      <c r="C43" s="58"/>
      <c r="D43" s="58"/>
      <c r="E43" s="58"/>
      <c r="F43" s="58"/>
      <c r="G43" s="58"/>
      <c r="H43" s="58"/>
      <c r="I43" s="58"/>
      <c r="O43" s="63"/>
    </row>
    <row r="44" customFormat="false" ht="15" hidden="false" customHeight="false" outlineLevel="0" collapsed="false">
      <c r="A44" s="57" t="s">
        <v>80</v>
      </c>
      <c r="B44" s="49" t="n">
        <v>1047</v>
      </c>
      <c r="C44" s="58"/>
      <c r="D44" s="58"/>
      <c r="E44" s="58"/>
      <c r="F44" s="58"/>
      <c r="G44" s="58"/>
      <c r="H44" s="58"/>
      <c r="I44" s="58"/>
      <c r="O44" s="63"/>
    </row>
    <row r="45" customFormat="false" ht="45" hidden="false" customHeight="false" outlineLevel="0" collapsed="false">
      <c r="A45" s="57" t="s">
        <v>81</v>
      </c>
      <c r="B45" s="49" t="n">
        <v>1048</v>
      </c>
      <c r="C45" s="58"/>
      <c r="D45" s="58"/>
      <c r="E45" s="58"/>
      <c r="F45" s="58"/>
      <c r="G45" s="58"/>
      <c r="H45" s="58"/>
      <c r="I45" s="58"/>
      <c r="O45" s="63"/>
    </row>
    <row r="46" customFormat="false" ht="45" hidden="false" customHeight="false" outlineLevel="0" collapsed="false">
      <c r="A46" s="57" t="s">
        <v>82</v>
      </c>
      <c r="B46" s="49" t="n">
        <v>1049</v>
      </c>
      <c r="C46" s="58"/>
      <c r="D46" s="58"/>
      <c r="E46" s="58"/>
      <c r="F46" s="58"/>
      <c r="G46" s="58"/>
      <c r="H46" s="58"/>
      <c r="I46" s="58"/>
      <c r="O46" s="63"/>
    </row>
    <row r="47" customFormat="false" ht="60" hidden="false" customHeight="true" outlineLevel="0" collapsed="false">
      <c r="A47" s="57" t="s">
        <v>83</v>
      </c>
      <c r="B47" s="49" t="n">
        <v>1050</v>
      </c>
      <c r="C47" s="58"/>
      <c r="D47" s="58"/>
      <c r="E47" s="58"/>
      <c r="F47" s="58"/>
      <c r="G47" s="58"/>
      <c r="H47" s="58"/>
      <c r="I47" s="58"/>
      <c r="O47" s="63"/>
    </row>
    <row r="48" customFormat="false" ht="30" hidden="false" customHeight="false" outlineLevel="0" collapsed="false">
      <c r="A48" s="57" t="s">
        <v>84</v>
      </c>
      <c r="B48" s="49" t="s">
        <v>85</v>
      </c>
      <c r="C48" s="62" t="n">
        <v>0</v>
      </c>
      <c r="D48" s="58" t="n">
        <v>10</v>
      </c>
      <c r="E48" s="66" t="n">
        <f aca="false">SUM(F48:I48)</f>
        <v>0</v>
      </c>
      <c r="F48" s="58" t="n">
        <v>0</v>
      </c>
      <c r="G48" s="58"/>
      <c r="H48" s="58"/>
      <c r="I48" s="58"/>
      <c r="L48" s="65"/>
      <c r="O48" s="63"/>
    </row>
    <row r="49" customFormat="false" ht="30" hidden="false" customHeight="false" outlineLevel="0" collapsed="false">
      <c r="A49" s="57" t="s">
        <v>86</v>
      </c>
      <c r="B49" s="49" t="n">
        <v>1051</v>
      </c>
      <c r="C49" s="67" t="n">
        <f aca="false">SUM(C50:C55)</f>
        <v>22.1</v>
      </c>
      <c r="D49" s="67" t="n">
        <f aca="false">SUM(D50:D54)</f>
        <v>32.8</v>
      </c>
      <c r="E49" s="67" t="n">
        <f aca="false">SUM(E50:E54)</f>
        <v>33.4</v>
      </c>
      <c r="F49" s="67" t="n">
        <f aca="false">SUM(F50:F54)</f>
        <v>12</v>
      </c>
      <c r="G49" s="67" t="n">
        <f aca="false">SUM(G50:G54)</f>
        <v>12</v>
      </c>
      <c r="H49" s="67" t="n">
        <f aca="false">SUM(H50:H54)</f>
        <v>5</v>
      </c>
      <c r="I49" s="67" t="n">
        <f aca="false">SUM(I50:I54)</f>
        <v>4.4</v>
      </c>
      <c r="O49" s="63"/>
    </row>
    <row r="50" s="73" customFormat="true" ht="42" hidden="false" customHeight="true" outlineLevel="0" collapsed="false">
      <c r="A50" s="68" t="s">
        <v>87</v>
      </c>
      <c r="B50" s="69" t="s">
        <v>88</v>
      </c>
      <c r="C50" s="70" t="n">
        <v>4.8</v>
      </c>
      <c r="D50" s="66" t="n">
        <v>5.9</v>
      </c>
      <c r="E50" s="66" t="n">
        <f aca="false">SUM(F50:I50)</f>
        <v>5</v>
      </c>
      <c r="F50" s="66" t="n">
        <v>1.5</v>
      </c>
      <c r="G50" s="66" t="n">
        <v>1.5</v>
      </c>
      <c r="H50" s="66" t="n">
        <v>1.5</v>
      </c>
      <c r="I50" s="71" t="n">
        <v>0.5</v>
      </c>
      <c r="J50" s="72"/>
      <c r="K50" s="63"/>
    </row>
    <row r="51" s="73" customFormat="true" ht="43.5" hidden="false" customHeight="true" outlineLevel="0" collapsed="false">
      <c r="A51" s="64" t="s">
        <v>89</v>
      </c>
      <c r="B51" s="69" t="s">
        <v>90</v>
      </c>
      <c r="C51" s="70" t="n">
        <v>7</v>
      </c>
      <c r="D51" s="66" t="n">
        <v>12</v>
      </c>
      <c r="E51" s="66" t="n">
        <f aca="false">SUM(F51:I51)</f>
        <v>12</v>
      </c>
      <c r="F51" s="66" t="n">
        <v>6</v>
      </c>
      <c r="G51" s="66" t="n">
        <v>6</v>
      </c>
      <c r="H51" s="66"/>
      <c r="I51" s="71"/>
      <c r="J51" s="72"/>
      <c r="K51" s="63"/>
    </row>
    <row r="52" s="73" customFormat="true" ht="42" hidden="false" customHeight="true" outlineLevel="0" collapsed="false">
      <c r="A52" s="64" t="s">
        <v>91</v>
      </c>
      <c r="B52" s="69" t="s">
        <v>92</v>
      </c>
      <c r="C52" s="70" t="n">
        <v>5.6</v>
      </c>
      <c r="D52" s="66" t="n">
        <v>8.6</v>
      </c>
      <c r="E52" s="66" t="n">
        <f aca="false">SUM(F52:I52)</f>
        <v>8.6</v>
      </c>
      <c r="F52" s="66" t="n">
        <v>2.5</v>
      </c>
      <c r="G52" s="66" t="n">
        <v>2.5</v>
      </c>
      <c r="H52" s="66" t="n">
        <v>1.5</v>
      </c>
      <c r="I52" s="71" t="n">
        <v>2.1</v>
      </c>
      <c r="J52" s="72"/>
      <c r="K52" s="63"/>
      <c r="L52" s="73" t="n">
        <v>8.6</v>
      </c>
    </row>
    <row r="53" s="73" customFormat="true" ht="35.25" hidden="false" customHeight="true" outlineLevel="0" collapsed="false">
      <c r="A53" s="64" t="s">
        <v>93</v>
      </c>
      <c r="B53" s="69" t="s">
        <v>94</v>
      </c>
      <c r="C53" s="70" t="n">
        <v>4.5</v>
      </c>
      <c r="D53" s="66" t="n">
        <v>5.1</v>
      </c>
      <c r="E53" s="66" t="n">
        <f aca="false">SUM(F53:I53)</f>
        <v>6</v>
      </c>
      <c r="F53" s="66" t="n">
        <v>1.5</v>
      </c>
      <c r="G53" s="66" t="n">
        <v>1.5</v>
      </c>
      <c r="H53" s="66" t="n">
        <v>1.5</v>
      </c>
      <c r="I53" s="71" t="n">
        <v>1.5</v>
      </c>
      <c r="J53" s="72"/>
      <c r="K53" s="63"/>
      <c r="L53" s="72" t="n">
        <v>5.1</v>
      </c>
    </row>
    <row r="54" s="73" customFormat="true" ht="42" hidden="false" customHeight="true" outlineLevel="0" collapsed="false">
      <c r="A54" s="64" t="s">
        <v>95</v>
      </c>
      <c r="B54" s="69" t="s">
        <v>96</v>
      </c>
      <c r="C54" s="62" t="n">
        <v>0</v>
      </c>
      <c r="D54" s="66" t="n">
        <v>1.2</v>
      </c>
      <c r="E54" s="66" t="n">
        <f aca="false">SUM(F54:I54)</f>
        <v>1.8</v>
      </c>
      <c r="F54" s="66" t="n">
        <v>0.5</v>
      </c>
      <c r="G54" s="66" t="n">
        <v>0.5</v>
      </c>
      <c r="H54" s="66" t="n">
        <v>0.5</v>
      </c>
      <c r="I54" s="71" t="n">
        <v>0.3</v>
      </c>
      <c r="J54" s="72"/>
      <c r="K54" s="63"/>
      <c r="L54" s="72" t="n">
        <v>1.2</v>
      </c>
    </row>
    <row r="55" s="73" customFormat="true" ht="42" hidden="false" customHeight="true" outlineLevel="0" collapsed="false">
      <c r="A55" s="64" t="s">
        <v>97</v>
      </c>
      <c r="B55" s="69" t="s">
        <v>98</v>
      </c>
      <c r="C55" s="62" t="n">
        <v>0.2</v>
      </c>
      <c r="D55" s="66"/>
      <c r="E55" s="66" t="n">
        <f aca="false">SUM(F55:I55)</f>
        <v>0</v>
      </c>
      <c r="F55" s="66"/>
      <c r="G55" s="66"/>
      <c r="H55" s="66"/>
      <c r="I55" s="71"/>
      <c r="J55" s="72"/>
      <c r="K55" s="63"/>
      <c r="L55" s="72" t="n">
        <v>1.2</v>
      </c>
    </row>
    <row r="56" customFormat="false" ht="13.5" hidden="false" customHeight="true" outlineLevel="0" collapsed="false">
      <c r="A56" s="74" t="s">
        <v>99</v>
      </c>
      <c r="B56" s="49" t="n">
        <v>1061</v>
      </c>
      <c r="C56" s="58"/>
      <c r="D56" s="58"/>
      <c r="E56" s="58"/>
      <c r="F56" s="58"/>
      <c r="G56" s="58"/>
      <c r="H56" s="58"/>
      <c r="I56" s="58"/>
    </row>
    <row r="57" customFormat="false" ht="27.75" hidden="false" customHeight="true" outlineLevel="0" collapsed="false">
      <c r="A57" s="57" t="s">
        <v>100</v>
      </c>
      <c r="B57" s="49" t="n">
        <v>1062</v>
      </c>
      <c r="C57" s="58"/>
      <c r="D57" s="58"/>
      <c r="E57" s="58"/>
      <c r="F57" s="58"/>
      <c r="G57" s="58"/>
      <c r="H57" s="58"/>
      <c r="I57" s="58"/>
    </row>
    <row r="58" customFormat="false" ht="12.75" hidden="false" customHeight="true" outlineLevel="0" collapsed="false">
      <c r="A58" s="57" t="s">
        <v>61</v>
      </c>
      <c r="B58" s="49" t="n">
        <v>1063</v>
      </c>
      <c r="C58" s="58"/>
      <c r="D58" s="58"/>
      <c r="E58" s="58"/>
      <c r="F58" s="58"/>
      <c r="G58" s="58"/>
      <c r="H58" s="58"/>
      <c r="I58" s="58"/>
    </row>
    <row r="59" customFormat="false" ht="13.5" hidden="false" customHeight="true" outlineLevel="0" collapsed="false">
      <c r="A59" s="57" t="s">
        <v>62</v>
      </c>
      <c r="B59" s="49" t="n">
        <v>1064</v>
      </c>
      <c r="C59" s="58"/>
      <c r="D59" s="58"/>
      <c r="E59" s="58"/>
      <c r="F59" s="58"/>
      <c r="G59" s="58"/>
      <c r="H59" s="58"/>
      <c r="I59" s="58"/>
    </row>
    <row r="60" customFormat="false" ht="28.5" hidden="false" customHeight="true" outlineLevel="0" collapsed="false">
      <c r="A60" s="57" t="s">
        <v>101</v>
      </c>
      <c r="B60" s="49" t="n">
        <v>1065</v>
      </c>
      <c r="C60" s="58"/>
      <c r="D60" s="58"/>
      <c r="E60" s="58"/>
      <c r="F60" s="58"/>
      <c r="G60" s="58"/>
      <c r="H60" s="58"/>
      <c r="I60" s="58"/>
    </row>
    <row r="61" customFormat="false" ht="13.5" hidden="false" customHeight="true" outlineLevel="0" collapsed="false">
      <c r="A61" s="57" t="s">
        <v>102</v>
      </c>
      <c r="B61" s="49" t="n">
        <v>1066</v>
      </c>
      <c r="C61" s="58"/>
      <c r="D61" s="58"/>
      <c r="E61" s="58"/>
      <c r="F61" s="58"/>
      <c r="G61" s="58"/>
      <c r="H61" s="58"/>
      <c r="I61" s="58"/>
    </row>
    <row r="62" customFormat="false" ht="28.5" hidden="false" customHeight="true" outlineLevel="0" collapsed="false">
      <c r="A62" s="57" t="s">
        <v>103</v>
      </c>
      <c r="B62" s="49" t="n">
        <v>1067</v>
      </c>
      <c r="C62" s="58"/>
      <c r="D62" s="58"/>
      <c r="E62" s="58"/>
      <c r="F62" s="58"/>
      <c r="G62" s="58"/>
      <c r="H62" s="58"/>
      <c r="I62" s="58"/>
    </row>
    <row r="63" customFormat="false" ht="20.25" hidden="false" customHeight="true" outlineLevel="0" collapsed="false">
      <c r="A63" s="75" t="s">
        <v>104</v>
      </c>
      <c r="B63" s="49" t="n">
        <v>1070</v>
      </c>
      <c r="C63" s="62" t="n">
        <f aca="false">SUM(C64:C65)</f>
        <v>822.6</v>
      </c>
      <c r="D63" s="62" t="n">
        <f aca="false">SUM(D64:D65)</f>
        <v>919.5</v>
      </c>
      <c r="E63" s="62" t="n">
        <f aca="false">SUM(E64:E65)</f>
        <v>1095.1</v>
      </c>
      <c r="F63" s="62" t="n">
        <f aca="false">SUM(F64:F65)</f>
        <v>328.7</v>
      </c>
      <c r="G63" s="62" t="n">
        <f aca="false">SUM(G64:G65)</f>
        <v>355.5</v>
      </c>
      <c r="H63" s="62" t="n">
        <f aca="false">SUM(H64:H65)</f>
        <v>203.8</v>
      </c>
      <c r="I63" s="62" t="n">
        <f aca="false">SUM(I64:I65)</f>
        <v>207.1</v>
      </c>
    </row>
    <row r="64" customFormat="false" ht="117" hidden="false" customHeight="true" outlineLevel="0" collapsed="false">
      <c r="A64" s="75" t="s">
        <v>105</v>
      </c>
      <c r="B64" s="49" t="s">
        <v>106</v>
      </c>
      <c r="C64" s="62" t="n">
        <v>804.8</v>
      </c>
      <c r="D64" s="62" t="n">
        <v>899.5</v>
      </c>
      <c r="E64" s="62" t="n">
        <f aca="false">F64+G64+H64+I64</f>
        <v>1075.1</v>
      </c>
      <c r="F64" s="62" t="n">
        <v>323.7</v>
      </c>
      <c r="G64" s="62" t="n">
        <v>350.5</v>
      </c>
      <c r="H64" s="62" t="n">
        <v>198.8</v>
      </c>
      <c r="I64" s="62" t="n">
        <v>202.1</v>
      </c>
    </row>
    <row r="65" customFormat="false" ht="66" hidden="false" customHeight="true" outlineLevel="0" collapsed="false">
      <c r="A65" s="75" t="s">
        <v>107</v>
      </c>
      <c r="B65" s="49" t="s">
        <v>108</v>
      </c>
      <c r="C65" s="62" t="n">
        <v>17.8</v>
      </c>
      <c r="D65" s="62" t="n">
        <v>20</v>
      </c>
      <c r="E65" s="62" t="n">
        <f aca="false">F65+G65+H65+I65</f>
        <v>20</v>
      </c>
      <c r="F65" s="62" t="n">
        <v>5</v>
      </c>
      <c r="G65" s="62" t="n">
        <v>5</v>
      </c>
      <c r="H65" s="62" t="n">
        <v>5</v>
      </c>
      <c r="I65" s="62" t="n">
        <v>5</v>
      </c>
    </row>
    <row r="66" customFormat="false" ht="36" hidden="false" customHeight="true" outlineLevel="0" collapsed="false">
      <c r="A66" s="76" t="s">
        <v>109</v>
      </c>
      <c r="B66" s="49" t="n">
        <v>1080</v>
      </c>
      <c r="C66" s="62" t="n">
        <v>12.4</v>
      </c>
      <c r="D66" s="58" t="n">
        <v>0</v>
      </c>
      <c r="E66" s="58" t="n">
        <f aca="false">F66+G66+H66+I66</f>
        <v>0</v>
      </c>
      <c r="F66" s="58" t="n">
        <v>0</v>
      </c>
      <c r="G66" s="58" t="n">
        <v>0</v>
      </c>
      <c r="H66" s="58" t="n">
        <v>0</v>
      </c>
      <c r="I66" s="58" t="n">
        <v>0</v>
      </c>
    </row>
    <row r="67" customFormat="false" ht="36" hidden="false" customHeight="true" outlineLevel="0" collapsed="false">
      <c r="A67" s="76" t="s">
        <v>110</v>
      </c>
      <c r="B67" s="49" t="n">
        <v>1080</v>
      </c>
      <c r="C67" s="62" t="n">
        <v>6.4</v>
      </c>
      <c r="D67" s="58" t="n">
        <v>0</v>
      </c>
      <c r="E67" s="58" t="n">
        <f aca="false">F67+G67+H67+I67</f>
        <v>0</v>
      </c>
      <c r="F67" s="58" t="n">
        <v>0</v>
      </c>
      <c r="G67" s="58" t="n">
        <v>0</v>
      </c>
      <c r="H67" s="58" t="n">
        <v>0</v>
      </c>
      <c r="I67" s="58" t="n">
        <v>0</v>
      </c>
    </row>
    <row r="68" customFormat="false" ht="36" hidden="false" customHeight="true" outlineLevel="0" collapsed="false">
      <c r="A68" s="76" t="s">
        <v>111</v>
      </c>
      <c r="B68" s="49" t="n">
        <v>1080</v>
      </c>
      <c r="C68" s="62" t="n">
        <v>6</v>
      </c>
      <c r="D68" s="58" t="n">
        <v>0</v>
      </c>
      <c r="E68" s="58" t="n">
        <f aca="false">F68+G68+H68+I68</f>
        <v>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customFormat="false" ht="28.5" hidden="false" customHeight="false" outlineLevel="0" collapsed="false">
      <c r="A69" s="56" t="s">
        <v>112</v>
      </c>
      <c r="B69" s="60" t="n">
        <v>1100</v>
      </c>
      <c r="C69" s="61"/>
      <c r="D69" s="61"/>
      <c r="E69" s="61" t="n">
        <f aca="false">E70+E74+E78-E71-E76-E79</f>
        <v>0</v>
      </c>
      <c r="F69" s="61" t="n">
        <v>0</v>
      </c>
      <c r="G69" s="61"/>
      <c r="H69" s="61"/>
      <c r="I69" s="61"/>
    </row>
    <row r="70" customFormat="false" ht="30" hidden="false" customHeight="false" outlineLevel="0" collapsed="false">
      <c r="A70" s="57" t="s">
        <v>113</v>
      </c>
      <c r="B70" s="49" t="n">
        <v>1110</v>
      </c>
      <c r="C70" s="58"/>
      <c r="D70" s="58"/>
      <c r="E70" s="58"/>
      <c r="F70" s="58"/>
      <c r="G70" s="58"/>
      <c r="H70" s="58"/>
      <c r="I70" s="58"/>
    </row>
    <row r="71" customFormat="false" ht="30" hidden="false" customHeight="false" outlineLevel="0" collapsed="false">
      <c r="A71" s="57" t="s">
        <v>114</v>
      </c>
      <c r="B71" s="49" t="n">
        <v>1120</v>
      </c>
      <c r="C71" s="58"/>
      <c r="D71" s="58"/>
      <c r="E71" s="58"/>
      <c r="F71" s="58"/>
      <c r="G71" s="58"/>
      <c r="H71" s="58"/>
      <c r="I71" s="58"/>
    </row>
    <row r="72" customFormat="false" ht="7.5" hidden="false" customHeight="true" outlineLevel="0" collapsed="false">
      <c r="A72" s="57"/>
      <c r="B72" s="49"/>
      <c r="C72" s="58"/>
      <c r="D72" s="58"/>
      <c r="E72" s="58"/>
      <c r="F72" s="58"/>
      <c r="G72" s="58"/>
      <c r="H72" s="58"/>
      <c r="I72" s="58"/>
    </row>
    <row r="73" customFormat="false" ht="8.25" hidden="false" customHeight="true" outlineLevel="0" collapsed="false">
      <c r="A73" s="57"/>
      <c r="B73" s="49"/>
      <c r="C73" s="58"/>
      <c r="D73" s="58"/>
      <c r="E73" s="58"/>
      <c r="F73" s="58"/>
      <c r="G73" s="58"/>
      <c r="H73" s="58"/>
      <c r="I73" s="58"/>
    </row>
    <row r="74" customFormat="false" ht="30" hidden="false" customHeight="false" outlineLevel="0" collapsed="false">
      <c r="A74" s="57" t="s">
        <v>115</v>
      </c>
      <c r="B74" s="49" t="n">
        <v>1130</v>
      </c>
      <c r="C74" s="62" t="n">
        <f aca="false">SUM(C75)</f>
        <v>249.3</v>
      </c>
      <c r="D74" s="58"/>
      <c r="E74" s="77" t="n">
        <f aca="false">SUM(E75)</f>
        <v>1000</v>
      </c>
      <c r="F74" s="77" t="n">
        <f aca="false">SUM(F75)</f>
        <v>1000</v>
      </c>
      <c r="G74" s="58"/>
      <c r="H74" s="58"/>
      <c r="I74" s="58"/>
    </row>
    <row r="75" customFormat="false" ht="101.25" hidden="false" customHeight="false" outlineLevel="0" collapsed="false">
      <c r="A75" s="78" t="s">
        <v>116</v>
      </c>
      <c r="B75" s="49" t="s">
        <v>117</v>
      </c>
      <c r="C75" s="62" t="n">
        <v>249.3</v>
      </c>
      <c r="D75" s="58"/>
      <c r="E75" s="77" t="n">
        <f aca="false">SUM(F75)</f>
        <v>1000</v>
      </c>
      <c r="F75" s="77" t="n">
        <v>1000</v>
      </c>
      <c r="G75" s="58"/>
      <c r="H75" s="58"/>
      <c r="I75" s="58"/>
    </row>
    <row r="76" customFormat="false" ht="27" hidden="false" customHeight="true" outlineLevel="0" collapsed="false">
      <c r="A76" s="57" t="s">
        <v>118</v>
      </c>
      <c r="B76" s="49" t="n">
        <v>1140</v>
      </c>
      <c r="C76" s="62" t="n">
        <f aca="false">SUM(C77)</f>
        <v>249.3</v>
      </c>
      <c r="D76" s="58"/>
      <c r="E76" s="77" t="n">
        <f aca="false">SUM(E77)</f>
        <v>1000</v>
      </c>
      <c r="F76" s="77" t="n">
        <f aca="false">SUM(F77)</f>
        <v>1000</v>
      </c>
      <c r="G76" s="58"/>
      <c r="H76" s="58"/>
      <c r="I76" s="58"/>
    </row>
    <row r="77" customFormat="false" ht="130.5" hidden="false" customHeight="true" outlineLevel="0" collapsed="false">
      <c r="A77" s="78" t="s">
        <v>119</v>
      </c>
      <c r="B77" s="49" t="s">
        <v>120</v>
      </c>
      <c r="C77" s="62" t="n">
        <v>249.3</v>
      </c>
      <c r="D77" s="58"/>
      <c r="E77" s="77" t="n">
        <f aca="false">SUM(F77)</f>
        <v>1000</v>
      </c>
      <c r="F77" s="77" t="n">
        <v>1000</v>
      </c>
      <c r="G77" s="58"/>
      <c r="H77" s="58"/>
      <c r="I77" s="58"/>
    </row>
    <row r="78" customFormat="false" ht="15" hidden="false" customHeight="false" outlineLevel="0" collapsed="false">
      <c r="A78" s="57" t="s">
        <v>121</v>
      </c>
      <c r="B78" s="49" t="n">
        <v>1150</v>
      </c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7" t="s">
        <v>51</v>
      </c>
      <c r="B79" s="49" t="n">
        <v>1160</v>
      </c>
      <c r="C79" s="58"/>
      <c r="D79" s="58"/>
      <c r="E79" s="58"/>
      <c r="F79" s="58"/>
      <c r="G79" s="58"/>
      <c r="H79" s="58"/>
      <c r="I79" s="58"/>
    </row>
    <row r="80" customFormat="false" ht="28.5" hidden="false" customHeight="false" outlineLevel="0" collapsed="false">
      <c r="A80" s="56" t="s">
        <v>122</v>
      </c>
      <c r="B80" s="60" t="n">
        <v>1170</v>
      </c>
      <c r="C80" s="61"/>
      <c r="D80" s="61"/>
      <c r="E80" s="61"/>
      <c r="F80" s="61"/>
      <c r="G80" s="61"/>
      <c r="H80" s="61"/>
      <c r="I80" s="61"/>
    </row>
    <row r="81" customFormat="false" ht="21" hidden="false" customHeight="true" outlineLevel="0" collapsed="false">
      <c r="A81" s="57" t="s">
        <v>123</v>
      </c>
      <c r="B81" s="50" t="n">
        <v>1180</v>
      </c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7" t="s">
        <v>124</v>
      </c>
      <c r="B82" s="50" t="n">
        <v>1181</v>
      </c>
      <c r="C82" s="58"/>
      <c r="D82" s="58"/>
      <c r="E82" s="58"/>
      <c r="F82" s="58"/>
      <c r="G82" s="58"/>
      <c r="H82" s="58"/>
      <c r="I82" s="58"/>
    </row>
    <row r="83" customFormat="false" ht="28.5" hidden="false" customHeight="false" outlineLevel="0" collapsed="false">
      <c r="A83" s="56" t="s">
        <v>125</v>
      </c>
      <c r="B83" s="60" t="n">
        <v>1200</v>
      </c>
      <c r="C83" s="61"/>
      <c r="D83" s="61"/>
      <c r="E83" s="61"/>
      <c r="F83" s="61"/>
      <c r="G83" s="61"/>
      <c r="H83" s="61"/>
      <c r="I83" s="61"/>
    </row>
    <row r="84" customFormat="false" ht="15" hidden="false" customHeight="false" outlineLevel="0" collapsed="false">
      <c r="A84" s="57" t="s">
        <v>126</v>
      </c>
      <c r="B84" s="49" t="n">
        <v>1201</v>
      </c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7" t="s">
        <v>127</v>
      </c>
      <c r="B85" s="49" t="n">
        <v>1202</v>
      </c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6" t="s">
        <v>128</v>
      </c>
      <c r="B86" s="49" t="n">
        <v>1210</v>
      </c>
      <c r="C86" s="79" t="n">
        <f aca="false">C69+C63+C74</f>
        <v>1071.9</v>
      </c>
      <c r="D86" s="79" t="n">
        <f aca="false">D69+D63</f>
        <v>919.5</v>
      </c>
      <c r="E86" s="79" t="n">
        <f aca="false">E69+E63+E74</f>
        <v>2095.1</v>
      </c>
      <c r="F86" s="79" t="n">
        <f aca="false">F69+F63+F74</f>
        <v>1328.7</v>
      </c>
      <c r="G86" s="79" t="n">
        <f aca="false">G69+G63</f>
        <v>355.5</v>
      </c>
      <c r="H86" s="79" t="n">
        <f aca="false">H69+H63</f>
        <v>203.8</v>
      </c>
      <c r="I86" s="79" t="n">
        <f aca="false">I69+I63</f>
        <v>207.1</v>
      </c>
    </row>
    <row r="87" customFormat="false" ht="15" hidden="false" customHeight="false" outlineLevel="0" collapsed="false">
      <c r="A87" s="56" t="s">
        <v>129</v>
      </c>
      <c r="B87" s="49" t="n">
        <v>1220</v>
      </c>
      <c r="C87" s="79" t="n">
        <f aca="false">C22+C66-C66+C76</f>
        <v>1071.9</v>
      </c>
      <c r="D87" s="79" t="n">
        <f aca="false">D22+D66</f>
        <v>919.5</v>
      </c>
      <c r="E87" s="79" t="n">
        <f aca="false">E22+E66+E74</f>
        <v>2095.14</v>
      </c>
      <c r="F87" s="79" t="n">
        <f aca="false">F22+F66+F76</f>
        <v>1328.7</v>
      </c>
      <c r="G87" s="79" t="n">
        <f aca="false">G22+G66</f>
        <v>355.5</v>
      </c>
      <c r="H87" s="79" t="n">
        <f aca="false">H22+H66</f>
        <v>203.8</v>
      </c>
      <c r="I87" s="79" t="n">
        <f aca="false">I22+I66</f>
        <v>207.14</v>
      </c>
    </row>
    <row r="88" customFormat="false" ht="14.25" hidden="false" customHeight="true" outlineLevel="0" collapsed="false">
      <c r="A88" s="56" t="s">
        <v>130</v>
      </c>
      <c r="B88" s="56"/>
      <c r="C88" s="56"/>
      <c r="D88" s="56"/>
      <c r="E88" s="56"/>
      <c r="F88" s="56"/>
      <c r="G88" s="56"/>
      <c r="H88" s="56"/>
      <c r="I88" s="56"/>
    </row>
    <row r="89" customFormat="false" ht="30" hidden="false" customHeight="false" outlineLevel="0" collapsed="false">
      <c r="A89" s="74" t="s">
        <v>131</v>
      </c>
      <c r="B89" s="49" t="n">
        <v>1300</v>
      </c>
      <c r="C89" s="80" t="n">
        <f aca="false">SUM(C90:C92)</f>
        <v>89.1</v>
      </c>
      <c r="D89" s="80" t="n">
        <f aca="false">SUM(D90:D92)</f>
        <v>129.1</v>
      </c>
      <c r="E89" s="80" t="n">
        <f aca="false">SUM(E90:E92)</f>
        <v>139.4</v>
      </c>
      <c r="F89" s="80" t="n">
        <f aca="false">SUM(F90:F92)</f>
        <v>49.2</v>
      </c>
      <c r="G89" s="80" t="n">
        <f aca="false">SUM(G90:G92)</f>
        <v>45.5</v>
      </c>
      <c r="H89" s="80" t="n">
        <f aca="false">SUM(H90:H92)</f>
        <v>28</v>
      </c>
      <c r="I89" s="80" t="n">
        <f aca="false">SUM(I90:I92)</f>
        <v>16.7</v>
      </c>
    </row>
    <row r="90" customFormat="false" ht="30" hidden="false" customHeight="false" outlineLevel="0" collapsed="false">
      <c r="A90" s="57" t="s">
        <v>132</v>
      </c>
      <c r="B90" s="81" t="n">
        <v>1301</v>
      </c>
      <c r="C90" s="80" t="n">
        <v>4.8</v>
      </c>
      <c r="D90" s="80" t="n">
        <f aca="false">D50</f>
        <v>5.9</v>
      </c>
      <c r="E90" s="80" t="n">
        <f aca="false">F90+G90+H90+I90</f>
        <v>5</v>
      </c>
      <c r="F90" s="80" t="n">
        <f aca="false">F50</f>
        <v>1.5</v>
      </c>
      <c r="G90" s="80" t="n">
        <f aca="false">G50</f>
        <v>1.5</v>
      </c>
      <c r="H90" s="80" t="n">
        <f aca="false">H50</f>
        <v>1.5</v>
      </c>
      <c r="I90" s="80" t="n">
        <f aca="false">I50</f>
        <v>0.5</v>
      </c>
    </row>
    <row r="91" customFormat="false" ht="63.75" hidden="false" customHeight="false" outlineLevel="0" collapsed="false">
      <c r="A91" s="82" t="s">
        <v>133</v>
      </c>
      <c r="B91" s="81" t="n">
        <v>1302</v>
      </c>
      <c r="C91" s="80" t="n">
        <v>12.2</v>
      </c>
      <c r="D91" s="80" t="n">
        <v>15.3</v>
      </c>
      <c r="E91" s="80" t="n">
        <f aca="false">SUM(F91:I91)</f>
        <v>17.7</v>
      </c>
      <c r="F91" s="80" t="n">
        <v>7.2</v>
      </c>
      <c r="G91" s="80" t="n">
        <v>3.5</v>
      </c>
      <c r="H91" s="80" t="n">
        <v>1.7</v>
      </c>
      <c r="I91" s="80" t="n">
        <v>5.3</v>
      </c>
      <c r="M91" s="83"/>
    </row>
    <row r="92" customFormat="false" ht="140.25" hidden="false" customHeight="false" outlineLevel="0" collapsed="false">
      <c r="A92" s="82" t="s">
        <v>134</v>
      </c>
      <c r="B92" s="81" t="s">
        <v>135</v>
      </c>
      <c r="C92" s="80" t="n">
        <v>72.1</v>
      </c>
      <c r="D92" s="80" t="n">
        <v>107.9</v>
      </c>
      <c r="E92" s="80" t="n">
        <f aca="false">SUM(F92:I92)</f>
        <v>116.7</v>
      </c>
      <c r="F92" s="80" t="n">
        <f aca="false">42.6-0.3-1.8</f>
        <v>40.5</v>
      </c>
      <c r="G92" s="80" t="n">
        <f aca="false">32+8.5</f>
        <v>40.5</v>
      </c>
      <c r="H92" s="80" t="n">
        <f aca="false">22.5+2.3</f>
        <v>24.8</v>
      </c>
      <c r="I92" s="80" t="n">
        <v>10.9</v>
      </c>
      <c r="L92" s="84" t="n">
        <f aca="false">SUM(F90+F91+F93+F94+F95+F96)</f>
        <v>288.2</v>
      </c>
      <c r="M92" s="83"/>
    </row>
    <row r="93" customFormat="false" ht="15.75" hidden="false" customHeight="false" outlineLevel="0" collapsed="false">
      <c r="A93" s="57" t="s">
        <v>47</v>
      </c>
      <c r="B93" s="81" t="n">
        <v>1310</v>
      </c>
      <c r="C93" s="80" t="n">
        <v>576.1</v>
      </c>
      <c r="D93" s="80" t="n">
        <v>631.5</v>
      </c>
      <c r="E93" s="85" t="n">
        <f aca="false">F93+G93+H93+I93</f>
        <v>767</v>
      </c>
      <c r="F93" s="62" t="n">
        <f aca="false">F30</f>
        <v>225</v>
      </c>
      <c r="G93" s="62" t="n">
        <f aca="false">G30</f>
        <v>250</v>
      </c>
      <c r="H93" s="62" t="n">
        <f aca="false">H30</f>
        <v>140</v>
      </c>
      <c r="I93" s="62" t="n">
        <f aca="false">I30</f>
        <v>152</v>
      </c>
    </row>
    <row r="94" customFormat="false" ht="30" hidden="false" customHeight="false" outlineLevel="0" collapsed="false">
      <c r="A94" s="57" t="s">
        <v>48</v>
      </c>
      <c r="B94" s="81" t="n">
        <v>1320</v>
      </c>
      <c r="C94" s="80" t="n">
        <v>127.2</v>
      </c>
      <c r="D94" s="80" t="n">
        <v>138.9</v>
      </c>
      <c r="E94" s="85" t="n">
        <f aca="false">F94+G94+H94+I94</f>
        <v>168.74</v>
      </c>
      <c r="F94" s="62" t="n">
        <f aca="false">F31</f>
        <v>49.5</v>
      </c>
      <c r="G94" s="62" t="n">
        <f aca="false">G31</f>
        <v>55</v>
      </c>
      <c r="H94" s="62" t="n">
        <f aca="false">H31</f>
        <v>30.8</v>
      </c>
      <c r="I94" s="62" t="n">
        <f aca="false">I31</f>
        <v>33.44</v>
      </c>
    </row>
    <row r="95" customFormat="false" ht="15.75" hidden="false" customHeight="false" outlineLevel="0" collapsed="false">
      <c r="A95" s="57" t="s">
        <v>136</v>
      </c>
      <c r="B95" s="81" t="n">
        <v>1330</v>
      </c>
      <c r="C95" s="80" t="n">
        <v>17.8</v>
      </c>
      <c r="D95" s="80" t="n">
        <v>20</v>
      </c>
      <c r="E95" s="85" t="n">
        <f aca="false">F95+G95+H95+I95</f>
        <v>20</v>
      </c>
      <c r="F95" s="62" t="n">
        <v>5</v>
      </c>
      <c r="G95" s="62" t="n">
        <v>5</v>
      </c>
      <c r="H95" s="62" t="n">
        <v>5</v>
      </c>
      <c r="I95" s="62" t="n">
        <v>5</v>
      </c>
    </row>
    <row r="96" customFormat="false" ht="15.75" hidden="false" customHeight="false" outlineLevel="0" collapsed="false">
      <c r="A96" s="57" t="s">
        <v>137</v>
      </c>
      <c r="B96" s="81" t="n">
        <v>1340</v>
      </c>
      <c r="C96" s="86" t="n">
        <v>12.4</v>
      </c>
      <c r="D96" s="87" t="n">
        <v>0</v>
      </c>
      <c r="E96" s="88" t="n">
        <f aca="false">F96+G96+H96+I96</f>
        <v>0</v>
      </c>
      <c r="F96" s="86" t="n">
        <v>0</v>
      </c>
      <c r="G96" s="86" t="n">
        <v>0</v>
      </c>
      <c r="H96" s="86" t="n">
        <v>0</v>
      </c>
      <c r="I96" s="86" t="n">
        <v>0</v>
      </c>
    </row>
    <row r="97" customFormat="false" ht="15" hidden="false" customHeight="false" outlineLevel="0" collapsed="false">
      <c r="A97" s="56" t="s">
        <v>138</v>
      </c>
      <c r="B97" s="89" t="n">
        <v>1350</v>
      </c>
      <c r="C97" s="90" t="n">
        <f aca="false">SUM(C89+C93+C94+C95+C96)</f>
        <v>822.6</v>
      </c>
      <c r="D97" s="90" t="n">
        <f aca="false">D89+D93+D94+D95+D96-D96</f>
        <v>919.5</v>
      </c>
      <c r="E97" s="90" t="n">
        <f aca="false">E89+E93+E94+E95+E96-E96</f>
        <v>1095.14</v>
      </c>
      <c r="F97" s="90" t="n">
        <f aca="false">F89+F93+F94+F95+F96-F96</f>
        <v>328.7</v>
      </c>
      <c r="G97" s="90" t="n">
        <f aca="false">G89+G93+G94+G95+G96-G96</f>
        <v>355.5</v>
      </c>
      <c r="H97" s="90" t="n">
        <f aca="false">H89+H93+H94+H95+H96-H96</f>
        <v>203.8</v>
      </c>
      <c r="I97" s="90" t="n">
        <f aca="false">I89+I93+I94+I95+I96-I96</f>
        <v>207.14</v>
      </c>
    </row>
    <row r="99" customFormat="false" ht="15" hidden="false" customHeight="true" outlineLevel="0" collapsed="false">
      <c r="A99" s="91" t="s">
        <v>139</v>
      </c>
      <c r="B99" s="92"/>
      <c r="C99" s="93" t="s">
        <v>140</v>
      </c>
      <c r="D99" s="93"/>
      <c r="E99" s="93"/>
      <c r="F99" s="94"/>
      <c r="G99" s="95" t="s">
        <v>141</v>
      </c>
      <c r="H99" s="95"/>
      <c r="I99" s="95"/>
    </row>
    <row r="100" customFormat="false" ht="28.5" hidden="false" customHeight="true" outlineLevel="0" collapsed="false">
      <c r="A100" s="96" t="s">
        <v>142</v>
      </c>
      <c r="B100" s="97"/>
      <c r="C100" s="97"/>
      <c r="D100" s="97"/>
      <c r="F100" s="94"/>
      <c r="G100" s="98" t="s">
        <v>143</v>
      </c>
      <c r="H100" s="95"/>
      <c r="I100" s="95"/>
    </row>
    <row r="108" customFormat="false" ht="15" hidden="false" customHeight="false" outlineLevel="0" collapsed="false">
      <c r="A108" s="99"/>
      <c r="E108" s="100"/>
      <c r="F108" s="101"/>
      <c r="G108" s="101"/>
      <c r="H108" s="101"/>
      <c r="I108" s="101"/>
    </row>
    <row r="109" customFormat="false" ht="15" hidden="false" customHeight="false" outlineLevel="0" collapsed="false">
      <c r="A109" s="102"/>
      <c r="E109" s="100"/>
      <c r="F109" s="103"/>
      <c r="G109" s="103"/>
      <c r="H109" s="103"/>
      <c r="I109" s="103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8:I88"/>
    <mergeCell ref="C99:E99"/>
    <mergeCell ref="G99:I9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30.41"/>
    <col collapsed="false" customWidth="true" hidden="false" outlineLevel="0" max="2" min="2" style="104" width="5.99"/>
    <col collapsed="false" customWidth="false" hidden="false" outlineLevel="0" max="3" min="3" style="104" width="9.14"/>
    <col collapsed="false" customWidth="true" hidden="false" outlineLevel="0" max="4" min="4" style="104" width="10.13"/>
    <col collapsed="false" customWidth="true" hidden="false" outlineLevel="0" max="5" min="5" style="104" width="7.42"/>
    <col collapsed="false" customWidth="true" hidden="false" outlineLevel="0" max="9" min="6" style="104" width="6.99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144</v>
      </c>
      <c r="H1" s="105"/>
      <c r="I1" s="105"/>
    </row>
    <row r="2" customFormat="false" ht="15.75" hidden="false" customHeight="false" outlineLevel="0" collapsed="false">
      <c r="A2" s="106" t="s">
        <v>145</v>
      </c>
      <c r="B2" s="106"/>
      <c r="C2" s="106"/>
      <c r="D2" s="106"/>
      <c r="E2" s="106"/>
      <c r="F2" s="106"/>
      <c r="G2" s="106"/>
      <c r="H2" s="106"/>
      <c r="I2" s="106"/>
    </row>
    <row r="3" customFormat="false" ht="7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8" t="s">
        <v>31</v>
      </c>
      <c r="B4" s="109" t="s">
        <v>32</v>
      </c>
      <c r="C4" s="110" t="s">
        <v>146</v>
      </c>
      <c r="D4" s="111" t="s">
        <v>34</v>
      </c>
      <c r="E4" s="112" t="s">
        <v>35</v>
      </c>
      <c r="F4" s="113" t="s">
        <v>36</v>
      </c>
      <c r="G4" s="113"/>
      <c r="H4" s="113"/>
      <c r="I4" s="113"/>
    </row>
    <row r="5" customFormat="false" ht="57" hidden="false" customHeight="true" outlineLevel="0" collapsed="false">
      <c r="A5" s="108"/>
      <c r="B5" s="109"/>
      <c r="C5" s="110"/>
      <c r="D5" s="111"/>
      <c r="E5" s="112"/>
      <c r="F5" s="114" t="s">
        <v>37</v>
      </c>
      <c r="G5" s="114" t="s">
        <v>38</v>
      </c>
      <c r="H5" s="114" t="s">
        <v>39</v>
      </c>
      <c r="I5" s="114" t="s">
        <v>40</v>
      </c>
    </row>
    <row r="6" s="117" customFormat="true" ht="12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6</v>
      </c>
      <c r="F6" s="116" t="n">
        <v>7</v>
      </c>
      <c r="G6" s="116" t="n">
        <v>8</v>
      </c>
      <c r="H6" s="116" t="n">
        <v>9</v>
      </c>
      <c r="I6" s="116" t="n">
        <v>10</v>
      </c>
    </row>
    <row r="7" customFormat="false" ht="14.25" hidden="false" customHeight="true" outlineLevel="0" collapsed="false">
      <c r="A7" s="118" t="s">
        <v>147</v>
      </c>
      <c r="B7" s="118"/>
      <c r="C7" s="118"/>
      <c r="D7" s="118"/>
      <c r="E7" s="118"/>
      <c r="F7" s="118"/>
      <c r="G7" s="118"/>
      <c r="H7" s="118"/>
      <c r="I7" s="118"/>
    </row>
    <row r="8" customFormat="false" ht="45" hidden="false" customHeight="false" outlineLevel="0" collapsed="false">
      <c r="A8" s="119" t="s">
        <v>148</v>
      </c>
      <c r="B8" s="108" t="n">
        <v>2000</v>
      </c>
      <c r="C8" s="120"/>
      <c r="D8" s="120"/>
      <c r="E8" s="120"/>
      <c r="F8" s="120"/>
      <c r="G8" s="120"/>
      <c r="H8" s="120"/>
      <c r="I8" s="120"/>
    </row>
    <row r="9" customFormat="false" ht="45" hidden="false" customHeight="false" outlineLevel="0" collapsed="false">
      <c r="A9" s="119" t="s">
        <v>149</v>
      </c>
      <c r="B9" s="108" t="n">
        <v>2010</v>
      </c>
      <c r="C9" s="120"/>
      <c r="D9" s="120"/>
      <c r="E9" s="120"/>
      <c r="F9" s="120"/>
      <c r="G9" s="120"/>
      <c r="H9" s="120"/>
      <c r="I9" s="120"/>
    </row>
    <row r="10" customFormat="false" ht="15" hidden="false" customHeight="false" outlineLevel="0" collapsed="false">
      <c r="A10" s="119" t="s">
        <v>150</v>
      </c>
      <c r="B10" s="108" t="n">
        <v>2030</v>
      </c>
      <c r="C10" s="120"/>
      <c r="D10" s="120"/>
      <c r="E10" s="120"/>
      <c r="F10" s="120"/>
      <c r="G10" s="120"/>
      <c r="H10" s="120"/>
      <c r="I10" s="120"/>
    </row>
    <row r="11" customFormat="false" ht="30" hidden="false" customHeight="false" outlineLevel="0" collapsed="false">
      <c r="A11" s="119" t="s">
        <v>151</v>
      </c>
      <c r="B11" s="108" t="n">
        <v>2031</v>
      </c>
      <c r="C11" s="120"/>
      <c r="D11" s="120"/>
      <c r="E11" s="120"/>
      <c r="F11" s="120"/>
      <c r="G11" s="120"/>
      <c r="H11" s="120"/>
      <c r="I11" s="120"/>
    </row>
    <row r="12" customFormat="false" ht="15" hidden="false" customHeight="false" outlineLevel="0" collapsed="false">
      <c r="A12" s="119" t="s">
        <v>152</v>
      </c>
      <c r="B12" s="108" t="n">
        <v>2040</v>
      </c>
      <c r="C12" s="120"/>
      <c r="D12" s="120"/>
      <c r="E12" s="120"/>
      <c r="F12" s="120"/>
      <c r="G12" s="120"/>
      <c r="H12" s="120"/>
      <c r="I12" s="120"/>
    </row>
    <row r="13" customFormat="false" ht="15" hidden="false" customHeight="false" outlineLevel="0" collapsed="false">
      <c r="A13" s="119" t="s">
        <v>153</v>
      </c>
      <c r="B13" s="108" t="n">
        <v>2050</v>
      </c>
      <c r="C13" s="120"/>
      <c r="D13" s="120"/>
      <c r="E13" s="120"/>
      <c r="F13" s="120"/>
      <c r="G13" s="120"/>
      <c r="H13" s="120"/>
      <c r="I13" s="120"/>
    </row>
    <row r="14" customFormat="false" ht="15" hidden="false" customHeight="false" outlineLevel="0" collapsed="false">
      <c r="A14" s="119" t="s">
        <v>154</v>
      </c>
      <c r="B14" s="108" t="n">
        <v>2060</v>
      </c>
      <c r="C14" s="120"/>
      <c r="D14" s="120"/>
      <c r="E14" s="120"/>
      <c r="F14" s="120"/>
      <c r="G14" s="120"/>
      <c r="H14" s="120"/>
      <c r="I14" s="120"/>
    </row>
    <row r="15" customFormat="false" ht="56.25" hidden="false" customHeight="false" outlineLevel="0" collapsed="false">
      <c r="A15" s="121" t="s">
        <v>155</v>
      </c>
      <c r="B15" s="108" t="s">
        <v>156</v>
      </c>
      <c r="C15" s="122" t="n">
        <v>249.3</v>
      </c>
      <c r="D15" s="120"/>
      <c r="E15" s="120"/>
      <c r="F15" s="120"/>
      <c r="G15" s="120"/>
      <c r="H15" s="120"/>
      <c r="I15" s="120"/>
    </row>
    <row r="16" customFormat="false" ht="45" hidden="false" customHeight="false" outlineLevel="0" collapsed="false">
      <c r="A16" s="119" t="s">
        <v>157</v>
      </c>
      <c r="B16" s="108" t="n">
        <v>2070</v>
      </c>
      <c r="C16" s="120"/>
      <c r="D16" s="120"/>
      <c r="E16" s="120"/>
      <c r="F16" s="120"/>
      <c r="G16" s="120"/>
      <c r="H16" s="120"/>
      <c r="I16" s="120"/>
    </row>
    <row r="17" customFormat="false" ht="14.25" hidden="false" customHeight="true" outlineLevel="0" collapsed="false">
      <c r="A17" s="118" t="s">
        <v>158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60.75" hidden="false" customHeight="true" outlineLevel="0" collapsed="false">
      <c r="A18" s="118" t="s">
        <v>159</v>
      </c>
      <c r="B18" s="123" t="n">
        <v>2110</v>
      </c>
      <c r="C18" s="124" t="n">
        <f aca="false">C19+C20+C21+C22+C23+C24</f>
        <v>8.6</v>
      </c>
      <c r="D18" s="124" t="n">
        <f aca="false">D19+D20+D21+D22+D23+D24</f>
        <v>9.5</v>
      </c>
      <c r="E18" s="124" t="n">
        <f aca="false">E19+E20+E21+E22+E23+E24</f>
        <v>11.51</v>
      </c>
      <c r="F18" s="124" t="n">
        <f aca="false">F19+F20+F21+F22+F23+F24</f>
        <v>3.38</v>
      </c>
      <c r="G18" s="124" t="n">
        <f aca="false">G19+G20+G21+G22+G23+G24</f>
        <v>3.75</v>
      </c>
      <c r="H18" s="124" t="n">
        <f aca="false">H19+H20+H21+H22+H23+H24</f>
        <v>2.1</v>
      </c>
      <c r="I18" s="124" t="n">
        <f aca="false">I19+I20+I21+I22+I23+I24</f>
        <v>2.28</v>
      </c>
    </row>
    <row r="19" customFormat="false" ht="29.25" hidden="false" customHeight="true" outlineLevel="0" collapsed="false">
      <c r="A19" s="125" t="s">
        <v>160</v>
      </c>
      <c r="B19" s="108" t="n">
        <v>2111</v>
      </c>
      <c r="C19" s="120"/>
      <c r="D19" s="120"/>
      <c r="E19" s="120"/>
      <c r="F19" s="120"/>
      <c r="G19" s="120"/>
      <c r="H19" s="120"/>
      <c r="I19" s="120"/>
    </row>
    <row r="20" customFormat="false" ht="45" hidden="false" customHeight="false" outlineLevel="0" collapsed="false">
      <c r="A20" s="125" t="s">
        <v>161</v>
      </c>
      <c r="B20" s="108" t="n">
        <v>2112</v>
      </c>
      <c r="C20" s="120"/>
      <c r="D20" s="120"/>
      <c r="E20" s="120"/>
      <c r="F20" s="120"/>
      <c r="G20" s="120"/>
      <c r="H20" s="120"/>
      <c r="I20" s="120"/>
    </row>
    <row r="21" customFormat="false" ht="45" hidden="false" customHeight="true" outlineLevel="0" collapsed="false">
      <c r="A21" s="119" t="s">
        <v>162</v>
      </c>
      <c r="B21" s="126" t="n">
        <v>2113</v>
      </c>
      <c r="C21" s="120"/>
      <c r="D21" s="120"/>
      <c r="E21" s="120"/>
      <c r="F21" s="120"/>
      <c r="G21" s="120"/>
      <c r="H21" s="120"/>
      <c r="I21" s="120"/>
    </row>
    <row r="22" customFormat="false" ht="15" hidden="false" customHeight="false" outlineLevel="0" collapsed="false">
      <c r="A22" s="119" t="s">
        <v>163</v>
      </c>
      <c r="B22" s="126" t="n">
        <v>2114</v>
      </c>
      <c r="C22" s="120"/>
      <c r="D22" s="120"/>
      <c r="E22" s="120"/>
      <c r="F22" s="120"/>
      <c r="G22" s="120"/>
      <c r="H22" s="120"/>
      <c r="I22" s="120"/>
    </row>
    <row r="23" customFormat="false" ht="30" hidden="false" customHeight="true" outlineLevel="0" collapsed="false">
      <c r="A23" s="119" t="s">
        <v>164</v>
      </c>
      <c r="B23" s="126" t="n">
        <v>2115</v>
      </c>
      <c r="C23" s="122"/>
      <c r="D23" s="122"/>
      <c r="E23" s="122" t="n">
        <f aca="false">F23+G23+H23+I23</f>
        <v>0</v>
      </c>
      <c r="F23" s="124"/>
      <c r="G23" s="124"/>
      <c r="H23" s="124"/>
      <c r="I23" s="122"/>
    </row>
    <row r="24" customFormat="false" ht="30" hidden="false" customHeight="false" outlineLevel="0" collapsed="false">
      <c r="A24" s="119" t="s">
        <v>165</v>
      </c>
      <c r="B24" s="126" t="n">
        <v>2116</v>
      </c>
      <c r="C24" s="124" t="n">
        <v>8.6</v>
      </c>
      <c r="D24" s="124" t="n">
        <v>9.5</v>
      </c>
      <c r="E24" s="124" t="n">
        <f aca="false">SUM(E25)</f>
        <v>11.51</v>
      </c>
      <c r="F24" s="124" t="n">
        <f aca="false">SUM(F25)</f>
        <v>3.38</v>
      </c>
      <c r="G24" s="124" t="n">
        <f aca="false">SUM(G25)</f>
        <v>3.75</v>
      </c>
      <c r="H24" s="124" t="n">
        <f aca="false">SUM(H25)</f>
        <v>2.1</v>
      </c>
      <c r="I24" s="124" t="n">
        <f aca="false">SUM(I25)</f>
        <v>2.28</v>
      </c>
    </row>
    <row r="25" customFormat="false" ht="15" hidden="false" customHeight="false" outlineLevel="0" collapsed="false">
      <c r="A25" s="119" t="s">
        <v>166</v>
      </c>
      <c r="B25" s="126" t="s">
        <v>167</v>
      </c>
      <c r="C25" s="124" t="n">
        <v>8.6</v>
      </c>
      <c r="D25" s="124" t="n">
        <v>9.5</v>
      </c>
      <c r="E25" s="122" t="n">
        <f aca="false">SUM(F25:I25)</f>
        <v>11.51</v>
      </c>
      <c r="F25" s="124" t="n">
        <v>3.38</v>
      </c>
      <c r="G25" s="124" t="n">
        <v>3.75</v>
      </c>
      <c r="H25" s="124" t="n">
        <v>2.1</v>
      </c>
      <c r="I25" s="124" t="n">
        <v>2.28</v>
      </c>
    </row>
    <row r="26" customFormat="false" ht="15" hidden="false" customHeight="false" outlineLevel="0" collapsed="false">
      <c r="A26" s="119"/>
      <c r="B26" s="126"/>
      <c r="C26" s="127"/>
      <c r="D26" s="127"/>
      <c r="E26" s="120"/>
      <c r="F26" s="127"/>
      <c r="G26" s="127"/>
      <c r="H26" s="127"/>
      <c r="I26" s="127"/>
    </row>
    <row r="27" customFormat="false" ht="57.75" hidden="false" customHeight="true" outlineLevel="0" collapsed="false">
      <c r="A27" s="118" t="s">
        <v>168</v>
      </c>
      <c r="B27" s="128" t="n">
        <v>2120</v>
      </c>
      <c r="C27" s="124" t="n">
        <f aca="false">C28+C29+C30+C31</f>
        <v>104.1</v>
      </c>
      <c r="D27" s="124" t="n">
        <f aca="false">D28+D29+D30+D31</f>
        <v>113.7</v>
      </c>
      <c r="E27" s="124" t="n">
        <f aca="false">E28+E29+E30+E31</f>
        <v>138.06</v>
      </c>
      <c r="F27" s="124" t="n">
        <f aca="false">F28+F29+F30+F31</f>
        <v>40.5</v>
      </c>
      <c r="G27" s="124" t="n">
        <f aca="false">G28+G29+G30+G31</f>
        <v>45</v>
      </c>
      <c r="H27" s="124" t="n">
        <f aca="false">H28+H29+H30+H31</f>
        <v>25.2</v>
      </c>
      <c r="I27" s="124" t="n">
        <f aca="false">I28+I29+I30+I31</f>
        <v>27.36</v>
      </c>
    </row>
    <row r="28" customFormat="false" ht="30" hidden="false" customHeight="true" outlineLevel="0" collapsed="false">
      <c r="A28" s="119" t="s">
        <v>164</v>
      </c>
      <c r="B28" s="126" t="n">
        <v>2121</v>
      </c>
      <c r="C28" s="122" t="n">
        <v>104.1</v>
      </c>
      <c r="D28" s="122" t="n">
        <v>113.7</v>
      </c>
      <c r="E28" s="122" t="n">
        <f aca="false">SUM(F28:I28)</f>
        <v>138.06</v>
      </c>
      <c r="F28" s="122" t="n">
        <v>40.5</v>
      </c>
      <c r="G28" s="122" t="n">
        <v>45</v>
      </c>
      <c r="H28" s="122" t="n">
        <v>25.2</v>
      </c>
      <c r="I28" s="122" t="n">
        <v>27.36</v>
      </c>
    </row>
    <row r="29" customFormat="false" ht="15" hidden="false" customHeight="false" outlineLevel="0" collapsed="false">
      <c r="A29" s="119" t="s">
        <v>169</v>
      </c>
      <c r="B29" s="126" t="n">
        <v>2122</v>
      </c>
      <c r="C29" s="129" t="n">
        <v>0</v>
      </c>
      <c r="D29" s="129" t="n">
        <v>0</v>
      </c>
      <c r="E29" s="120"/>
      <c r="F29" s="120"/>
      <c r="G29" s="120"/>
      <c r="H29" s="120"/>
      <c r="I29" s="120"/>
    </row>
    <row r="30" customFormat="false" ht="15" hidden="false" customHeight="false" outlineLevel="0" collapsed="false">
      <c r="A30" s="119" t="s">
        <v>170</v>
      </c>
      <c r="B30" s="126" t="n">
        <v>2123</v>
      </c>
      <c r="C30" s="129"/>
      <c r="D30" s="129"/>
      <c r="E30" s="120"/>
      <c r="F30" s="120"/>
      <c r="G30" s="120"/>
      <c r="H30" s="120"/>
      <c r="I30" s="120"/>
    </row>
    <row r="31" customFormat="false" ht="30" hidden="false" customHeight="false" outlineLevel="0" collapsed="false">
      <c r="A31" s="119" t="s">
        <v>171</v>
      </c>
      <c r="B31" s="126" t="n">
        <v>2124</v>
      </c>
      <c r="C31" s="129"/>
      <c r="D31" s="129"/>
      <c r="E31" s="120"/>
      <c r="F31" s="120"/>
      <c r="G31" s="120"/>
      <c r="H31" s="120"/>
      <c r="I31" s="120"/>
    </row>
    <row r="32" customFormat="false" ht="42.75" hidden="false" customHeight="false" outlineLevel="0" collapsed="false">
      <c r="A32" s="118" t="s">
        <v>172</v>
      </c>
      <c r="B32" s="128" t="n">
        <v>2130</v>
      </c>
      <c r="C32" s="124" t="n">
        <f aca="false">C33+C34+C35</f>
        <v>127.2</v>
      </c>
      <c r="D32" s="124" t="n">
        <f aca="false">D33+D34+D35</f>
        <v>138.9</v>
      </c>
      <c r="E32" s="124" t="n">
        <f aca="false">E33+E34+E35</f>
        <v>168.7</v>
      </c>
      <c r="F32" s="124" t="n">
        <f aca="false">F33+F34+F35</f>
        <v>49.5</v>
      </c>
      <c r="G32" s="124" t="n">
        <f aca="false">G33+G34+G35</f>
        <v>55</v>
      </c>
      <c r="H32" s="124" t="n">
        <f aca="false">H33+H34+H35</f>
        <v>30.8</v>
      </c>
      <c r="I32" s="124" t="n">
        <f aca="false">I33+I34+I35</f>
        <v>33.4</v>
      </c>
    </row>
    <row r="33" customFormat="false" ht="15" hidden="false" customHeight="false" outlineLevel="0" collapsed="false">
      <c r="A33" s="119" t="s">
        <v>173</v>
      </c>
      <c r="B33" s="126" t="n">
        <v>2131</v>
      </c>
      <c r="C33" s="122"/>
      <c r="D33" s="122"/>
      <c r="E33" s="122"/>
      <c r="F33" s="122"/>
      <c r="G33" s="122"/>
      <c r="H33" s="122"/>
      <c r="I33" s="122"/>
    </row>
    <row r="34" customFormat="false" ht="45" hidden="false" customHeight="false" outlineLevel="0" collapsed="false">
      <c r="A34" s="119" t="s">
        <v>174</v>
      </c>
      <c r="B34" s="126" t="n">
        <v>2132</v>
      </c>
      <c r="C34" s="122" t="n">
        <v>127.2</v>
      </c>
      <c r="D34" s="122" t="n">
        <v>138.9</v>
      </c>
      <c r="E34" s="122" t="n">
        <f aca="false">F34+G34+H34+I34</f>
        <v>168.7</v>
      </c>
      <c r="F34" s="122" t="n">
        <v>49.5</v>
      </c>
      <c r="G34" s="122" t="n">
        <v>55</v>
      </c>
      <c r="H34" s="122" t="n">
        <v>30.8</v>
      </c>
      <c r="I34" s="122" t="n">
        <v>33.4</v>
      </c>
    </row>
    <row r="35" customFormat="false" ht="30" hidden="false" customHeight="false" outlineLevel="0" collapsed="false">
      <c r="A35" s="119" t="s">
        <v>175</v>
      </c>
      <c r="B35" s="126" t="n">
        <v>2133</v>
      </c>
      <c r="C35" s="120"/>
      <c r="D35" s="120"/>
      <c r="E35" s="120"/>
      <c r="F35" s="120"/>
      <c r="G35" s="120"/>
      <c r="H35" s="120"/>
      <c r="I35" s="120"/>
    </row>
    <row r="36" customFormat="false" ht="28.5" hidden="false" customHeight="false" outlineLevel="0" collapsed="false">
      <c r="A36" s="118" t="s">
        <v>176</v>
      </c>
      <c r="B36" s="128" t="n">
        <v>2140</v>
      </c>
      <c r="C36" s="127"/>
      <c r="D36" s="127"/>
      <c r="E36" s="130"/>
      <c r="F36" s="130"/>
      <c r="G36" s="130"/>
      <c r="H36" s="130"/>
      <c r="I36" s="130"/>
    </row>
    <row r="37" customFormat="false" ht="75" hidden="false" customHeight="false" outlineLevel="0" collapsed="false">
      <c r="A37" s="119" t="s">
        <v>177</v>
      </c>
      <c r="B37" s="126" t="n">
        <v>2141</v>
      </c>
      <c r="C37" s="120"/>
      <c r="D37" s="120"/>
      <c r="E37" s="129"/>
      <c r="F37" s="129"/>
      <c r="G37" s="129"/>
      <c r="H37" s="129"/>
      <c r="I37" s="129"/>
    </row>
    <row r="38" customFormat="false" ht="30" hidden="false" customHeight="false" outlineLevel="0" collapsed="false">
      <c r="A38" s="119" t="s">
        <v>178</v>
      </c>
      <c r="B38" s="126" t="n">
        <v>2142</v>
      </c>
      <c r="C38" s="120"/>
      <c r="D38" s="120"/>
      <c r="E38" s="129"/>
      <c r="F38" s="129"/>
      <c r="G38" s="129"/>
      <c r="H38" s="129"/>
      <c r="I38" s="129"/>
    </row>
    <row r="39" customFormat="false" ht="15" hidden="false" customHeight="false" outlineLevel="0" collapsed="false">
      <c r="A39" s="119"/>
      <c r="B39" s="126"/>
      <c r="C39" s="120"/>
      <c r="D39" s="120"/>
      <c r="E39" s="120"/>
      <c r="F39" s="120"/>
      <c r="G39" s="120"/>
      <c r="H39" s="120"/>
      <c r="I39" s="120"/>
    </row>
    <row r="40" customFormat="false" ht="15" hidden="false" customHeight="false" outlineLevel="0" collapsed="false">
      <c r="A40" s="119"/>
      <c r="B40" s="126"/>
      <c r="C40" s="120"/>
      <c r="D40" s="120"/>
      <c r="E40" s="120"/>
      <c r="F40" s="120"/>
      <c r="G40" s="120"/>
      <c r="H40" s="120"/>
      <c r="I40" s="120"/>
    </row>
    <row r="41" customFormat="false" ht="15" hidden="false" customHeight="false" outlineLevel="0" collapsed="false">
      <c r="A41" s="131"/>
      <c r="B41" s="107"/>
      <c r="C41" s="132"/>
      <c r="D41" s="133"/>
      <c r="E41" s="132"/>
      <c r="F41" s="133"/>
      <c r="G41" s="133"/>
      <c r="H41" s="133"/>
      <c r="I41" s="133"/>
    </row>
    <row r="42" customFormat="false" ht="15" hidden="false" customHeight="false" outlineLevel="0" collapsed="false">
      <c r="A42" s="131"/>
      <c r="B42" s="107"/>
      <c r="C42" s="132"/>
      <c r="D42" s="133"/>
      <c r="E42" s="132"/>
      <c r="F42" s="133"/>
      <c r="G42" s="133"/>
      <c r="H42" s="133"/>
      <c r="I42" s="133"/>
    </row>
    <row r="43" customFormat="false" ht="15" hidden="false" customHeight="false" outlineLevel="0" collapsed="false">
      <c r="A43" s="131"/>
      <c r="B43" s="107"/>
      <c r="C43" s="132"/>
      <c r="D43" s="133"/>
      <c r="E43" s="132"/>
      <c r="F43" s="133"/>
      <c r="G43" s="133"/>
      <c r="H43" s="133"/>
      <c r="I43" s="133"/>
    </row>
    <row r="44" customFormat="false" ht="15" hidden="false" customHeight="true" outlineLevel="0" collapsed="false">
      <c r="A44" s="134" t="s">
        <v>139</v>
      </c>
      <c r="B44" s="135"/>
      <c r="C44" s="136" t="s">
        <v>140</v>
      </c>
      <c r="D44" s="136"/>
      <c r="E44" s="136"/>
      <c r="F44" s="137"/>
      <c r="G44" s="138" t="s">
        <v>141</v>
      </c>
      <c r="H44" s="138"/>
      <c r="I44" s="138"/>
    </row>
    <row r="45" customFormat="false" ht="27.75" hidden="false" customHeight="true" outlineLevel="0" collapsed="false">
      <c r="A45" s="139" t="s">
        <v>142</v>
      </c>
      <c r="B45" s="140"/>
      <c r="C45" s="140"/>
      <c r="D45" s="140"/>
      <c r="E45" s="141"/>
      <c r="F45" s="137"/>
      <c r="G45" s="142" t="s">
        <v>143</v>
      </c>
      <c r="H45" s="138"/>
      <c r="I45" s="138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C44:E44"/>
    <mergeCell ref="G44:I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A9: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8.85"/>
    <col collapsed="false" customWidth="true" hidden="false" outlineLevel="0" max="2" min="2" style="104" width="6.41"/>
    <col collapsed="false" customWidth="true" hidden="false" outlineLevel="0" max="3" min="3" style="104" width="11.7"/>
    <col collapsed="false" customWidth="false" hidden="false" outlineLevel="0" max="6" min="4" style="104" width="9.14"/>
    <col collapsed="false" customWidth="true" hidden="false" outlineLevel="0" max="7" min="7" style="104" width="8.56"/>
    <col collapsed="false" customWidth="true" hidden="false" outlineLevel="0" max="8" min="8" style="104" width="6.99"/>
    <col collapsed="false" customWidth="true" hidden="false" outlineLevel="0" max="9" min="9" style="104" width="8.85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179</v>
      </c>
      <c r="H1" s="105"/>
      <c r="I1" s="105"/>
    </row>
    <row r="2" customFormat="false" ht="15.75" hidden="false" customHeight="false" outlineLevel="0" collapsed="false">
      <c r="A2" s="143" t="s">
        <v>180</v>
      </c>
      <c r="B2" s="143"/>
      <c r="C2" s="143"/>
      <c r="D2" s="143"/>
      <c r="E2" s="143"/>
      <c r="F2" s="143"/>
      <c r="G2" s="143"/>
      <c r="H2" s="143"/>
      <c r="I2" s="143"/>
    </row>
    <row r="3" customFormat="false" ht="6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18.75" hidden="false" customHeight="true" outlineLevel="0" collapsed="false">
      <c r="A4" s="109" t="s">
        <v>31</v>
      </c>
      <c r="B4" s="114" t="s">
        <v>181</v>
      </c>
      <c r="C4" s="110" t="s">
        <v>146</v>
      </c>
      <c r="D4" s="111" t="s">
        <v>34</v>
      </c>
      <c r="E4" s="112" t="s">
        <v>35</v>
      </c>
      <c r="F4" s="113" t="s">
        <v>36</v>
      </c>
      <c r="G4" s="113"/>
      <c r="H4" s="113"/>
      <c r="I4" s="113"/>
    </row>
    <row r="5" customFormat="false" ht="47.25" hidden="false" customHeight="true" outlineLevel="0" collapsed="false">
      <c r="A5" s="109"/>
      <c r="B5" s="114"/>
      <c r="C5" s="110"/>
      <c r="D5" s="111"/>
      <c r="E5" s="112"/>
      <c r="F5" s="114" t="s">
        <v>37</v>
      </c>
      <c r="G5" s="114" t="s">
        <v>38</v>
      </c>
      <c r="H5" s="114" t="s">
        <v>39</v>
      </c>
      <c r="I5" s="114" t="s">
        <v>40</v>
      </c>
    </row>
    <row r="6" s="117" customFormat="true" ht="12" hidden="false" customHeight="false" outlineLevel="0" collapsed="false">
      <c r="A6" s="145" t="n">
        <v>1</v>
      </c>
      <c r="B6" s="146" t="n">
        <v>2</v>
      </c>
      <c r="C6" s="146" t="n">
        <v>3</v>
      </c>
      <c r="D6" s="146" t="n">
        <v>4</v>
      </c>
      <c r="E6" s="146" t="n">
        <v>6</v>
      </c>
      <c r="F6" s="146" t="n">
        <v>7</v>
      </c>
      <c r="G6" s="146" t="n">
        <v>8</v>
      </c>
      <c r="H6" s="146" t="n">
        <v>9</v>
      </c>
      <c r="I6" s="146" t="n">
        <v>10</v>
      </c>
    </row>
    <row r="7" customFormat="false" ht="16.5" hidden="false" customHeight="true" outlineLevel="0" collapsed="false">
      <c r="A7" s="147" t="s">
        <v>182</v>
      </c>
      <c r="B7" s="147"/>
      <c r="C7" s="147"/>
      <c r="D7" s="147"/>
      <c r="E7" s="147"/>
      <c r="F7" s="147"/>
      <c r="G7" s="147"/>
      <c r="H7" s="147"/>
      <c r="I7" s="147"/>
    </row>
    <row r="8" customFormat="false" ht="42.75" hidden="false" customHeight="false" outlineLevel="0" collapsed="false">
      <c r="A8" s="148" t="s">
        <v>183</v>
      </c>
      <c r="B8" s="149" t="n">
        <v>3000</v>
      </c>
      <c r="C8" s="127"/>
      <c r="D8" s="127"/>
      <c r="E8" s="127"/>
      <c r="F8" s="127"/>
      <c r="G8" s="127"/>
      <c r="H8" s="127"/>
      <c r="I8" s="127"/>
    </row>
    <row r="9" customFormat="false" ht="44.25" hidden="false" customHeight="true" outlineLevel="0" collapsed="false">
      <c r="A9" s="125" t="s">
        <v>184</v>
      </c>
      <c r="B9" s="108" t="n">
        <v>3010</v>
      </c>
      <c r="C9" s="120"/>
      <c r="D9" s="120"/>
      <c r="E9" s="120"/>
      <c r="F9" s="120"/>
      <c r="G9" s="120"/>
      <c r="H9" s="120"/>
      <c r="I9" s="120"/>
    </row>
    <row r="10" customFormat="false" ht="30" hidden="false" customHeight="false" outlineLevel="0" collapsed="false">
      <c r="A10" s="125" t="s">
        <v>185</v>
      </c>
      <c r="B10" s="108" t="n">
        <v>3020</v>
      </c>
      <c r="C10" s="120"/>
      <c r="D10" s="120"/>
      <c r="E10" s="120"/>
      <c r="F10" s="120"/>
      <c r="G10" s="120"/>
      <c r="H10" s="120"/>
      <c r="I10" s="120"/>
    </row>
    <row r="11" customFormat="false" ht="15" hidden="false" customHeight="false" outlineLevel="0" collapsed="false">
      <c r="A11" s="125" t="s">
        <v>186</v>
      </c>
      <c r="B11" s="108" t="n">
        <v>3021</v>
      </c>
      <c r="C11" s="120"/>
      <c r="D11" s="120"/>
      <c r="E11" s="120"/>
      <c r="F11" s="120"/>
      <c r="G11" s="120"/>
      <c r="H11" s="120"/>
      <c r="I11" s="120"/>
    </row>
    <row r="12" customFormat="false" ht="100.5" hidden="false" customHeight="true" outlineLevel="0" collapsed="false">
      <c r="A12" s="150" t="s">
        <v>187</v>
      </c>
      <c r="B12" s="108" t="n">
        <v>3030</v>
      </c>
      <c r="C12" s="122" t="n">
        <v>804.8</v>
      </c>
      <c r="D12" s="122" t="n">
        <v>899.5</v>
      </c>
      <c r="E12" s="122" t="n">
        <f aca="false">F12+G12+H12+I12</f>
        <v>1075.1</v>
      </c>
      <c r="F12" s="122" t="n">
        <v>323.7</v>
      </c>
      <c r="G12" s="122" t="n">
        <v>350.5</v>
      </c>
      <c r="H12" s="122" t="n">
        <v>198.8</v>
      </c>
      <c r="I12" s="122" t="n">
        <v>202.1</v>
      </c>
    </row>
    <row r="13" customFormat="false" ht="30" hidden="false" customHeight="false" outlineLevel="0" collapsed="false">
      <c r="A13" s="125" t="s">
        <v>188</v>
      </c>
      <c r="B13" s="108" t="n">
        <v>3040</v>
      </c>
      <c r="C13" s="120"/>
      <c r="D13" s="120"/>
      <c r="E13" s="151"/>
      <c r="F13" s="151"/>
      <c r="G13" s="120"/>
      <c r="H13" s="120"/>
      <c r="I13" s="120"/>
    </row>
    <row r="14" customFormat="false" ht="45" hidden="false" customHeight="false" outlineLevel="0" collapsed="false">
      <c r="A14" s="125" t="s">
        <v>189</v>
      </c>
      <c r="B14" s="108" t="n">
        <v>3050</v>
      </c>
      <c r="C14" s="120"/>
      <c r="D14" s="120"/>
      <c r="E14" s="120"/>
      <c r="F14" s="120"/>
      <c r="G14" s="120"/>
      <c r="H14" s="120"/>
      <c r="I14" s="120"/>
    </row>
    <row r="15" customFormat="false" ht="35.25" hidden="false" customHeight="true" outlineLevel="0" collapsed="false">
      <c r="A15" s="125" t="s">
        <v>190</v>
      </c>
      <c r="B15" s="108" t="n">
        <v>3060</v>
      </c>
      <c r="C15" s="122" t="n">
        <f aca="false">SUM(C16)</f>
        <v>249.3</v>
      </c>
      <c r="D15" s="120"/>
      <c r="E15" s="151" t="n">
        <f aca="false">SUM(E16)</f>
        <v>1000</v>
      </c>
      <c r="F15" s="151" t="n">
        <f aca="false">SUM(F16)</f>
        <v>1000</v>
      </c>
      <c r="G15" s="120"/>
      <c r="H15" s="120"/>
      <c r="I15" s="120"/>
    </row>
    <row r="16" customFormat="false" ht="75" hidden="false" customHeight="true" outlineLevel="0" collapsed="false">
      <c r="A16" s="152" t="s">
        <v>191</v>
      </c>
      <c r="B16" s="108" t="s">
        <v>192</v>
      </c>
      <c r="C16" s="122" t="n">
        <v>249.3</v>
      </c>
      <c r="D16" s="120"/>
      <c r="E16" s="151" t="n">
        <f aca="false">SUM(F16)</f>
        <v>1000</v>
      </c>
      <c r="F16" s="151" t="n">
        <v>1000</v>
      </c>
      <c r="G16" s="120"/>
      <c r="H16" s="120"/>
      <c r="I16" s="120"/>
    </row>
    <row r="17" customFormat="false" ht="29.25" hidden="false" customHeight="true" outlineLevel="0" collapsed="false">
      <c r="A17" s="125" t="s">
        <v>193</v>
      </c>
      <c r="B17" s="108" t="n">
        <v>3060</v>
      </c>
      <c r="C17" s="122" t="n">
        <v>2.1</v>
      </c>
      <c r="D17" s="120"/>
      <c r="E17" s="120"/>
      <c r="F17" s="120"/>
      <c r="G17" s="120"/>
      <c r="H17" s="120"/>
      <c r="I17" s="120"/>
    </row>
    <row r="18" customFormat="false" ht="28.5" hidden="false" customHeight="false" outlineLevel="0" collapsed="false">
      <c r="A18" s="153" t="s">
        <v>194</v>
      </c>
      <c r="B18" s="123" t="n">
        <v>3100</v>
      </c>
      <c r="C18" s="124" t="n">
        <f aca="false">SUM(C19:C33)-C31-C32</f>
        <v>804.8</v>
      </c>
      <c r="D18" s="124" t="n">
        <f aca="false">SUM(D19:D33)</f>
        <v>899.6</v>
      </c>
      <c r="E18" s="124" t="n">
        <f aca="false">SUM(E19:E33)</f>
        <v>2075.1</v>
      </c>
      <c r="F18" s="124" t="n">
        <f aca="false">SUM(F19:F33)</f>
        <v>323.7</v>
      </c>
      <c r="G18" s="124" t="n">
        <f aca="false">SUM(G19:G33)</f>
        <v>350.5</v>
      </c>
      <c r="H18" s="124" t="n">
        <f aca="false">SUM(H19:H33)</f>
        <v>198.8</v>
      </c>
      <c r="I18" s="124" t="n">
        <f aca="false">SUM(I19:I33)</f>
        <v>1202.1</v>
      </c>
    </row>
    <row r="19" customFormat="false" ht="30" hidden="false" customHeight="false" outlineLevel="0" collapsed="false">
      <c r="A19" s="125" t="s">
        <v>195</v>
      </c>
      <c r="B19" s="108" t="n">
        <v>3110</v>
      </c>
      <c r="C19" s="122" t="n">
        <v>101.5</v>
      </c>
      <c r="D19" s="122" t="n">
        <v>129.1</v>
      </c>
      <c r="E19" s="122" t="n">
        <f aca="false">F19+G19+H19+I19</f>
        <v>139.4</v>
      </c>
      <c r="F19" s="122" t="n">
        <v>49.2</v>
      </c>
      <c r="G19" s="122" t="n">
        <v>45.5</v>
      </c>
      <c r="H19" s="122" t="n">
        <v>28</v>
      </c>
      <c r="I19" s="122" t="n">
        <v>16.7</v>
      </c>
    </row>
    <row r="20" customFormat="false" ht="15" hidden="false" customHeight="false" outlineLevel="0" collapsed="false">
      <c r="A20" s="125" t="s">
        <v>196</v>
      </c>
      <c r="B20" s="108" t="n">
        <v>3120</v>
      </c>
      <c r="C20" s="122" t="n">
        <v>463.4</v>
      </c>
      <c r="D20" s="122" t="n">
        <v>508.4</v>
      </c>
      <c r="E20" s="122" t="n">
        <f aca="false">SUM(F20:I20)</f>
        <v>641.8</v>
      </c>
      <c r="F20" s="122" t="n">
        <f aca="false">225-F25-F26</f>
        <v>191.92</v>
      </c>
      <c r="G20" s="122" t="n">
        <f aca="false">250-G25-G26</f>
        <v>210.25</v>
      </c>
      <c r="H20" s="122" t="n">
        <f aca="false">140-H25-H26</f>
        <v>112.7</v>
      </c>
      <c r="I20" s="122" t="n">
        <f aca="false">152-I25-I26</f>
        <v>126.93</v>
      </c>
    </row>
    <row r="21" customFormat="false" ht="45" hidden="false" customHeight="false" outlineLevel="0" collapsed="false">
      <c r="A21" s="125" t="s">
        <v>197</v>
      </c>
      <c r="B21" s="108" t="n">
        <v>3130</v>
      </c>
      <c r="C21" s="120"/>
      <c r="D21" s="120"/>
      <c r="E21" s="120"/>
      <c r="F21" s="120"/>
      <c r="G21" s="120"/>
      <c r="H21" s="120"/>
      <c r="I21" s="120"/>
    </row>
    <row r="22" customFormat="false" ht="45" hidden="false" customHeight="false" outlineLevel="0" collapsed="false">
      <c r="A22" s="125" t="s">
        <v>198</v>
      </c>
      <c r="B22" s="108" t="n">
        <v>3140</v>
      </c>
      <c r="C22" s="120"/>
      <c r="D22" s="120"/>
      <c r="E22" s="120"/>
      <c r="F22" s="120"/>
      <c r="G22" s="120"/>
      <c r="H22" s="120"/>
      <c r="I22" s="120"/>
    </row>
    <row r="23" customFormat="false" ht="15" hidden="false" customHeight="true" outlineLevel="0" collapsed="false">
      <c r="A23" s="125" t="s">
        <v>199</v>
      </c>
      <c r="B23" s="108" t="n">
        <v>3141</v>
      </c>
      <c r="C23" s="120"/>
      <c r="D23" s="120"/>
      <c r="E23" s="120"/>
      <c r="F23" s="120"/>
      <c r="G23" s="120"/>
      <c r="H23" s="120"/>
      <c r="I23" s="120"/>
    </row>
    <row r="24" customFormat="false" ht="15" hidden="false" customHeight="false" outlineLevel="0" collapsed="false">
      <c r="A24" s="125" t="s">
        <v>200</v>
      </c>
      <c r="B24" s="108" t="n">
        <v>3142</v>
      </c>
      <c r="C24" s="120"/>
      <c r="D24" s="120"/>
      <c r="E24" s="120"/>
      <c r="F24" s="120"/>
      <c r="G24" s="120"/>
      <c r="H24" s="120"/>
      <c r="I24" s="120"/>
    </row>
    <row r="25" customFormat="false" ht="30" hidden="false" customHeight="false" outlineLevel="0" collapsed="false">
      <c r="A25" s="125" t="s">
        <v>164</v>
      </c>
      <c r="B25" s="108" t="n">
        <v>3143</v>
      </c>
      <c r="C25" s="122" t="n">
        <v>104.1</v>
      </c>
      <c r="D25" s="122" t="n">
        <v>113.7</v>
      </c>
      <c r="E25" s="122" t="n">
        <f aca="false">SUM(F25:I25)</f>
        <v>113.67</v>
      </c>
      <c r="F25" s="122" t="n">
        <v>29.7</v>
      </c>
      <c r="G25" s="122" t="n">
        <v>36</v>
      </c>
      <c r="H25" s="122" t="n">
        <v>25.2</v>
      </c>
      <c r="I25" s="122" t="n">
        <v>22.77</v>
      </c>
    </row>
    <row r="26" customFormat="false" ht="15" hidden="false" customHeight="false" outlineLevel="0" collapsed="false">
      <c r="A26" s="125" t="s">
        <v>201</v>
      </c>
      <c r="B26" s="108" t="s">
        <v>202</v>
      </c>
      <c r="C26" s="122" t="n">
        <v>8.6</v>
      </c>
      <c r="D26" s="122" t="n">
        <v>9.5</v>
      </c>
      <c r="E26" s="122" t="n">
        <f aca="false">SUM(F26:I26)</f>
        <v>11.53</v>
      </c>
      <c r="F26" s="122" t="n">
        <v>3.38</v>
      </c>
      <c r="G26" s="122" t="n">
        <v>3.75</v>
      </c>
      <c r="H26" s="122" t="n">
        <v>2.1</v>
      </c>
      <c r="I26" s="122" t="n">
        <v>2.3</v>
      </c>
    </row>
    <row r="27" customFormat="false" ht="28.5" hidden="false" customHeight="true" outlineLevel="0" collapsed="false">
      <c r="A27" s="125" t="s">
        <v>203</v>
      </c>
      <c r="B27" s="108" t="n">
        <v>3144</v>
      </c>
      <c r="C27" s="120"/>
      <c r="D27" s="120"/>
      <c r="E27" s="120"/>
      <c r="F27" s="120"/>
      <c r="G27" s="120"/>
      <c r="H27" s="120"/>
      <c r="I27" s="120"/>
    </row>
    <row r="28" customFormat="false" ht="45.75" hidden="false" customHeight="true" outlineLevel="0" collapsed="false">
      <c r="A28" s="125" t="s">
        <v>204</v>
      </c>
      <c r="B28" s="108" t="s">
        <v>205</v>
      </c>
      <c r="C28" s="122" t="n">
        <v>127.2</v>
      </c>
      <c r="D28" s="122" t="n">
        <v>138.9</v>
      </c>
      <c r="E28" s="122" t="n">
        <f aca="false">SUM(F28:I28)</f>
        <v>168.7</v>
      </c>
      <c r="F28" s="122" t="n">
        <v>49.5</v>
      </c>
      <c r="G28" s="122" t="n">
        <v>55</v>
      </c>
      <c r="H28" s="122" t="n">
        <v>30.8</v>
      </c>
      <c r="I28" s="122" t="n">
        <v>33.4</v>
      </c>
    </row>
    <row r="29" customFormat="false" ht="15" hidden="false" customHeight="false" outlineLevel="0" collapsed="false">
      <c r="A29" s="125" t="s">
        <v>206</v>
      </c>
      <c r="B29" s="108" t="n">
        <v>3150</v>
      </c>
      <c r="C29" s="120" t="n">
        <v>0</v>
      </c>
      <c r="D29" s="120" t="n">
        <v>0</v>
      </c>
      <c r="E29" s="120" t="n">
        <v>0</v>
      </c>
      <c r="F29" s="120"/>
      <c r="G29" s="120"/>
      <c r="H29" s="120"/>
      <c r="I29" s="120"/>
    </row>
    <row r="30" customFormat="false" ht="15" hidden="false" customHeight="false" outlineLevel="0" collapsed="false">
      <c r="A30" s="125" t="s">
        <v>207</v>
      </c>
      <c r="B30" s="108"/>
      <c r="C30" s="120" t="n">
        <v>0</v>
      </c>
      <c r="D30" s="120" t="n">
        <v>0</v>
      </c>
      <c r="E30" s="120" t="n">
        <v>0</v>
      </c>
      <c r="F30" s="120"/>
      <c r="G30" s="120"/>
      <c r="H30" s="120"/>
      <c r="I30" s="120"/>
    </row>
    <row r="31" customFormat="false" ht="30" hidden="false" customHeight="false" outlineLevel="0" collapsed="false">
      <c r="A31" s="125" t="s">
        <v>208</v>
      </c>
      <c r="B31" s="108" t="n">
        <v>3160</v>
      </c>
      <c r="C31" s="122" t="n">
        <f aca="false">SUM(C32)</f>
        <v>249.3</v>
      </c>
      <c r="D31" s="120"/>
      <c r="E31" s="120"/>
      <c r="F31" s="120"/>
      <c r="G31" s="120"/>
      <c r="H31" s="120"/>
      <c r="I31" s="120"/>
    </row>
    <row r="32" customFormat="false" ht="76.5" hidden="false" customHeight="true" outlineLevel="0" collapsed="false">
      <c r="A32" s="152" t="s">
        <v>209</v>
      </c>
      <c r="B32" s="108" t="s">
        <v>210</v>
      </c>
      <c r="C32" s="122" t="n">
        <v>249.3</v>
      </c>
      <c r="D32" s="120"/>
      <c r="E32" s="154" t="n">
        <v>1000</v>
      </c>
      <c r="F32" s="154" t="n">
        <v>0</v>
      </c>
      <c r="G32" s="120"/>
      <c r="H32" s="120"/>
      <c r="I32" s="120" t="n">
        <v>1000</v>
      </c>
    </row>
    <row r="33" customFormat="false" ht="15" hidden="false" customHeight="false" outlineLevel="0" collapsed="false">
      <c r="A33" s="125" t="s">
        <v>51</v>
      </c>
      <c r="B33" s="108" t="n">
        <v>3170</v>
      </c>
      <c r="C33" s="120"/>
      <c r="D33" s="120"/>
      <c r="E33" s="120"/>
      <c r="F33" s="120"/>
      <c r="G33" s="120"/>
      <c r="H33" s="120"/>
      <c r="I33" s="120"/>
    </row>
    <row r="34" customFormat="false" ht="15" hidden="false" customHeight="false" outlineLevel="0" collapsed="false">
      <c r="A34" s="125" t="s">
        <v>211</v>
      </c>
      <c r="B34" s="108" t="s">
        <v>212</v>
      </c>
      <c r="C34" s="155" t="n">
        <v>2.1</v>
      </c>
      <c r="D34" s="120"/>
      <c r="E34" s="120"/>
      <c r="F34" s="120"/>
      <c r="G34" s="120"/>
      <c r="H34" s="120"/>
      <c r="I34" s="120"/>
    </row>
    <row r="35" customFormat="false" ht="28.5" hidden="false" customHeight="false" outlineLevel="0" collapsed="false">
      <c r="A35" s="153" t="s">
        <v>213</v>
      </c>
      <c r="B35" s="123" t="n">
        <v>3195</v>
      </c>
      <c r="C35" s="127" t="n">
        <f aca="false">SUM(C12-C18)</f>
        <v>0</v>
      </c>
      <c r="D35" s="127" t="n">
        <f aca="false">SUM(D12-D18)</f>
        <v>-0.100000000000023</v>
      </c>
      <c r="E35" s="127" t="n">
        <f aca="false">SUM(E12+E15-E18)</f>
        <v>0</v>
      </c>
      <c r="F35" s="127" t="n">
        <f aca="false">SUM(F12+F15-F18)-F15</f>
        <v>0</v>
      </c>
      <c r="G35" s="127" t="n">
        <f aca="false">SUM(G12-G18)</f>
        <v>0</v>
      </c>
      <c r="H35" s="127" t="n">
        <f aca="false">SUM(H12-H18)</f>
        <v>0</v>
      </c>
      <c r="I35" s="127" t="n">
        <f aca="false">SUM(I12-I18)+I32</f>
        <v>0</v>
      </c>
    </row>
    <row r="36" customFormat="false" ht="19.5" hidden="false" customHeight="true" outlineLevel="0" collapsed="false">
      <c r="A36" s="147" t="s">
        <v>214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43.5" hidden="false" customHeight="true" outlineLevel="0" collapsed="false">
      <c r="A37" s="148" t="s">
        <v>215</v>
      </c>
      <c r="B37" s="149" t="n">
        <v>3200</v>
      </c>
      <c r="C37" s="127"/>
      <c r="D37" s="127" t="n">
        <f aca="false">D38+D39+D40</f>
        <v>0</v>
      </c>
      <c r="E37" s="127"/>
      <c r="F37" s="127"/>
      <c r="G37" s="127"/>
      <c r="H37" s="127"/>
      <c r="I37" s="127"/>
    </row>
    <row r="38" customFormat="false" ht="25.5" hidden="false" customHeight="false" outlineLevel="0" collapsed="false">
      <c r="A38" s="152" t="s">
        <v>216</v>
      </c>
      <c r="B38" s="108" t="n">
        <v>3210</v>
      </c>
      <c r="C38" s="120"/>
      <c r="D38" s="120"/>
      <c r="E38" s="120"/>
      <c r="F38" s="120"/>
      <c r="G38" s="120"/>
      <c r="H38" s="120"/>
      <c r="I38" s="120"/>
    </row>
    <row r="39" customFormat="false" ht="25.5" hidden="false" customHeight="false" outlineLevel="0" collapsed="false">
      <c r="A39" s="152" t="s">
        <v>217</v>
      </c>
      <c r="B39" s="108" t="n">
        <v>3220</v>
      </c>
      <c r="C39" s="120"/>
      <c r="D39" s="120"/>
      <c r="E39" s="120"/>
      <c r="F39" s="120"/>
      <c r="G39" s="120"/>
      <c r="H39" s="120"/>
      <c r="I39" s="120"/>
    </row>
    <row r="40" customFormat="false" ht="21" hidden="false" customHeight="true" outlineLevel="0" collapsed="false">
      <c r="A40" s="152" t="s">
        <v>218</v>
      </c>
      <c r="B40" s="108" t="n">
        <v>3230</v>
      </c>
      <c r="C40" s="120"/>
      <c r="D40" s="120"/>
      <c r="E40" s="120"/>
      <c r="F40" s="120"/>
      <c r="G40" s="120"/>
      <c r="H40" s="120"/>
      <c r="I40" s="120"/>
    </row>
    <row r="41" customFormat="false" ht="33.75" hidden="false" customHeight="true" outlineLevel="0" collapsed="false">
      <c r="A41" s="153" t="s">
        <v>219</v>
      </c>
      <c r="B41" s="123" t="n">
        <v>3255</v>
      </c>
      <c r="C41" s="124" t="n">
        <f aca="false">SUM(C42:C45)</f>
        <v>0</v>
      </c>
      <c r="D41" s="124" t="n">
        <f aca="false">SUM(D42:D45)</f>
        <v>0</v>
      </c>
      <c r="E41" s="127" t="n">
        <f aca="false">SUM(E42:E45)</f>
        <v>0</v>
      </c>
      <c r="F41" s="127" t="n">
        <f aca="false">SUM(F42:F45)</f>
        <v>0</v>
      </c>
      <c r="G41" s="127" t="n">
        <f aca="false">SUM(G42:G45)</f>
        <v>0</v>
      </c>
      <c r="H41" s="127" t="n">
        <f aca="false">SUM(H42:H45)</f>
        <v>0</v>
      </c>
      <c r="I41" s="127" t="n">
        <f aca="false">SUM(I42:I45)</f>
        <v>0</v>
      </c>
    </row>
    <row r="42" customFormat="false" ht="27" hidden="false" customHeight="true" outlineLevel="0" collapsed="false">
      <c r="A42" s="152" t="s">
        <v>220</v>
      </c>
      <c r="B42" s="108" t="n">
        <v>3260</v>
      </c>
      <c r="C42" s="122" t="n">
        <v>0</v>
      </c>
      <c r="D42" s="122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</row>
    <row r="43" customFormat="false" ht="32.25" hidden="false" customHeight="true" outlineLevel="0" collapsed="false">
      <c r="A43" s="152" t="s">
        <v>221</v>
      </c>
      <c r="B43" s="108" t="s">
        <v>222</v>
      </c>
      <c r="C43" s="122" t="n">
        <v>0</v>
      </c>
      <c r="D43" s="122" t="n">
        <v>0</v>
      </c>
      <c r="E43" s="120" t="n">
        <f aca="false">F43+G43+H43+I43</f>
        <v>0</v>
      </c>
      <c r="F43" s="120" t="n">
        <v>0</v>
      </c>
      <c r="G43" s="120" t="n">
        <v>0</v>
      </c>
      <c r="H43" s="120" t="n">
        <v>0</v>
      </c>
      <c r="I43" s="120" t="n">
        <v>0</v>
      </c>
    </row>
    <row r="44" customFormat="false" ht="25.5" hidden="false" customHeight="false" outlineLevel="0" collapsed="false">
      <c r="A44" s="152" t="s">
        <v>223</v>
      </c>
      <c r="B44" s="108" t="n">
        <v>3265</v>
      </c>
      <c r="C44" s="120"/>
      <c r="D44" s="120"/>
      <c r="E44" s="120"/>
      <c r="F44" s="120"/>
      <c r="G44" s="120"/>
      <c r="H44" s="120"/>
      <c r="I44" s="120"/>
    </row>
    <row r="45" customFormat="false" ht="38.25" hidden="false" customHeight="false" outlineLevel="0" collapsed="false">
      <c r="A45" s="152" t="s">
        <v>224</v>
      </c>
      <c r="B45" s="108" t="n">
        <v>3270</v>
      </c>
      <c r="C45" s="120"/>
      <c r="D45" s="120"/>
      <c r="E45" s="120"/>
      <c r="F45" s="120"/>
      <c r="G45" s="120"/>
      <c r="H45" s="120"/>
      <c r="I45" s="120"/>
    </row>
    <row r="46" customFormat="false" ht="15" hidden="false" customHeight="false" outlineLevel="0" collapsed="false">
      <c r="A46" s="125" t="s">
        <v>51</v>
      </c>
      <c r="B46" s="108" t="n">
        <v>3280</v>
      </c>
      <c r="C46" s="120"/>
      <c r="D46" s="120"/>
      <c r="E46" s="120"/>
      <c r="F46" s="120"/>
      <c r="G46" s="120"/>
      <c r="H46" s="120"/>
      <c r="I46" s="120"/>
    </row>
    <row r="47" customFormat="false" ht="28.5" hidden="false" customHeight="false" outlineLevel="0" collapsed="false">
      <c r="A47" s="156" t="s">
        <v>225</v>
      </c>
      <c r="B47" s="157" t="n">
        <v>3295</v>
      </c>
      <c r="C47" s="124" t="n">
        <f aca="false">C37+C38+C39+C40-C41-C42-C44-C45-C46</f>
        <v>0</v>
      </c>
      <c r="D47" s="124" t="n">
        <f aca="false">D37+D38+D39+D40-D41-D42-D44-D45-D46</f>
        <v>0</v>
      </c>
      <c r="E47" s="127" t="n">
        <f aca="false">E37+E38+E39+E40-E41-E42-E44-E45-E46</f>
        <v>0</v>
      </c>
      <c r="F47" s="127" t="n">
        <f aca="false">F37+F38+F39+F40-F41-F42-F44-F45-F46</f>
        <v>0</v>
      </c>
      <c r="G47" s="127" t="n">
        <f aca="false">G37+G38+G39+G40-G41-G42-G44-G45-G46</f>
        <v>0</v>
      </c>
      <c r="H47" s="127" t="n">
        <f aca="false">H37+H38+H39+H40-H41-H42-H44-H45-H46</f>
        <v>0</v>
      </c>
      <c r="I47" s="127" t="n">
        <f aca="false">I37+I38+I39+I40-I41-I42-I44-I45-I46</f>
        <v>0</v>
      </c>
    </row>
    <row r="48" customFormat="false" ht="14.25" hidden="false" customHeight="false" outlineLevel="0" collapsed="false">
      <c r="A48" s="153" t="s">
        <v>226</v>
      </c>
      <c r="B48" s="123" t="n">
        <v>3400</v>
      </c>
      <c r="C48" s="127" t="n">
        <f aca="false">C35+C47</f>
        <v>0</v>
      </c>
      <c r="D48" s="127" t="n">
        <f aca="false">D35+D47</f>
        <v>-0.100000000000023</v>
      </c>
      <c r="E48" s="127" t="n">
        <f aca="false">E35+E47</f>
        <v>0</v>
      </c>
      <c r="F48" s="127" t="n">
        <f aca="false">F35+F47</f>
        <v>0</v>
      </c>
      <c r="G48" s="127" t="n">
        <f aca="false">G35+G47</f>
        <v>0</v>
      </c>
      <c r="H48" s="127" t="n">
        <f aca="false">H35+H47</f>
        <v>0</v>
      </c>
      <c r="I48" s="127" t="n">
        <f aca="false">I35+I47</f>
        <v>0</v>
      </c>
    </row>
    <row r="49" customFormat="false" ht="29.25" hidden="false" customHeight="true" outlineLevel="0" collapsed="false">
      <c r="A49" s="125" t="s">
        <v>227</v>
      </c>
      <c r="B49" s="108" t="n">
        <v>3405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</row>
    <row r="50" customFormat="false" ht="28.5" hidden="false" customHeight="true" outlineLevel="0" collapsed="false">
      <c r="A50" s="125" t="s">
        <v>228</v>
      </c>
      <c r="B50" s="108" t="n">
        <v>3415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</row>
    <row r="51" customFormat="false" ht="15" hidden="false" customHeight="false" outlineLevel="0" collapsed="false">
      <c r="A51" s="158"/>
      <c r="B51" s="144"/>
      <c r="C51" s="159"/>
      <c r="D51" s="160"/>
      <c r="E51" s="161"/>
      <c r="F51" s="160"/>
      <c r="G51" s="160"/>
      <c r="H51" s="160"/>
      <c r="I51" s="160"/>
    </row>
    <row r="52" customFormat="false" ht="19.5" hidden="false" customHeight="true" outlineLevel="0" collapsed="false">
      <c r="A52" s="134" t="s">
        <v>139</v>
      </c>
      <c r="B52" s="135"/>
      <c r="C52" s="136" t="s">
        <v>140</v>
      </c>
      <c r="D52" s="136"/>
      <c r="E52" s="136"/>
      <c r="F52" s="137"/>
      <c r="G52" s="138" t="s">
        <v>141</v>
      </c>
      <c r="H52" s="138"/>
      <c r="I52" s="138"/>
      <c r="P52" s="162"/>
      <c r="Q52" s="135"/>
      <c r="R52" s="163"/>
      <c r="S52" s="163"/>
      <c r="T52" s="163"/>
      <c r="U52" s="137"/>
      <c r="V52" s="138"/>
      <c r="W52" s="138"/>
      <c r="X52" s="138"/>
    </row>
    <row r="53" customFormat="false" ht="42.75" hidden="false" customHeight="true" outlineLevel="0" collapsed="false">
      <c r="A53" s="139" t="s">
        <v>142</v>
      </c>
      <c r="B53" s="140"/>
      <c r="C53" s="140"/>
      <c r="D53" s="140"/>
      <c r="E53" s="141"/>
      <c r="F53" s="137"/>
      <c r="G53" s="142" t="s">
        <v>143</v>
      </c>
      <c r="H53" s="138"/>
      <c r="I53" s="138"/>
      <c r="P53" s="164"/>
      <c r="Q53" s="138"/>
      <c r="R53" s="135"/>
      <c r="S53" s="135"/>
      <c r="T53" s="135"/>
      <c r="U53" s="165"/>
      <c r="V53" s="166"/>
      <c r="W53" s="166"/>
      <c r="X53" s="166"/>
    </row>
    <row r="54" customFormat="false" ht="14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</row>
    <row r="55" customFormat="false" ht="14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</row>
    <row r="56" customFormat="false" ht="14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</row>
    <row r="57" customFormat="false" ht="14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</row>
    <row r="58" customFormat="false" ht="14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</row>
    <row r="59" customFormat="false" ht="14.2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</row>
    <row r="60" customFormat="false" ht="14.2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</row>
    <row r="61" customFormat="false" ht="14.2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</row>
    <row r="62" customFormat="false" ht="14.2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</row>
    <row r="63" customFormat="false" ht="14.2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</row>
    <row r="64" customFormat="false" ht="14.2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2:E52"/>
    <mergeCell ref="G52:I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28.41"/>
    <col collapsed="false" customWidth="true" hidden="false" outlineLevel="0" max="2" min="2" style="104" width="6.41"/>
    <col collapsed="false" customWidth="false" hidden="false" outlineLevel="0" max="5" min="3" style="104" width="9.14"/>
    <col collapsed="false" customWidth="true" hidden="false" outlineLevel="0" max="6" min="6" style="104" width="7.7"/>
    <col collapsed="false" customWidth="true" hidden="false" outlineLevel="0" max="7" min="7" style="104" width="7.56"/>
    <col collapsed="false" customWidth="true" hidden="false" outlineLevel="0" max="9" min="8" style="104" width="6.56"/>
    <col collapsed="false" customWidth="false" hidden="false" outlineLevel="0" max="257" min="10" style="104" width="9.14"/>
  </cols>
  <sheetData>
    <row r="1" customFormat="false" ht="15.75" hidden="false" customHeight="false" outlineLevel="0" collapsed="false">
      <c r="G1" s="105" t="s">
        <v>229</v>
      </c>
      <c r="H1" s="105"/>
      <c r="I1" s="105"/>
    </row>
    <row r="2" customFormat="false" ht="15.75" hidden="false" customHeight="false" outlineLevel="0" collapsed="false">
      <c r="A2" s="143" t="s">
        <v>230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</row>
    <row r="4" customFormat="false" ht="78" hidden="false" customHeight="true" outlineLevel="0" collapsed="false">
      <c r="A4" s="108" t="s">
        <v>31</v>
      </c>
      <c r="B4" s="113" t="s">
        <v>32</v>
      </c>
      <c r="C4" s="112" t="s">
        <v>33</v>
      </c>
      <c r="D4" s="112" t="s">
        <v>34</v>
      </c>
      <c r="E4" s="112" t="s">
        <v>231</v>
      </c>
      <c r="F4" s="113" t="s">
        <v>36</v>
      </c>
      <c r="G4" s="113"/>
      <c r="H4" s="113"/>
      <c r="I4" s="113"/>
    </row>
    <row r="5" customFormat="false" ht="15" hidden="false" customHeight="false" outlineLevel="0" collapsed="false">
      <c r="A5" s="108"/>
      <c r="B5" s="113"/>
      <c r="C5" s="113"/>
      <c r="D5" s="113"/>
      <c r="E5" s="113"/>
      <c r="F5" s="114" t="s">
        <v>37</v>
      </c>
      <c r="G5" s="114" t="s">
        <v>38</v>
      </c>
      <c r="H5" s="114" t="s">
        <v>39</v>
      </c>
      <c r="I5" s="114" t="s">
        <v>40</v>
      </c>
    </row>
    <row r="6" s="117" customFormat="true" ht="12" hidden="false" customHeight="false" outlineLevel="0" collapsed="false">
      <c r="A6" s="168" t="n">
        <v>1</v>
      </c>
      <c r="B6" s="145" t="n">
        <v>2</v>
      </c>
      <c r="C6" s="145" t="n">
        <v>3</v>
      </c>
      <c r="D6" s="145" t="n">
        <v>4</v>
      </c>
      <c r="E6" s="145" t="n">
        <v>6</v>
      </c>
      <c r="F6" s="145" t="n">
        <v>7</v>
      </c>
      <c r="G6" s="145" t="n">
        <v>8</v>
      </c>
      <c r="H6" s="145" t="n">
        <v>9</v>
      </c>
      <c r="I6" s="145" t="n">
        <v>10</v>
      </c>
    </row>
    <row r="7" customFormat="false" ht="42.75" hidden="false" customHeight="false" outlineLevel="0" collapsed="false">
      <c r="A7" s="153" t="s">
        <v>232</v>
      </c>
      <c r="B7" s="169" t="n">
        <v>4000</v>
      </c>
      <c r="C7" s="124" t="n">
        <f aca="false">C8+C9+C10+C11+C12+C13</f>
        <v>12.4</v>
      </c>
      <c r="D7" s="127" t="n">
        <f aca="false">D8+D9+D10+D11+D12+D13</f>
        <v>0</v>
      </c>
      <c r="E7" s="127" t="n">
        <f aca="false">E8+E9+E10+E11+E12+E13</f>
        <v>0</v>
      </c>
      <c r="F7" s="127" t="n">
        <f aca="false">F8+F9+F10+F11+F12+F13</f>
        <v>0</v>
      </c>
      <c r="G7" s="127" t="n">
        <f aca="false">G8+G9+G10+G11+G12+G13</f>
        <v>0</v>
      </c>
      <c r="H7" s="127" t="n">
        <f aca="false">H8+H9+H10+H11+H12+H13</f>
        <v>0</v>
      </c>
      <c r="I7" s="127" t="n">
        <f aca="false">I8+I9+I10+I11+I12+I13</f>
        <v>0</v>
      </c>
    </row>
    <row r="8" customFormat="false" ht="15" hidden="false" customHeight="false" outlineLevel="0" collapsed="false">
      <c r="A8" s="125" t="s">
        <v>233</v>
      </c>
      <c r="B8" s="169" t="s">
        <v>234</v>
      </c>
      <c r="C8" s="122" t="n">
        <v>0</v>
      </c>
      <c r="D8" s="120"/>
      <c r="E8" s="120"/>
      <c r="F8" s="120"/>
      <c r="G8" s="120"/>
      <c r="H8" s="120"/>
      <c r="I8" s="120"/>
    </row>
    <row r="9" customFormat="false" ht="30" hidden="false" customHeight="false" outlineLevel="0" collapsed="false">
      <c r="A9" s="125" t="s">
        <v>235</v>
      </c>
      <c r="B9" s="169" t="n">
        <v>4020</v>
      </c>
      <c r="C9" s="122" t="n">
        <v>0</v>
      </c>
      <c r="D9" s="120" t="n">
        <v>0</v>
      </c>
      <c r="E9" s="120" t="n">
        <f aca="false">F9+G9+H9+I9</f>
        <v>0</v>
      </c>
      <c r="F9" s="120" t="n">
        <v>0</v>
      </c>
      <c r="G9" s="120" t="n">
        <v>0</v>
      </c>
      <c r="H9" s="120" t="n">
        <v>0</v>
      </c>
      <c r="I9" s="120" t="n">
        <v>0</v>
      </c>
    </row>
    <row r="10" customFormat="false" ht="45" hidden="false" customHeight="false" outlineLevel="0" collapsed="false">
      <c r="A10" s="125" t="s">
        <v>236</v>
      </c>
      <c r="B10" s="169" t="n">
        <v>4030</v>
      </c>
      <c r="C10" s="122" t="n">
        <v>12.4</v>
      </c>
      <c r="D10" s="120" t="n">
        <v>0</v>
      </c>
      <c r="E10" s="120" t="n">
        <f aca="false">F10+G10+H10+I10</f>
        <v>0</v>
      </c>
      <c r="F10" s="120" t="n">
        <v>0</v>
      </c>
      <c r="G10" s="120" t="n">
        <v>0</v>
      </c>
      <c r="H10" s="120" t="n">
        <v>0</v>
      </c>
      <c r="I10" s="120" t="n">
        <v>0</v>
      </c>
    </row>
    <row r="11" customFormat="false" ht="30" hidden="false" customHeight="false" outlineLevel="0" collapsed="false">
      <c r="A11" s="125" t="s">
        <v>237</v>
      </c>
      <c r="B11" s="169" t="n">
        <v>4040</v>
      </c>
      <c r="C11" s="122" t="n">
        <v>0</v>
      </c>
      <c r="D11" s="120" t="n">
        <v>0</v>
      </c>
      <c r="E11" s="120" t="n">
        <v>0</v>
      </c>
      <c r="F11" s="120" t="n">
        <v>0</v>
      </c>
      <c r="G11" s="120"/>
      <c r="H11" s="120"/>
      <c r="I11" s="120"/>
    </row>
    <row r="12" customFormat="false" ht="60" hidden="false" customHeight="false" outlineLevel="0" collapsed="false">
      <c r="A12" s="125" t="s">
        <v>238</v>
      </c>
      <c r="B12" s="169" t="n">
        <v>4050</v>
      </c>
      <c r="C12" s="120" t="n">
        <v>0</v>
      </c>
      <c r="D12" s="120"/>
      <c r="E12" s="120"/>
      <c r="F12" s="120"/>
      <c r="G12" s="120"/>
      <c r="H12" s="120"/>
      <c r="I12" s="120"/>
    </row>
    <row r="13" customFormat="false" ht="15" hidden="false" customHeight="false" outlineLevel="0" collapsed="false">
      <c r="A13" s="125" t="s">
        <v>239</v>
      </c>
      <c r="B13" s="170" t="n">
        <v>4060</v>
      </c>
      <c r="C13" s="120" t="n">
        <v>0</v>
      </c>
      <c r="D13" s="120"/>
      <c r="E13" s="120"/>
      <c r="F13" s="120"/>
      <c r="G13" s="120"/>
      <c r="H13" s="120"/>
      <c r="I13" s="120"/>
    </row>
    <row r="17" customFormat="false" ht="15" hidden="false" customHeight="true" outlineLevel="0" collapsed="false">
      <c r="A17" s="134" t="s">
        <v>139</v>
      </c>
      <c r="B17" s="135"/>
      <c r="C17" s="136" t="s">
        <v>140</v>
      </c>
      <c r="D17" s="136"/>
      <c r="E17" s="136"/>
      <c r="F17" s="137"/>
      <c r="G17" s="138" t="s">
        <v>141</v>
      </c>
      <c r="H17" s="138"/>
      <c r="I17" s="138"/>
    </row>
    <row r="18" customFormat="false" ht="42.75" hidden="false" customHeight="false" outlineLevel="0" collapsed="false">
      <c r="A18" s="139" t="s">
        <v>142</v>
      </c>
      <c r="B18" s="140"/>
      <c r="C18" s="140"/>
      <c r="D18" s="140"/>
      <c r="E18" s="141"/>
      <c r="F18" s="137"/>
      <c r="G18" s="142" t="s">
        <v>143</v>
      </c>
      <c r="H18" s="138"/>
      <c r="I18" s="138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5" min="5" style="0" width="9.06"/>
  </cols>
  <sheetData>
    <row r="1" customFormat="false" ht="15.75" hidden="false" customHeight="false" outlineLevel="0" collapsed="false">
      <c r="A1" s="171"/>
      <c r="B1" s="171"/>
      <c r="D1" s="172" t="s">
        <v>240</v>
      </c>
    </row>
    <row r="2" customFormat="false" ht="15.75" hidden="false" customHeight="false" outlineLevel="0" collapsed="false">
      <c r="A2" s="143" t="s">
        <v>241</v>
      </c>
      <c r="B2" s="143"/>
      <c r="C2" s="143"/>
      <c r="D2" s="143"/>
    </row>
    <row r="3" customFormat="false" ht="15.75" hidden="false" customHeight="false" outlineLevel="0" collapsed="false">
      <c r="A3" s="173"/>
      <c r="B3" s="173"/>
      <c r="C3" s="173"/>
      <c r="D3" s="173"/>
    </row>
    <row r="4" customFormat="false" ht="68.25" hidden="false" customHeight="true" outlineLevel="0" collapsed="false">
      <c r="A4" s="174" t="s">
        <v>31</v>
      </c>
      <c r="B4" s="113" t="s">
        <v>242</v>
      </c>
      <c r="C4" s="113" t="s">
        <v>243</v>
      </c>
      <c r="D4" s="113" t="s">
        <v>244</v>
      </c>
    </row>
    <row r="5" customFormat="false" ht="12.75" hidden="false" customHeight="false" outlineLevel="0" collapsed="false">
      <c r="A5" s="175" t="n">
        <v>1</v>
      </c>
      <c r="B5" s="112" t="n">
        <v>2</v>
      </c>
      <c r="C5" s="112" t="n">
        <v>3</v>
      </c>
      <c r="D5" s="112" t="n">
        <v>5</v>
      </c>
    </row>
    <row r="6" customFormat="false" ht="75" hidden="false" customHeight="true" outlineLevel="0" collapsed="false">
      <c r="A6" s="176" t="s">
        <v>245</v>
      </c>
      <c r="B6" s="177" t="n">
        <f aca="false">SUM(B7:B9)</f>
        <v>4</v>
      </c>
      <c r="C6" s="178" t="n">
        <f aca="false">SUM(C7:C9)</f>
        <v>5</v>
      </c>
      <c r="D6" s="177" t="n">
        <f aca="false">SUM(D7:D9)</f>
        <v>5</v>
      </c>
    </row>
    <row r="7" customFormat="false" ht="15" hidden="false" customHeight="true" outlineLevel="0" collapsed="false">
      <c r="A7" s="179" t="s">
        <v>246</v>
      </c>
      <c r="B7" s="180" t="n">
        <v>1</v>
      </c>
      <c r="C7" s="181" t="n">
        <v>1</v>
      </c>
      <c r="D7" s="180" t="n">
        <v>1</v>
      </c>
    </row>
    <row r="8" customFormat="false" ht="30" hidden="false" customHeight="true" outlineLevel="0" collapsed="false">
      <c r="A8" s="179" t="s">
        <v>247</v>
      </c>
      <c r="B8" s="180" t="n">
        <v>1</v>
      </c>
      <c r="C8" s="181" t="n">
        <v>1</v>
      </c>
      <c r="D8" s="180" t="n">
        <v>1</v>
      </c>
    </row>
    <row r="9" customFormat="false" ht="15" hidden="false" customHeight="true" outlineLevel="0" collapsed="false">
      <c r="A9" s="179" t="s">
        <v>248</v>
      </c>
      <c r="B9" s="180" t="n">
        <v>2</v>
      </c>
      <c r="C9" s="181" t="n">
        <v>3</v>
      </c>
      <c r="D9" s="180" t="n">
        <v>3</v>
      </c>
    </row>
    <row r="10" customFormat="false" ht="29.25" hidden="false" customHeight="true" outlineLevel="0" collapsed="false">
      <c r="A10" s="176" t="s">
        <v>249</v>
      </c>
      <c r="B10" s="182" t="n">
        <f aca="false">SUM(B11:B13)</f>
        <v>576.1</v>
      </c>
      <c r="C10" s="183" t="n">
        <f aca="false">SUM(C11:C13)</f>
        <v>631.5</v>
      </c>
      <c r="D10" s="182" t="n">
        <f aca="false">SUM(D11:D13)</f>
        <v>767</v>
      </c>
    </row>
    <row r="11" customFormat="false" ht="15" hidden="false" customHeight="true" outlineLevel="0" collapsed="false">
      <c r="A11" s="179" t="s">
        <v>246</v>
      </c>
      <c r="B11" s="184" t="n">
        <v>214.3</v>
      </c>
      <c r="C11" s="185" t="n">
        <v>204</v>
      </c>
      <c r="D11" s="184" t="n">
        <v>234</v>
      </c>
    </row>
    <row r="12" customFormat="false" ht="30" hidden="false" customHeight="true" outlineLevel="0" collapsed="false">
      <c r="A12" s="179" t="s">
        <v>247</v>
      </c>
      <c r="B12" s="184" t="n">
        <v>110.7</v>
      </c>
      <c r="C12" s="185" t="n">
        <v>114</v>
      </c>
      <c r="D12" s="184" t="n">
        <v>147.5</v>
      </c>
    </row>
    <row r="13" customFormat="false" ht="15" hidden="false" customHeight="true" outlineLevel="0" collapsed="false">
      <c r="A13" s="179" t="s">
        <v>248</v>
      </c>
      <c r="B13" s="184" t="n">
        <v>251.1</v>
      </c>
      <c r="C13" s="185" t="n">
        <v>313.5</v>
      </c>
      <c r="D13" s="184" t="n">
        <v>385.5</v>
      </c>
    </row>
    <row r="14" customFormat="false" ht="45" hidden="false" customHeight="true" outlineLevel="0" collapsed="false">
      <c r="A14" s="176" t="s">
        <v>250</v>
      </c>
      <c r="B14" s="182" t="n">
        <f aca="false">B10/B6/12*1000</f>
        <v>12002.0833333333</v>
      </c>
      <c r="C14" s="182" t="n">
        <f aca="false">C10/C6/12*1000</f>
        <v>10525</v>
      </c>
      <c r="D14" s="182" t="n">
        <f aca="false">D10/D6/12*1000</f>
        <v>12783.3333333333</v>
      </c>
    </row>
    <row r="15" customFormat="false" ht="15" hidden="false" customHeight="true" outlineLevel="0" collapsed="false">
      <c r="A15" s="179" t="s">
        <v>246</v>
      </c>
      <c r="B15" s="184" t="n">
        <f aca="false">B11/B7/12*1000</f>
        <v>17858.3333333333</v>
      </c>
      <c r="C15" s="184" t="n">
        <f aca="false">C11/C7/12*1000</f>
        <v>17000</v>
      </c>
      <c r="D15" s="184" t="n">
        <f aca="false">D11/D7/12*1000</f>
        <v>19500</v>
      </c>
    </row>
    <row r="16" customFormat="false" ht="30" hidden="false" customHeight="true" outlineLevel="0" collapsed="false">
      <c r="A16" s="179" t="s">
        <v>247</v>
      </c>
      <c r="B16" s="184" t="n">
        <f aca="false">B12/B8/12*1000</f>
        <v>9225</v>
      </c>
      <c r="C16" s="184" t="n">
        <f aca="false">C12/C8/12*1000</f>
        <v>9500</v>
      </c>
      <c r="D16" s="184" t="n">
        <f aca="false">D12/D8/12*1000</f>
        <v>12291.6666666667</v>
      </c>
    </row>
    <row r="17" customFormat="false" ht="15" hidden="false" customHeight="true" outlineLevel="0" collapsed="false">
      <c r="A17" s="179" t="s">
        <v>248</v>
      </c>
      <c r="B17" s="184" t="n">
        <f aca="false">B13/B9/12*1000</f>
        <v>10462.5</v>
      </c>
      <c r="C17" s="184" t="n">
        <f aca="false">C13/C9/12*1000</f>
        <v>8708.33333333333</v>
      </c>
      <c r="D17" s="184" t="n">
        <f aca="false">SUM(D13/D9/12)*1000</f>
        <v>10708.3333333333</v>
      </c>
    </row>
    <row r="18" customFormat="false" ht="30" hidden="false" customHeight="true" outlineLevel="0" collapsed="false">
      <c r="A18" s="176" t="s">
        <v>251</v>
      </c>
      <c r="B18" s="182" t="n">
        <f aca="false">SUM(B19:B21)+0.5</f>
        <v>703.342</v>
      </c>
      <c r="C18" s="182" t="n">
        <f aca="false">SUM(C19:C21)</f>
        <v>770.43</v>
      </c>
      <c r="D18" s="182" t="n">
        <f aca="false">SUM(D19:D21)</f>
        <v>935.74</v>
      </c>
      <c r="E18" s="186" t="n">
        <v>0.22</v>
      </c>
    </row>
    <row r="19" customFormat="false" ht="15" hidden="false" customHeight="true" outlineLevel="0" collapsed="false">
      <c r="A19" s="179" t="s">
        <v>246</v>
      </c>
      <c r="B19" s="184" t="n">
        <f aca="false">B11*1.22</f>
        <v>261.446</v>
      </c>
      <c r="C19" s="184" t="n">
        <f aca="false">C11*1.22</f>
        <v>248.88</v>
      </c>
      <c r="D19" s="184" t="n">
        <f aca="false">D11*1.22</f>
        <v>285.48</v>
      </c>
    </row>
    <row r="20" customFormat="false" ht="30" hidden="false" customHeight="true" outlineLevel="0" collapsed="false">
      <c r="A20" s="179" t="s">
        <v>247</v>
      </c>
      <c r="B20" s="184" t="n">
        <f aca="false">B12*1.22</f>
        <v>135.054</v>
      </c>
      <c r="C20" s="184" t="n">
        <f aca="false">C12*1.22</f>
        <v>139.08</v>
      </c>
      <c r="D20" s="184" t="n">
        <f aca="false">D12*1.22</f>
        <v>179.95</v>
      </c>
    </row>
    <row r="21" customFormat="false" ht="15" hidden="false" customHeight="true" outlineLevel="0" collapsed="false">
      <c r="A21" s="179" t="s">
        <v>248</v>
      </c>
      <c r="B21" s="184" t="n">
        <f aca="false">(B13*1.22)</f>
        <v>306.342</v>
      </c>
      <c r="C21" s="184" t="n">
        <f aca="false">(C13*1.22)</f>
        <v>382.47</v>
      </c>
      <c r="D21" s="184" t="n">
        <f aca="false">(D13*1.22)</f>
        <v>470.31</v>
      </c>
    </row>
    <row r="22" customFormat="false" ht="45" hidden="false" customHeight="true" outlineLevel="0" collapsed="false">
      <c r="A22" s="176" t="s">
        <v>252</v>
      </c>
      <c r="B22" s="182" t="n">
        <f aca="false">B18/12/B6*1000</f>
        <v>14652.9583333333</v>
      </c>
      <c r="C22" s="182" t="n">
        <f aca="false">C18/12/C6*1000</f>
        <v>12840.5</v>
      </c>
      <c r="D22" s="182" t="n">
        <f aca="false">D18/12/D6*1000</f>
        <v>15595.6666666667</v>
      </c>
    </row>
    <row r="23" customFormat="false" ht="15" hidden="false" customHeight="true" outlineLevel="0" collapsed="false">
      <c r="A23" s="179" t="s">
        <v>246</v>
      </c>
      <c r="B23" s="184" t="n">
        <f aca="false">B19/12/B7*1000</f>
        <v>21787.1666666667</v>
      </c>
      <c r="C23" s="184" t="n">
        <f aca="false">C19/12/C7*1000</f>
        <v>20740</v>
      </c>
      <c r="D23" s="184" t="n">
        <f aca="false">D19/12/D7*1000</f>
        <v>23790</v>
      </c>
    </row>
    <row r="24" customFormat="false" ht="30" hidden="false" customHeight="true" outlineLevel="0" collapsed="false">
      <c r="A24" s="179" t="s">
        <v>247</v>
      </c>
      <c r="B24" s="184" t="n">
        <f aca="false">B20/12/B8*1000+41.7</f>
        <v>11296.2</v>
      </c>
      <c r="C24" s="184" t="n">
        <f aca="false">C20/12/C8*1000</f>
        <v>11590</v>
      </c>
      <c r="D24" s="184" t="n">
        <f aca="false">D20/12/D8*1000+4.2</f>
        <v>15000.0333333333</v>
      </c>
    </row>
    <row r="25" customFormat="false" ht="15" hidden="false" customHeight="true" outlineLevel="0" collapsed="false">
      <c r="A25" s="179" t="s">
        <v>248</v>
      </c>
      <c r="B25" s="184" t="n">
        <f aca="false">B21/12/B9*1000</f>
        <v>12764.25</v>
      </c>
      <c r="C25" s="184" t="n">
        <f aca="false">C21/12/C9*1000</f>
        <v>10624.1666666667</v>
      </c>
      <c r="D25" s="184" t="n">
        <f aca="false">D21/12/D9*1000</f>
        <v>13064.1666666667</v>
      </c>
    </row>
    <row r="27" customFormat="false" ht="15" hidden="false" customHeight="true" outlineLevel="0" collapsed="false">
      <c r="A27" s="134" t="s">
        <v>139</v>
      </c>
      <c r="B27" s="187"/>
      <c r="C27" s="138" t="s">
        <v>141</v>
      </c>
      <c r="D27" s="138"/>
      <c r="E27" s="138"/>
      <c r="F27" s="137"/>
    </row>
    <row r="28" customFormat="false" ht="28.5" hidden="false" customHeight="false" outlineLevel="0" collapsed="false">
      <c r="A28" s="139" t="s">
        <v>142</v>
      </c>
      <c r="B28" s="140"/>
      <c r="C28" s="142" t="s">
        <v>143</v>
      </c>
      <c r="D28" s="138"/>
      <c r="E28" s="138"/>
      <c r="F28" s="137"/>
    </row>
    <row r="29" customFormat="false" ht="15" hidden="false" customHeight="false" outlineLevel="0" collapsed="false">
      <c r="A29" s="164"/>
      <c r="B29" s="135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1-18T08:11:58Z</cp:lastPrinted>
  <dcterms:modified xsi:type="dcterms:W3CDTF">2020-11-18T08:12:24Z</dcterms:modified>
  <cp:revision>0</cp:revision>
  <dc:subject/>
  <dc:title/>
</cp:coreProperties>
</file>