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3">
  <si>
    <t xml:space="preserve">ЗАТВЕРДЖЕНО</t>
  </si>
  <si>
    <t xml:space="preserve">__________________________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 31</t>
  </si>
  <si>
    <t xml:space="preserve">Телефон </t>
  </si>
  <si>
    <t xml:space="preserve">9-14-89, 9-13-32</t>
  </si>
  <si>
    <t xml:space="preserve">Прізвище та ініціали керівника  </t>
  </si>
  <si>
    <t xml:space="preserve">Єрикалова Ольга Олександрівна</t>
  </si>
  <si>
    <r>
      <rPr>
        <b val="true"/>
        <sz val="12"/>
        <rFont val="Times New Roman"/>
        <family val="1"/>
        <charset val="204"/>
      </rPr>
      <t xml:space="preserve">ЗМІНЕНИЙ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2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року 2022</t>
  </si>
  <si>
    <t xml:space="preserve">Змінений фінансовий план 2022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%</t>
  </si>
  <si>
    <t xml:space="preserve">Доходи і витрати (деталізація)</t>
  </si>
  <si>
    <t xml:space="preserve">сміття</t>
  </si>
  <si>
    <t xml:space="preserve">будинки</t>
  </si>
  <si>
    <t xml:space="preserve">Поводження</t>
  </si>
  <si>
    <t xml:space="preserve">Чистий дохід від реалізації продукції (товарів, робіт, послуг)</t>
  </si>
  <si>
    <t xml:space="preserve">З/п</t>
  </si>
  <si>
    <t xml:space="preserve">Собівартість реалізованої продукції (товарів, робіт, послуг)</t>
  </si>
  <si>
    <t xml:space="preserve">ЄСВ</t>
  </si>
  <si>
    <t xml:space="preserve">Витрати на сировину та основні матеріали</t>
  </si>
  <si>
    <t xml:space="preserve">ПММ</t>
  </si>
  <si>
    <t xml:space="preserve">Витрати на паливо </t>
  </si>
  <si>
    <t xml:space="preserve">Запчастини і матер.</t>
  </si>
  <si>
    <t xml:space="preserve">Витрати на електроенергію</t>
  </si>
  <si>
    <t xml:space="preserve">Інші</t>
  </si>
  <si>
    <t xml:space="preserve">зп</t>
  </si>
  <si>
    <t xml:space="preserve">эсв</t>
  </si>
  <si>
    <t xml:space="preserve">Витрати на оплату праці</t>
  </si>
  <si>
    <t xml:space="preserve">Заг.вир.витр.</t>
  </si>
  <si>
    <t xml:space="preserve">Відрахування на соціальні заходи</t>
  </si>
  <si>
    <t xml:space="preserve">Адмін. витр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рибуток 10%</t>
  </si>
  <si>
    <t xml:space="preserve">Обслуговування ліфтів</t>
  </si>
  <si>
    <t xml:space="preserve">1016/1</t>
  </si>
  <si>
    <t xml:space="preserve">зп заг вир будинки</t>
  </si>
  <si>
    <t xml:space="preserve">Поточний ремонт покрівлі, герметизації стиків</t>
  </si>
  <si>
    <t xml:space="preserve">1016/2</t>
  </si>
  <si>
    <t xml:space="preserve">Амортизація основних засобів і нематеріальних активів</t>
  </si>
  <si>
    <t xml:space="preserve">Інші витрати(розшифрувати)</t>
  </si>
  <si>
    <t xml:space="preserve">Вивезення та захоронення сміття</t>
  </si>
  <si>
    <t xml:space="preserve">містить сировину,амортизацію,зп таін.витрати пов.з поводж.за мінусом адмін та заг.вир</t>
  </si>
  <si>
    <t xml:space="preserve">Загальновиробничі витрати</t>
  </si>
  <si>
    <t xml:space="preserve">містить сировину,амортизацію,зп таін.заг вироб витрати які стос.управ та сміття</t>
  </si>
  <si>
    <t xml:space="preserve">Інші (комун.посл.,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інформаційно-консультативні послуги, облс.П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(навчання працівників)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електроенергія</t>
  </si>
  <si>
    <t xml:space="preserve">1051/1</t>
  </si>
  <si>
    <t xml:space="preserve">ком.послуги</t>
  </si>
  <si>
    <t xml:space="preserve">1051/2</t>
  </si>
  <si>
    <t xml:space="preserve">пожежна охорона</t>
  </si>
  <si>
    <t xml:space="preserve">1051/3</t>
  </si>
  <si>
    <t xml:space="preserve">преса та оголошення</t>
  </si>
  <si>
    <t xml:space="preserve">1051/4</t>
  </si>
  <si>
    <t xml:space="preserve">послуги банківсього обслуговування</t>
  </si>
  <si>
    <t xml:space="preserve">1051/5</t>
  </si>
  <si>
    <t xml:space="preserve">відрахування 0,3%</t>
  </si>
  <si>
    <t xml:space="preserve">1051/6</t>
  </si>
  <si>
    <t xml:space="preserve">сировина і матеріали</t>
  </si>
  <si>
    <t xml:space="preserve">1051/7</t>
  </si>
  <si>
    <t xml:space="preserve">внески на утримання адм.буд</t>
  </si>
  <si>
    <t xml:space="preserve">1051/8</t>
  </si>
  <si>
    <t xml:space="preserve">адм.та судові збори</t>
  </si>
  <si>
    <t xml:space="preserve">1051/9</t>
  </si>
  <si>
    <t xml:space="preserve">обст.констр., визн.тех.стану і т.п., експ.оцінка адмін прим.</t>
  </si>
  <si>
    <t xml:space="preserve">1051/1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ектроенергія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 прид.за бюд.кошти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Інші операційні витрати (розшифрувати)</t>
  </si>
  <si>
    <t xml:space="preserve">елек.енергія населення</t>
  </si>
  <si>
    <t xml:space="preserve">1080/1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</t>
  </si>
  <si>
    <t xml:space="preserve">1080/5</t>
  </si>
  <si>
    <t xml:space="preserve">пені, штрафи, неустойки</t>
  </si>
  <si>
    <t xml:space="preserve">1080/6</t>
  </si>
  <si>
    <t xml:space="preserve">нар.частини чист.приб.</t>
  </si>
  <si>
    <t xml:space="preserve">1080/8</t>
  </si>
  <si>
    <t xml:space="preserve">Фінансовий результат від операційної діяльності</t>
  </si>
  <si>
    <t xml:space="preserve">(169)</t>
  </si>
  <si>
    <t xml:space="preserve">(4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(166)</t>
  </si>
  <si>
    <t xml:space="preserve">(1)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Ольга ЄРИКАЛОВА</t>
  </si>
  <si>
    <t xml:space="preserve">Головний бухгалтер</t>
  </si>
  <si>
    <t xml:space="preserve">Оксана 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2124/1</t>
  </si>
  <si>
    <t xml:space="preserve">Податок на воду</t>
  </si>
  <si>
    <t xml:space="preserve">2124/2</t>
  </si>
  <si>
    <t xml:space="preserve">2124/3</t>
  </si>
  <si>
    <t xml:space="preserve">2124/4</t>
  </si>
  <si>
    <t xml:space="preserve">частина чистого прибутку</t>
  </si>
  <si>
    <t xml:space="preserve">2124/5</t>
  </si>
  <si>
    <t xml:space="preserve">адміністративні штрафи</t>
  </si>
  <si>
    <t xml:space="preserve">2124/6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 штрафи, неустойки</t>
  </si>
  <si>
    <t xml:space="preserve">3060/1</t>
  </si>
  <si>
    <t xml:space="preserve">Надходження від ФСС</t>
  </si>
  <si>
    <t xml:space="preserve">3060/2</t>
  </si>
  <si>
    <t xml:space="preserve">Повернення оплат від продавців</t>
  </si>
  <si>
    <t xml:space="preserve">3060/3</t>
  </si>
  <si>
    <t xml:space="preserve">Надходження від отримання субсидій та дотацій</t>
  </si>
  <si>
    <t xml:space="preserve">3060/4</t>
  </si>
  <si>
    <t xml:space="preserve">Поповнення статутного капіталу</t>
  </si>
  <si>
    <t xml:space="preserve">3060/5</t>
  </si>
  <si>
    <t xml:space="preserve">Повернення суд.зборів та ін.</t>
  </si>
  <si>
    <t xml:space="preserve">3060/6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Фонд оплати праці</t>
  </si>
  <si>
    <t xml:space="preserve">3120/1</t>
  </si>
  <si>
    <t xml:space="preserve">3120/2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даток на землю</t>
  </si>
  <si>
    <t xml:space="preserve">3150/1</t>
  </si>
  <si>
    <t xml:space="preserve">3150/2</t>
  </si>
  <si>
    <t xml:space="preserve">Повернення коштів до бюджету</t>
  </si>
  <si>
    <t xml:space="preserve">Інші витрати (розшифрувати)</t>
  </si>
  <si>
    <t xml:space="preserve">Борг перед ХАЕС зг.ріш.суду</t>
  </si>
  <si>
    <t xml:space="preserve">3170/1</t>
  </si>
  <si>
    <t xml:space="preserve">Банківське обслуг.</t>
  </si>
  <si>
    <t xml:space="preserve">3170/2</t>
  </si>
  <si>
    <t xml:space="preserve">Інші витрати</t>
  </si>
  <si>
    <t xml:space="preserve">3170/3</t>
  </si>
  <si>
    <t xml:space="preserve">Витрачання на оплату повернення авансів</t>
  </si>
  <si>
    <t xml:space="preserve">3170/4</t>
  </si>
  <si>
    <t xml:space="preserve">Чистий рух коштів від операційної діяльності</t>
  </si>
  <si>
    <t xml:space="preserve">(181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2285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(2285)</t>
  </si>
  <si>
    <t xml:space="preserve">Чистий грошовий потік</t>
  </si>
  <si>
    <t xml:space="preserve">Залишок коштів на початок періоду</t>
  </si>
  <si>
    <t xml:space="preserve">1424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 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100</t>
  </si>
  <si>
    <t xml:space="preserve">Таблиця 5</t>
  </si>
  <si>
    <t xml:space="preserve">V. Дані про персонал та витрати на оплату праці</t>
  </si>
  <si>
    <t xml:space="preserve">Фінансовий план
поточного року 2022</t>
  </si>
  <si>
    <t xml:space="preserve">Змінений фінансовий план
поточного року 2022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для розрахунку з кредитором (ВП ХАЕС)</t>
  </si>
  <si>
    <t xml:space="preserve">6020/1</t>
  </si>
  <si>
    <t xml:space="preserve">інше (розшифрувати)</t>
  </si>
  <si>
    <t xml:space="preserve">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#,##0.00"/>
    <numFmt numFmtId="168" formatCode="_(* #,##0_);_(* \(#,##0\);_(* \-_);_(@_)"/>
    <numFmt numFmtId="169" formatCode="#,##0"/>
    <numFmt numFmtId="170" formatCode="_(* #,##0_);_(* \(#,##0\);_(* \-??_);_(@_)"/>
    <numFmt numFmtId="171" formatCode="@"/>
    <numFmt numFmtId="172" formatCode="#,##0.0"/>
    <numFmt numFmtId="173" formatCode="_(* #,##0.0_);_(* \(#,##0.0\);_(* \-_);_(@_)"/>
    <numFmt numFmtId="174" formatCode="_-* #,##0.00\ _₽_-;\-* #,##0.00\ _₽_-;_-* \-??\ _₽_-;_-@_-"/>
    <numFmt numFmtId="175" formatCode="General"/>
    <numFmt numFmtId="176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7"/>
    <col collapsed="false" customWidth="true" hidden="false" outlineLevel="0" max="5" min="3" style="1" width="9.56"/>
    <col collapsed="false" customWidth="true" hidden="false" outlineLevel="0" max="6" min="6" style="1" width="11.99"/>
    <col collapsed="false" customWidth="true" hidden="false" outlineLevel="0" max="7" min="7" style="1" width="6.13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B2" s="2"/>
      <c r="E2" s="4" t="s">
        <v>1</v>
      </c>
      <c r="F2" s="4"/>
      <c r="G2" s="4"/>
      <c r="H2" s="4"/>
      <c r="I2" s="5"/>
    </row>
    <row r="3" customFormat="false" ht="15.75" hidden="false" customHeight="false" outlineLevel="0" collapsed="false">
      <c r="B3" s="2"/>
      <c r="E3" s="4" t="s">
        <v>1</v>
      </c>
      <c r="F3" s="4"/>
      <c r="G3" s="4"/>
      <c r="H3" s="4"/>
      <c r="I3" s="5"/>
    </row>
    <row r="4" customFormat="false" ht="15.75" hidden="false" customHeight="false" outlineLevel="0" collapsed="false">
      <c r="B4" s="2"/>
      <c r="E4" s="1" t="s">
        <v>1</v>
      </c>
    </row>
    <row r="5" customFormat="false" ht="15.75" hidden="false" customHeight="false" outlineLevel="0" collapsed="false">
      <c r="B5" s="2"/>
    </row>
    <row r="6" customFormat="false" ht="20.2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2"/>
    </row>
    <row r="8" customFormat="false" ht="20.25" hidden="false" customHeight="true" outlineLevel="0" collapsed="false">
      <c r="B8" s="2"/>
    </row>
    <row r="9" customFormat="false" ht="15.75" hidden="false" customHeight="false" outlineLevel="0" collapsed="false">
      <c r="B9" s="7"/>
      <c r="C9" s="7"/>
      <c r="D9" s="8"/>
      <c r="E9" s="8"/>
      <c r="F9" s="8"/>
      <c r="G9" s="9" t="s">
        <v>3</v>
      </c>
      <c r="H9" s="10"/>
    </row>
    <row r="10" customFormat="false" ht="16.5" hidden="false" customHeight="false" outlineLevel="0" collapsed="false">
      <c r="B10" s="11"/>
      <c r="C10" s="2"/>
      <c r="D10" s="2"/>
      <c r="E10" s="2"/>
      <c r="F10" s="7" t="s">
        <v>4</v>
      </c>
      <c r="G10" s="12"/>
      <c r="H10" s="13" t="n">
        <v>2022</v>
      </c>
    </row>
    <row r="11" customFormat="false" ht="73.5" hidden="false" customHeight="true" outlineLevel="0" collapsed="false">
      <c r="B11" s="14" t="s">
        <v>5</v>
      </c>
      <c r="C11" s="15" t="s">
        <v>6</v>
      </c>
      <c r="D11" s="15"/>
      <c r="E11" s="15"/>
      <c r="F11" s="16" t="s">
        <v>7</v>
      </c>
      <c r="G11" s="17" t="n">
        <v>31345419</v>
      </c>
      <c r="H11" s="17"/>
    </row>
    <row r="12" customFormat="false" ht="32.25" hidden="false" customHeight="true" outlineLevel="0" collapsed="false">
      <c r="B12" s="18" t="s">
        <v>8</v>
      </c>
      <c r="C12" s="19" t="s">
        <v>9</v>
      </c>
      <c r="D12" s="19"/>
      <c r="E12" s="19"/>
      <c r="F12" s="20" t="s">
        <v>10</v>
      </c>
      <c r="G12" s="21" t="n">
        <v>150</v>
      </c>
      <c r="H12" s="22"/>
    </row>
    <row r="13" customFormat="false" ht="24.75" hidden="false" customHeight="true" outlineLevel="0" collapsed="false">
      <c r="B13" s="18" t="s">
        <v>11</v>
      </c>
      <c r="C13" s="19"/>
      <c r="D13" s="19"/>
      <c r="E13" s="19"/>
      <c r="F13" s="20" t="s">
        <v>12</v>
      </c>
      <c r="G13" s="21" t="s">
        <v>13</v>
      </c>
      <c r="H13" s="22"/>
    </row>
    <row r="14" customFormat="false" ht="34.5" hidden="false" customHeight="true" outlineLevel="0" collapsed="false">
      <c r="B14" s="18" t="s">
        <v>14</v>
      </c>
      <c r="C14" s="19"/>
      <c r="D14" s="19"/>
      <c r="E14" s="19"/>
      <c r="F14" s="20" t="s">
        <v>15</v>
      </c>
      <c r="G14" s="21" t="s">
        <v>16</v>
      </c>
      <c r="H14" s="22"/>
    </row>
    <row r="15" customFormat="false" ht="32.25" hidden="false" customHeight="true" outlineLevel="0" collapsed="false">
      <c r="B15" s="18" t="s">
        <v>17</v>
      </c>
      <c r="C15" s="23"/>
      <c r="D15" s="23"/>
      <c r="E15" s="23"/>
      <c r="F15" s="20"/>
      <c r="G15" s="20"/>
      <c r="H15" s="16"/>
    </row>
    <row r="16" customFormat="false" ht="21.75" hidden="false" customHeight="true" outlineLevel="0" collapsed="false">
      <c r="B16" s="18" t="s">
        <v>18</v>
      </c>
      <c r="C16" s="19" t="s">
        <v>19</v>
      </c>
      <c r="D16" s="19"/>
      <c r="E16" s="19"/>
      <c r="F16" s="20"/>
      <c r="G16" s="20"/>
      <c r="H16" s="16"/>
    </row>
    <row r="17" customFormat="false" ht="21.75" hidden="false" customHeight="true" outlineLevel="0" collapsed="false">
      <c r="B17" s="18" t="s">
        <v>20</v>
      </c>
      <c r="C17" s="24" t="n">
        <v>140</v>
      </c>
      <c r="D17" s="24"/>
      <c r="E17" s="24"/>
      <c r="F17" s="23"/>
      <c r="G17" s="20"/>
      <c r="H17" s="16"/>
    </row>
    <row r="18" customFormat="false" ht="21.75" hidden="false" customHeight="true" outlineLevel="0" collapsed="false">
      <c r="B18" s="18" t="s">
        <v>21</v>
      </c>
      <c r="C18" s="25" t="s">
        <v>22</v>
      </c>
      <c r="D18" s="25"/>
      <c r="E18" s="25"/>
      <c r="F18" s="25"/>
      <c r="G18" s="20"/>
      <c r="H18" s="16"/>
    </row>
    <row r="19" customFormat="false" ht="21.75" hidden="false" customHeight="true" outlineLevel="0" collapsed="false">
      <c r="B19" s="18" t="s">
        <v>23</v>
      </c>
      <c r="C19" s="25" t="s">
        <v>24</v>
      </c>
      <c r="D19" s="25"/>
      <c r="E19" s="25"/>
      <c r="F19" s="25"/>
      <c r="G19" s="26"/>
      <c r="H19" s="27"/>
    </row>
    <row r="20" customFormat="false" ht="15.75" hidden="false" customHeight="false" outlineLevel="0" collapsed="false">
      <c r="C20" s="26"/>
      <c r="D20" s="26"/>
      <c r="E20" s="26"/>
      <c r="F20" s="26"/>
      <c r="G20" s="26"/>
      <c r="H20" s="26"/>
    </row>
    <row r="21" customFormat="false" ht="15.75" hidden="false" customHeight="false" outlineLevel="0" collapsed="false">
      <c r="B21" s="7" t="s">
        <v>25</v>
      </c>
      <c r="D21" s="28" t="s">
        <v>26</v>
      </c>
      <c r="E21" s="28"/>
      <c r="F21" s="28"/>
      <c r="G21" s="28"/>
      <c r="H21" s="2"/>
    </row>
    <row r="22" customFormat="false" ht="15.75" hidden="false" customHeight="false" outlineLevel="0" collapsed="false">
      <c r="B22" s="2"/>
      <c r="C22" s="2"/>
      <c r="D22" s="2"/>
      <c r="E22" s="2"/>
      <c r="F22" s="7"/>
      <c r="G22" s="2"/>
      <c r="H22" s="2"/>
    </row>
    <row r="23" customFormat="false" ht="15.75" hidden="false" customHeight="false" outlineLevel="0" collapsed="false">
      <c r="B23" s="29"/>
      <c r="C23" s="29"/>
      <c r="D23" s="29"/>
      <c r="E23" s="29"/>
      <c r="F23" s="29"/>
      <c r="G23" s="29"/>
      <c r="H23" s="29"/>
    </row>
    <row r="24" customFormat="false" ht="15.75" hidden="false" customHeight="false" outlineLevel="0" collapsed="false">
      <c r="B24" s="30"/>
    </row>
    <row r="25" customFormat="false" ht="15.75" hidden="false" customHeight="false" outlineLevel="0" collapsed="false">
      <c r="B25" s="31"/>
    </row>
    <row r="26" customFormat="false" ht="15.75" hidden="false" customHeight="false" outlineLevel="0" collapsed="false">
      <c r="B26" s="31"/>
    </row>
    <row r="27" customFormat="false" ht="15.75" hidden="false" customHeight="false" outlineLevel="0" collapsed="false">
      <c r="B27" s="31"/>
    </row>
    <row r="28" customFormat="false" ht="15.75" hidden="false" customHeight="false" outlineLevel="0" collapsed="false">
      <c r="B28" s="31"/>
    </row>
    <row r="29" customFormat="false" ht="15.75" hidden="false" customHeight="false" outlineLevel="0" collapsed="false">
      <c r="B29" s="31"/>
    </row>
    <row r="30" customFormat="false" ht="15.75" hidden="false" customHeight="false" outlineLevel="0" collapsed="false">
      <c r="B30" s="31"/>
    </row>
    <row r="31" customFormat="false" ht="15.75" hidden="false" customHeight="false" outlineLevel="0" collapsed="false">
      <c r="B31" s="31"/>
    </row>
  </sheetData>
  <mergeCells count="12">
    <mergeCell ref="E1:H1"/>
    <mergeCell ref="B6:H6"/>
    <mergeCell ref="C11:E11"/>
    <mergeCell ref="G11:H11"/>
    <mergeCell ref="C12:E12"/>
    <mergeCell ref="C13:E13"/>
    <mergeCell ref="C14:E14"/>
    <mergeCell ref="C16:E16"/>
    <mergeCell ref="C17:E17"/>
    <mergeCell ref="C18:F18"/>
    <mergeCell ref="C19:F19"/>
    <mergeCell ref="D21:G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6.99"/>
    <col collapsed="false" customWidth="true" hidden="false" outlineLevel="0" max="2" min="2" style="32" width="7.14"/>
    <col collapsed="false" customWidth="true" hidden="false" outlineLevel="0" max="3" min="3" style="33" width="9.7"/>
    <col collapsed="false" customWidth="true" hidden="false" outlineLevel="0" max="4" min="4" style="32" width="9.7"/>
    <col collapsed="false" customWidth="true" hidden="false" outlineLevel="0" max="5" min="5" style="32" width="12.28"/>
    <col collapsed="false" customWidth="true" hidden="false" outlineLevel="0" max="9" min="6" style="32" width="9.7"/>
    <col collapsed="false" customWidth="true" hidden="true" outlineLevel="0" max="10" min="10" style="32" width="13.41"/>
    <col collapsed="false" customWidth="true" hidden="true" outlineLevel="0" max="11" min="11" style="32" width="10.13"/>
    <col collapsed="false" customWidth="true" hidden="true" outlineLevel="0" max="12" min="12" style="32" width="15.41"/>
    <col collapsed="false" customWidth="true" hidden="true" outlineLevel="0" max="13" min="13" style="32" width="11.28"/>
    <col collapsed="false" customWidth="false" hidden="true" outlineLevel="0" max="15" min="14" style="32" width="9.14"/>
    <col collapsed="false" customWidth="true" hidden="true" outlineLevel="0" max="16" min="16" style="32" width="17.42"/>
    <col collapsed="false" customWidth="false" hidden="true" outlineLevel="0" max="19" min="17" style="32" width="9.14"/>
    <col collapsed="false" customWidth="true" hidden="true" outlineLevel="0" max="27" min="20" style="32" width="9.06"/>
    <col collapsed="false" customWidth="false" hidden="false" outlineLevel="0" max="28" min="28" style="32" width="9.14"/>
    <col collapsed="false" customWidth="true" hidden="true" outlineLevel="0" max="29" min="29" style="34" width="9.06"/>
    <col collapsed="false" customWidth="false" hidden="false" outlineLevel="0" max="257" min="30" style="32" width="9.14"/>
  </cols>
  <sheetData>
    <row r="1" customFormat="false" ht="18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G2" s="36" t="s">
        <v>28</v>
      </c>
      <c r="H2" s="36"/>
      <c r="I2" s="36"/>
    </row>
    <row r="3" customFormat="false" ht="15.75" hidden="false" customHeight="true" outlineLevel="0" collapsed="false">
      <c r="A3" s="37" t="s">
        <v>29</v>
      </c>
      <c r="B3" s="37"/>
      <c r="C3" s="37"/>
      <c r="D3" s="37"/>
      <c r="E3" s="37"/>
      <c r="F3" s="37"/>
      <c r="G3" s="37"/>
      <c r="H3" s="37"/>
      <c r="I3" s="37"/>
    </row>
    <row r="4" customFormat="false" ht="7.5" hidden="false" customHeight="true" outlineLevel="0" collapsed="false">
      <c r="A4" s="37"/>
      <c r="B4" s="38"/>
      <c r="C4" s="39"/>
      <c r="D4" s="37"/>
      <c r="E4" s="38"/>
      <c r="F4" s="37"/>
      <c r="G4" s="37"/>
      <c r="H4" s="37"/>
      <c r="I4" s="37"/>
    </row>
    <row r="5" customFormat="false" ht="15" hidden="false" customHeight="true" outlineLevel="0" collapsed="false">
      <c r="A5" s="40" t="s">
        <v>30</v>
      </c>
      <c r="B5" s="41" t="s">
        <v>31</v>
      </c>
      <c r="C5" s="42" t="s">
        <v>32</v>
      </c>
      <c r="D5" s="43" t="s">
        <v>33</v>
      </c>
      <c r="E5" s="41" t="s">
        <v>34</v>
      </c>
      <c r="F5" s="41" t="s">
        <v>35</v>
      </c>
      <c r="G5" s="41"/>
      <c r="H5" s="41"/>
      <c r="I5" s="41"/>
    </row>
    <row r="6" customFormat="false" ht="66" hidden="false" customHeight="true" outlineLevel="0" collapsed="false">
      <c r="A6" s="40"/>
      <c r="B6" s="41"/>
      <c r="C6" s="42"/>
      <c r="D6" s="43"/>
      <c r="E6" s="41"/>
      <c r="F6" s="43" t="s">
        <v>36</v>
      </c>
      <c r="G6" s="43" t="s">
        <v>37</v>
      </c>
      <c r="H6" s="43" t="s">
        <v>38</v>
      </c>
      <c r="I6" s="43" t="s">
        <v>39</v>
      </c>
      <c r="L6" s="32" t="n">
        <f aca="false">L9*0.2*0.1</f>
        <v>357.853652</v>
      </c>
      <c r="N6" s="32" t="n">
        <f aca="false">L9/1.08</f>
        <v>16567.2987037037</v>
      </c>
    </row>
    <row r="7" s="47" customFormat="true" ht="12.75" hidden="false" customHeight="false" outlineLevel="0" collapsed="false">
      <c r="A7" s="44" t="n">
        <v>1</v>
      </c>
      <c r="B7" s="45" t="n">
        <v>2</v>
      </c>
      <c r="C7" s="46" t="n">
        <v>3</v>
      </c>
      <c r="D7" s="45" t="n">
        <v>4</v>
      </c>
      <c r="E7" s="45" t="n">
        <v>6</v>
      </c>
      <c r="F7" s="45" t="n">
        <v>7</v>
      </c>
      <c r="G7" s="45" t="n">
        <v>8</v>
      </c>
      <c r="H7" s="45" t="n">
        <v>9</v>
      </c>
      <c r="I7" s="45" t="n">
        <v>10</v>
      </c>
      <c r="L7" s="47" t="n">
        <f aca="false">L9*0.1</f>
        <v>1789.26826</v>
      </c>
      <c r="M7" s="47" t="n">
        <f aca="false">E9+L7</f>
        <v>34894.26826</v>
      </c>
      <c r="N7" s="48" t="n">
        <f aca="false">L9-N6</f>
        <v>1325.3838962963</v>
      </c>
      <c r="AC7" s="49" t="s">
        <v>40</v>
      </c>
    </row>
    <row r="8" customFormat="false" ht="15.75" hidden="false" customHeight="false" outlineLevel="0" collapsed="false">
      <c r="A8" s="50" t="s">
        <v>41</v>
      </c>
      <c r="B8" s="51"/>
      <c r="C8" s="52"/>
      <c r="D8" s="53"/>
      <c r="E8" s="54"/>
      <c r="F8" s="54"/>
      <c r="G8" s="54"/>
      <c r="H8" s="54"/>
      <c r="I8" s="54"/>
      <c r="K8" s="32" t="s">
        <v>42</v>
      </c>
      <c r="L8" s="32" t="s">
        <v>43</v>
      </c>
      <c r="N8" s="32" t="n">
        <f aca="false">K9/1.1</f>
        <v>11660.3835654545</v>
      </c>
      <c r="P8" s="32" t="s">
        <v>44</v>
      </c>
    </row>
    <row r="9" customFormat="false" ht="28.5" hidden="false" customHeight="false" outlineLevel="0" collapsed="false">
      <c r="A9" s="55" t="s">
        <v>45</v>
      </c>
      <c r="B9" s="56" t="n">
        <v>1000</v>
      </c>
      <c r="C9" s="57" t="n">
        <v>27146</v>
      </c>
      <c r="D9" s="58" t="n">
        <v>33105</v>
      </c>
      <c r="E9" s="59" t="n">
        <v>33105</v>
      </c>
      <c r="F9" s="60" t="n">
        <v>8276.25</v>
      </c>
      <c r="G9" s="60" t="n">
        <v>8276.25</v>
      </c>
      <c r="H9" s="60" t="n">
        <v>8276.25</v>
      </c>
      <c r="I9" s="60" t="n">
        <v>8276.25</v>
      </c>
      <c r="K9" s="61" t="n">
        <v>12826.421922</v>
      </c>
      <c r="L9" s="61" t="n">
        <f aca="false">L13</f>
        <v>17892.6826</v>
      </c>
      <c r="M9" s="62" t="n">
        <f aca="false">L14+K9</f>
        <v>32508.372782</v>
      </c>
      <c r="N9" s="62" t="n">
        <f aca="false">K9-N8</f>
        <v>1166.03835654546</v>
      </c>
      <c r="P9" s="63" t="s">
        <v>46</v>
      </c>
      <c r="Q9" s="32" t="n">
        <v>3021.889</v>
      </c>
      <c r="AC9" s="34" t="n">
        <f aca="false">E9/E97*100</f>
        <v>76.732300346518</v>
      </c>
      <c r="AD9" s="64"/>
    </row>
    <row r="10" customFormat="false" ht="27.75" hidden="false" customHeight="true" outlineLevel="0" collapsed="false">
      <c r="A10" s="55" t="s">
        <v>47</v>
      </c>
      <c r="B10" s="56" t="n">
        <v>1010</v>
      </c>
      <c r="C10" s="57" t="n">
        <v>22042</v>
      </c>
      <c r="D10" s="58" t="n">
        <v>27215.72</v>
      </c>
      <c r="E10" s="58" t="n">
        <v>27215.72</v>
      </c>
      <c r="F10" s="60" t="n">
        <v>6566.21</v>
      </c>
      <c r="G10" s="60" t="n">
        <v>6868.21</v>
      </c>
      <c r="H10" s="60" t="n">
        <v>6973.55</v>
      </c>
      <c r="I10" s="60" t="n">
        <v>6807.75</v>
      </c>
      <c r="K10" s="65" t="n">
        <f aca="false">K9/12</f>
        <v>1068.8684935</v>
      </c>
      <c r="L10" s="62" t="n">
        <v>21471219.12</v>
      </c>
      <c r="M10" s="62"/>
      <c r="P10" s="63" t="s">
        <v>48</v>
      </c>
      <c r="Q10" s="32" t="n">
        <v>664.81522</v>
      </c>
      <c r="AC10" s="34" t="n">
        <f aca="false">E10/E98*100</f>
        <v>64.4463514597666</v>
      </c>
      <c r="AD10" s="64"/>
    </row>
    <row r="11" customFormat="false" ht="28.5" hidden="false" customHeight="true" outlineLevel="0" collapsed="false">
      <c r="A11" s="66" t="s">
        <v>49</v>
      </c>
      <c r="B11" s="45" t="n">
        <v>1011</v>
      </c>
      <c r="C11" s="67" t="n">
        <v>1022</v>
      </c>
      <c r="D11" s="68" t="n">
        <v>1046</v>
      </c>
      <c r="E11" s="69" t="n">
        <v>1046</v>
      </c>
      <c r="F11" s="70" t="n">
        <v>226</v>
      </c>
      <c r="G11" s="70" t="n">
        <v>348</v>
      </c>
      <c r="H11" s="70" t="n">
        <v>296</v>
      </c>
      <c r="I11" s="70" t="n">
        <v>176</v>
      </c>
      <c r="K11" s="65" t="n">
        <v>630</v>
      </c>
      <c r="L11" s="62" t="n">
        <f aca="false">L10/1.2</f>
        <v>17892682.6</v>
      </c>
      <c r="M11" s="62"/>
      <c r="P11" s="63" t="s">
        <v>50</v>
      </c>
      <c r="Q11" s="32" t="n">
        <v>4005.335</v>
      </c>
      <c r="AD11" s="64"/>
    </row>
    <row r="12" customFormat="false" ht="15.75" hidden="false" customHeight="false" outlineLevel="0" collapsed="false">
      <c r="A12" s="66" t="s">
        <v>51</v>
      </c>
      <c r="B12" s="45" t="n">
        <v>1012</v>
      </c>
      <c r="C12" s="67"/>
      <c r="D12" s="68" t="n">
        <v>11</v>
      </c>
      <c r="E12" s="69" t="n">
        <v>11</v>
      </c>
      <c r="F12" s="70" t="n">
        <v>3</v>
      </c>
      <c r="G12" s="70" t="n">
        <v>3</v>
      </c>
      <c r="H12" s="70" t="n">
        <v>3</v>
      </c>
      <c r="I12" s="70" t="n">
        <v>2</v>
      </c>
      <c r="K12" s="65" t="n">
        <f aca="false">K11/K10</f>
        <v>0.589408335853432</v>
      </c>
      <c r="L12" s="62"/>
      <c r="M12" s="62"/>
      <c r="P12" s="63" t="s">
        <v>52</v>
      </c>
      <c r="Q12" s="32" t="n">
        <v>459.8448</v>
      </c>
      <c r="AD12" s="64"/>
    </row>
    <row r="13" customFormat="false" ht="15.75" hidden="false" customHeight="false" outlineLevel="0" collapsed="false">
      <c r="A13" s="66" t="s">
        <v>53</v>
      </c>
      <c r="B13" s="45" t="n">
        <v>1013</v>
      </c>
      <c r="C13" s="67" t="n">
        <v>1075</v>
      </c>
      <c r="D13" s="68" t="n">
        <v>1140</v>
      </c>
      <c r="E13" s="69" t="n">
        <v>1140</v>
      </c>
      <c r="F13" s="70" t="n">
        <v>285</v>
      </c>
      <c r="G13" s="70" t="n">
        <v>285</v>
      </c>
      <c r="H13" s="70" t="n">
        <v>285</v>
      </c>
      <c r="I13" s="70" t="n">
        <v>285</v>
      </c>
      <c r="K13" s="62" t="n">
        <f aca="false">0.1-K12</f>
        <v>-0.489408335853432</v>
      </c>
      <c r="L13" s="62" t="n">
        <f aca="false">L11/1000</f>
        <v>17892.6826</v>
      </c>
      <c r="M13" s="62"/>
      <c r="P13" s="63" t="s">
        <v>54</v>
      </c>
      <c r="Q13" s="32" t="n">
        <v>700.96</v>
      </c>
      <c r="R13" s="32" t="s">
        <v>55</v>
      </c>
      <c r="S13" s="32" t="s">
        <v>56</v>
      </c>
      <c r="AD13" s="64"/>
    </row>
    <row r="14" customFormat="false" ht="15.75" hidden="false" customHeight="false" outlineLevel="0" collapsed="false">
      <c r="A14" s="66" t="s">
        <v>57</v>
      </c>
      <c r="B14" s="45" t="n">
        <v>1014</v>
      </c>
      <c r="C14" s="67" t="n">
        <v>7131</v>
      </c>
      <c r="D14" s="68" t="n">
        <v>8826</v>
      </c>
      <c r="E14" s="69" t="n">
        <v>8826</v>
      </c>
      <c r="F14" s="70" t="n">
        <v>2143</v>
      </c>
      <c r="G14" s="70" t="n">
        <v>2143</v>
      </c>
      <c r="H14" s="70" t="n">
        <v>2240</v>
      </c>
      <c r="I14" s="70" t="n">
        <v>2300</v>
      </c>
      <c r="L14" s="32" t="n">
        <f aca="false">L13*1.1</f>
        <v>19681.95086</v>
      </c>
      <c r="P14" s="63" t="s">
        <v>58</v>
      </c>
      <c r="Q14" s="32" t="n">
        <v>976.046</v>
      </c>
      <c r="R14" s="32" t="n">
        <v>617.03</v>
      </c>
      <c r="S14" s="32" t="n">
        <f aca="false">R14*0.22</f>
        <v>135.7466</v>
      </c>
      <c r="AD14" s="64"/>
    </row>
    <row r="15" customFormat="false" ht="15.75" hidden="false" customHeight="false" outlineLevel="0" collapsed="false">
      <c r="A15" s="66" t="s">
        <v>59</v>
      </c>
      <c r="B15" s="45" t="n">
        <v>1015</v>
      </c>
      <c r="C15" s="67" t="n">
        <v>1526</v>
      </c>
      <c r="D15" s="68" t="n">
        <v>1941.72</v>
      </c>
      <c r="E15" s="69" t="n">
        <v>1941.72</v>
      </c>
      <c r="F15" s="70" t="n">
        <v>471.46</v>
      </c>
      <c r="G15" s="70" t="n">
        <v>471.46</v>
      </c>
      <c r="H15" s="70" t="n">
        <v>492.8</v>
      </c>
      <c r="I15" s="70" t="n">
        <v>506</v>
      </c>
      <c r="L15" s="62" t="n">
        <f aca="false">L14-L13</f>
        <v>1789.26826</v>
      </c>
      <c r="P15" s="63" t="s">
        <v>60</v>
      </c>
      <c r="Q15" s="32" t="n">
        <v>1831.494</v>
      </c>
      <c r="AD15" s="64"/>
    </row>
    <row r="16" customFormat="false" ht="60" hidden="false" customHeight="false" outlineLevel="0" collapsed="false">
      <c r="A16" s="66" t="s">
        <v>61</v>
      </c>
      <c r="B16" s="41" t="n">
        <v>1016</v>
      </c>
      <c r="C16" s="69" t="n">
        <v>3129</v>
      </c>
      <c r="D16" s="69" t="n">
        <v>3072</v>
      </c>
      <c r="E16" s="69" t="n">
        <v>3072</v>
      </c>
      <c r="F16" s="70"/>
      <c r="G16" s="70"/>
      <c r="H16" s="70"/>
      <c r="I16" s="70"/>
      <c r="K16" s="32" t="n">
        <f aca="false">K9/1.1</f>
        <v>11660.3835654545</v>
      </c>
      <c r="P16" s="63" t="s">
        <v>62</v>
      </c>
      <c r="Q16" s="32" t="n">
        <v>1166.037902</v>
      </c>
      <c r="AD16" s="64"/>
    </row>
    <row r="17" customFormat="false" ht="15.75" hidden="false" customHeight="false" outlineLevel="0" collapsed="false">
      <c r="A17" s="66" t="s">
        <v>63</v>
      </c>
      <c r="B17" s="45" t="s">
        <v>64</v>
      </c>
      <c r="C17" s="67" t="n">
        <v>2167</v>
      </c>
      <c r="D17" s="68" t="n">
        <v>2192</v>
      </c>
      <c r="E17" s="69" t="n">
        <v>2192</v>
      </c>
      <c r="F17" s="70" t="n">
        <v>548</v>
      </c>
      <c r="G17" s="70" t="n">
        <v>548</v>
      </c>
      <c r="H17" s="70" t="n">
        <v>548</v>
      </c>
      <c r="I17" s="70" t="n">
        <v>548</v>
      </c>
      <c r="K17" s="32" t="n">
        <f aca="false">K16*0.1</f>
        <v>1166.03835654545</v>
      </c>
      <c r="L17" s="62"/>
      <c r="P17" s="32" t="s">
        <v>65</v>
      </c>
      <c r="Q17" s="71" t="n">
        <f aca="false">E103-E33-E14-R14-Q9</f>
        <v>1241.081</v>
      </c>
      <c r="AD17" s="64"/>
    </row>
    <row r="18" customFormat="false" ht="30" hidden="false" customHeight="false" outlineLevel="0" collapsed="false">
      <c r="A18" s="66" t="s">
        <v>66</v>
      </c>
      <c r="B18" s="45" t="s">
        <v>67</v>
      </c>
      <c r="C18" s="67" t="n">
        <v>962</v>
      </c>
      <c r="D18" s="68" t="n">
        <v>880</v>
      </c>
      <c r="E18" s="72" t="n">
        <v>880</v>
      </c>
      <c r="F18" s="70" t="n">
        <v>95</v>
      </c>
      <c r="G18" s="70" t="n">
        <v>275</v>
      </c>
      <c r="H18" s="70" t="n">
        <v>314</v>
      </c>
      <c r="I18" s="70" t="n">
        <v>196</v>
      </c>
      <c r="AD18" s="64"/>
    </row>
    <row r="19" customFormat="false" ht="30" hidden="false" customHeight="false" outlineLevel="0" collapsed="false">
      <c r="A19" s="66" t="s">
        <v>68</v>
      </c>
      <c r="B19" s="45" t="n">
        <v>1017</v>
      </c>
      <c r="C19" s="67" t="n">
        <v>46</v>
      </c>
      <c r="D19" s="73" t="n">
        <v>96</v>
      </c>
      <c r="E19" s="72" t="n">
        <v>96</v>
      </c>
      <c r="F19" s="70" t="n">
        <v>24</v>
      </c>
      <c r="G19" s="70" t="n">
        <v>24</v>
      </c>
      <c r="H19" s="70" t="n">
        <v>24</v>
      </c>
      <c r="I19" s="70" t="n">
        <v>24</v>
      </c>
      <c r="AD19" s="64"/>
    </row>
    <row r="20" customFormat="false" ht="15.75" hidden="false" customHeight="false" outlineLevel="0" collapsed="false">
      <c r="A20" s="66" t="s">
        <v>69</v>
      </c>
      <c r="B20" s="45" t="n">
        <v>1018</v>
      </c>
      <c r="C20" s="67"/>
      <c r="D20" s="73"/>
      <c r="E20" s="69"/>
      <c r="F20" s="70"/>
      <c r="G20" s="70"/>
      <c r="H20" s="70"/>
      <c r="I20" s="70"/>
      <c r="K20" s="74"/>
      <c r="M20" s="75"/>
      <c r="N20" s="75"/>
      <c r="O20" s="75"/>
      <c r="AD20" s="64"/>
      <c r="AF20" s="76"/>
    </row>
    <row r="21" customFormat="false" ht="14.25" hidden="false" customHeight="true" outlineLevel="0" collapsed="false">
      <c r="A21" s="77" t="s">
        <v>70</v>
      </c>
      <c r="B21" s="45" t="n">
        <v>1019</v>
      </c>
      <c r="C21" s="67" t="n">
        <v>5923</v>
      </c>
      <c r="D21" s="68" t="n">
        <v>6887</v>
      </c>
      <c r="E21" s="69" t="n">
        <v>6887</v>
      </c>
      <c r="F21" s="70" t="n">
        <v>1721.75</v>
      </c>
      <c r="G21" s="70" t="n">
        <v>1721.75</v>
      </c>
      <c r="H21" s="70" t="n">
        <v>1721.75</v>
      </c>
      <c r="I21" s="70" t="n">
        <v>1721.75</v>
      </c>
      <c r="J21" s="78" t="s">
        <v>71</v>
      </c>
      <c r="K21" s="78"/>
      <c r="L21" s="78"/>
      <c r="M21" s="78"/>
      <c r="N21" s="78"/>
      <c r="O21" s="78"/>
      <c r="P21" s="78"/>
      <c r="Q21" s="78"/>
      <c r="R21" s="78"/>
      <c r="S21" s="78"/>
      <c r="T21" s="79"/>
      <c r="U21" s="79"/>
      <c r="V21" s="79"/>
      <c r="W21" s="79"/>
      <c r="X21" s="79"/>
      <c r="AD21" s="64"/>
    </row>
    <row r="22" customFormat="false" ht="15.75" hidden="false" customHeight="true" outlineLevel="0" collapsed="false">
      <c r="A22" s="66" t="s">
        <v>72</v>
      </c>
      <c r="B22" s="45" t="n">
        <v>1020</v>
      </c>
      <c r="C22" s="67" t="n">
        <v>1835</v>
      </c>
      <c r="D22" s="68" t="n">
        <v>3640</v>
      </c>
      <c r="E22" s="80" t="n">
        <v>3640</v>
      </c>
      <c r="F22" s="70" t="n">
        <v>910</v>
      </c>
      <c r="G22" s="70" t="n">
        <v>910</v>
      </c>
      <c r="H22" s="70" t="n">
        <v>910</v>
      </c>
      <c r="I22" s="70" t="n">
        <v>910</v>
      </c>
      <c r="J22" s="78" t="s">
        <v>73</v>
      </c>
      <c r="K22" s="78"/>
      <c r="L22" s="78"/>
      <c r="M22" s="78"/>
      <c r="N22" s="78"/>
      <c r="O22" s="78"/>
      <c r="P22" s="78"/>
      <c r="Q22" s="78"/>
      <c r="R22" s="78"/>
      <c r="S22" s="78"/>
      <c r="T22" s="79"/>
      <c r="U22" s="79"/>
      <c r="V22" s="79"/>
      <c r="W22" s="79"/>
      <c r="AD22" s="64"/>
    </row>
    <row r="23" customFormat="false" ht="45" hidden="false" customHeight="false" outlineLevel="0" collapsed="false">
      <c r="A23" s="66" t="s">
        <v>74</v>
      </c>
      <c r="B23" s="45" t="n">
        <v>1021</v>
      </c>
      <c r="C23" s="67" t="n">
        <v>355</v>
      </c>
      <c r="D23" s="68" t="n">
        <v>556</v>
      </c>
      <c r="E23" s="69" t="n">
        <v>556</v>
      </c>
      <c r="F23" s="70" t="n">
        <v>139</v>
      </c>
      <c r="G23" s="70" t="n">
        <v>139</v>
      </c>
      <c r="H23" s="70" t="n">
        <v>139</v>
      </c>
      <c r="I23" s="70" t="n">
        <v>139</v>
      </c>
      <c r="L23" s="81"/>
      <c r="AD23" s="64"/>
    </row>
    <row r="24" customFormat="false" ht="15.75" hidden="false" customHeight="false" outlineLevel="0" collapsed="false">
      <c r="A24" s="55" t="s">
        <v>75</v>
      </c>
      <c r="B24" s="56" t="n">
        <v>1020</v>
      </c>
      <c r="C24" s="57" t="n">
        <v>5104</v>
      </c>
      <c r="D24" s="57" t="n">
        <v>5889.28</v>
      </c>
      <c r="E24" s="82" t="n">
        <v>5889.28</v>
      </c>
      <c r="F24" s="57" t="n">
        <v>1710.04</v>
      </c>
      <c r="G24" s="57" t="n">
        <v>1408.04</v>
      </c>
      <c r="H24" s="57" t="n">
        <v>1302.7</v>
      </c>
      <c r="I24" s="57" t="n">
        <v>1468.5</v>
      </c>
      <c r="AD24" s="64"/>
    </row>
    <row r="25" s="86" customFormat="true" ht="15.75" hidden="false" customHeight="false" outlineLevel="0" collapsed="false">
      <c r="A25" s="55" t="s">
        <v>76</v>
      </c>
      <c r="B25" s="56" t="n">
        <v>1030</v>
      </c>
      <c r="C25" s="83" t="n">
        <v>4449</v>
      </c>
      <c r="D25" s="83" t="n">
        <v>5878.32</v>
      </c>
      <c r="E25" s="84" t="n">
        <v>5878.32</v>
      </c>
      <c r="F25" s="85" t="n">
        <v>1468.5</v>
      </c>
      <c r="G25" s="85" t="n">
        <v>1469.5</v>
      </c>
      <c r="H25" s="85" t="n">
        <v>1469.5</v>
      </c>
      <c r="I25" s="85" t="n">
        <v>1470.5</v>
      </c>
      <c r="AC25" s="87" t="n">
        <f aca="false">E25/E98*100</f>
        <v>13.9197594887431</v>
      </c>
      <c r="AD25" s="64"/>
    </row>
    <row r="26" customFormat="false" ht="30" hidden="false" customHeight="false" outlineLevel="0" collapsed="false">
      <c r="A26" s="66" t="s">
        <v>77</v>
      </c>
      <c r="B26" s="44" t="n">
        <v>1031</v>
      </c>
      <c r="C26" s="88" t="n">
        <v>193</v>
      </c>
      <c r="D26" s="69" t="n">
        <v>80</v>
      </c>
      <c r="E26" s="69" t="n">
        <v>80</v>
      </c>
      <c r="F26" s="89" t="n">
        <v>20</v>
      </c>
      <c r="G26" s="89" t="n">
        <v>20</v>
      </c>
      <c r="H26" s="89" t="n">
        <v>20</v>
      </c>
      <c r="I26" s="89" t="n">
        <v>20</v>
      </c>
      <c r="AD26" s="64"/>
    </row>
    <row r="27" customFormat="false" ht="30" hidden="false" customHeight="false" outlineLevel="0" collapsed="false">
      <c r="A27" s="66" t="s">
        <v>78</v>
      </c>
      <c r="B27" s="44" t="n">
        <v>1032</v>
      </c>
      <c r="C27" s="88"/>
      <c r="D27" s="69"/>
      <c r="E27" s="69"/>
      <c r="F27" s="89"/>
      <c r="G27" s="89"/>
      <c r="H27" s="89"/>
      <c r="I27" s="89"/>
      <c r="AD27" s="64"/>
    </row>
    <row r="28" customFormat="false" ht="15.75" hidden="false" customHeight="false" outlineLevel="0" collapsed="false">
      <c r="A28" s="66" t="s">
        <v>79</v>
      </c>
      <c r="B28" s="44" t="n">
        <v>1033</v>
      </c>
      <c r="C28" s="88"/>
      <c r="D28" s="69"/>
      <c r="E28" s="69"/>
      <c r="F28" s="89"/>
      <c r="G28" s="89"/>
      <c r="H28" s="89"/>
      <c r="I28" s="89"/>
      <c r="AD28" s="64"/>
    </row>
    <row r="29" customFormat="false" ht="15.75" hidden="false" customHeight="false" outlineLevel="0" collapsed="false">
      <c r="A29" s="66" t="s">
        <v>80</v>
      </c>
      <c r="B29" s="44" t="n">
        <v>1034</v>
      </c>
      <c r="C29" s="88"/>
      <c r="D29" s="69"/>
      <c r="E29" s="90"/>
      <c r="F29" s="89"/>
      <c r="G29" s="89"/>
      <c r="H29" s="89"/>
      <c r="I29" s="89"/>
      <c r="AD29" s="64"/>
    </row>
    <row r="30" customFormat="false" ht="15.75" hidden="false" customHeight="false" outlineLevel="0" collapsed="false">
      <c r="A30" s="66" t="s">
        <v>81</v>
      </c>
      <c r="B30" s="44" t="n">
        <v>1035</v>
      </c>
      <c r="C30" s="88"/>
      <c r="D30" s="69"/>
      <c r="E30" s="69"/>
      <c r="F30" s="89"/>
      <c r="G30" s="89"/>
      <c r="H30" s="89"/>
      <c r="I30" s="89"/>
      <c r="AD30" s="64"/>
    </row>
    <row r="31" customFormat="false" ht="15.75" hidden="false" customHeight="false" outlineLevel="0" collapsed="false">
      <c r="A31" s="66" t="s">
        <v>82</v>
      </c>
      <c r="B31" s="44" t="n">
        <v>1036</v>
      </c>
      <c r="C31" s="88" t="n">
        <v>5</v>
      </c>
      <c r="D31" s="69" t="n">
        <v>4</v>
      </c>
      <c r="E31" s="91" t="n">
        <v>4</v>
      </c>
      <c r="F31" s="89" t="n">
        <v>1</v>
      </c>
      <c r="G31" s="89" t="n">
        <v>1</v>
      </c>
      <c r="H31" s="89" t="n">
        <v>1</v>
      </c>
      <c r="I31" s="89" t="n">
        <v>1</v>
      </c>
      <c r="AD31" s="64"/>
    </row>
    <row r="32" customFormat="false" ht="15.75" hidden="false" customHeight="false" outlineLevel="0" collapsed="false">
      <c r="A32" s="66" t="s">
        <v>83</v>
      </c>
      <c r="B32" s="44" t="n">
        <v>1037</v>
      </c>
      <c r="C32" s="88" t="n">
        <v>30</v>
      </c>
      <c r="D32" s="69" t="n">
        <v>32</v>
      </c>
      <c r="E32" s="92" t="n">
        <v>32</v>
      </c>
      <c r="F32" s="89" t="n">
        <v>8</v>
      </c>
      <c r="G32" s="89" t="n">
        <v>8</v>
      </c>
      <c r="H32" s="89" t="n">
        <v>8</v>
      </c>
      <c r="I32" s="89" t="n">
        <v>8</v>
      </c>
      <c r="AD32" s="64"/>
    </row>
    <row r="33" customFormat="false" ht="15.75" hidden="false" customHeight="false" outlineLevel="0" collapsed="false">
      <c r="A33" s="66" t="s">
        <v>84</v>
      </c>
      <c r="B33" s="44" t="n">
        <v>1038</v>
      </c>
      <c r="C33" s="88" t="n">
        <v>3049</v>
      </c>
      <c r="D33" s="69" t="n">
        <v>4306</v>
      </c>
      <c r="E33" s="69" t="n">
        <v>4306</v>
      </c>
      <c r="F33" s="89" t="n">
        <v>1076.5</v>
      </c>
      <c r="G33" s="89" t="n">
        <v>1076.5</v>
      </c>
      <c r="H33" s="89" t="n">
        <v>1076.5</v>
      </c>
      <c r="I33" s="89" t="n">
        <v>1076.5</v>
      </c>
      <c r="AD33" s="64"/>
    </row>
    <row r="34" customFormat="false" ht="15.75" hidden="false" customHeight="false" outlineLevel="0" collapsed="false">
      <c r="A34" s="66" t="s">
        <v>85</v>
      </c>
      <c r="B34" s="44" t="n">
        <v>1039</v>
      </c>
      <c r="C34" s="88" t="n">
        <v>670</v>
      </c>
      <c r="D34" s="69" t="n">
        <v>947.32</v>
      </c>
      <c r="E34" s="69" t="n">
        <v>947.32</v>
      </c>
      <c r="F34" s="89" t="n">
        <v>236</v>
      </c>
      <c r="G34" s="89" t="n">
        <v>237</v>
      </c>
      <c r="H34" s="89" t="n">
        <v>237</v>
      </c>
      <c r="I34" s="89" t="n">
        <v>237</v>
      </c>
      <c r="AD34" s="64"/>
    </row>
    <row r="35" customFormat="false" ht="45" hidden="false" customHeight="false" outlineLevel="0" collapsed="false">
      <c r="A35" s="66" t="s">
        <v>86</v>
      </c>
      <c r="B35" s="44" t="n">
        <v>1040</v>
      </c>
      <c r="C35" s="88" t="n">
        <v>14</v>
      </c>
      <c r="D35" s="69" t="n">
        <v>17</v>
      </c>
      <c r="E35" s="69" t="n">
        <v>17</v>
      </c>
      <c r="F35" s="89" t="n">
        <v>4</v>
      </c>
      <c r="G35" s="89" t="n">
        <v>4</v>
      </c>
      <c r="H35" s="89" t="n">
        <v>4</v>
      </c>
      <c r="I35" s="89" t="n">
        <v>5</v>
      </c>
      <c r="AD35" s="64"/>
    </row>
    <row r="36" customFormat="false" ht="45" hidden="false" customHeight="false" outlineLevel="0" collapsed="false">
      <c r="A36" s="66" t="s">
        <v>87</v>
      </c>
      <c r="B36" s="40" t="n">
        <v>1041</v>
      </c>
      <c r="C36" s="88"/>
      <c r="D36" s="69"/>
      <c r="E36" s="69"/>
      <c r="F36" s="89"/>
      <c r="G36" s="89"/>
      <c r="H36" s="89"/>
      <c r="I36" s="89"/>
      <c r="AD36" s="64"/>
    </row>
    <row r="37" customFormat="false" ht="30" hidden="false" customHeight="false" outlineLevel="0" collapsed="false">
      <c r="A37" s="66" t="s">
        <v>88</v>
      </c>
      <c r="B37" s="40" t="n">
        <v>1042</v>
      </c>
      <c r="C37" s="88"/>
      <c r="D37" s="69"/>
      <c r="E37" s="90"/>
      <c r="F37" s="89"/>
      <c r="G37" s="89"/>
      <c r="H37" s="89"/>
      <c r="I37" s="89"/>
      <c r="AD37" s="64"/>
    </row>
    <row r="38" customFormat="false" ht="30" hidden="false" customHeight="false" outlineLevel="0" collapsed="false">
      <c r="A38" s="66" t="s">
        <v>89</v>
      </c>
      <c r="B38" s="40" t="n">
        <v>1043</v>
      </c>
      <c r="C38" s="88"/>
      <c r="D38" s="69"/>
      <c r="E38" s="90"/>
      <c r="F38" s="89"/>
      <c r="G38" s="89"/>
      <c r="H38" s="89"/>
      <c r="I38" s="89"/>
      <c r="AD38" s="64"/>
    </row>
    <row r="39" customFormat="false" ht="15.75" hidden="false" customHeight="false" outlineLevel="0" collapsed="false">
      <c r="A39" s="66" t="s">
        <v>90</v>
      </c>
      <c r="B39" s="40" t="n">
        <v>1044</v>
      </c>
      <c r="C39" s="88"/>
      <c r="D39" s="69"/>
      <c r="E39" s="90"/>
      <c r="F39" s="89"/>
      <c r="G39" s="89"/>
      <c r="H39" s="89"/>
      <c r="I39" s="89"/>
      <c r="AD39" s="64"/>
    </row>
    <row r="40" customFormat="false" ht="30" hidden="false" customHeight="false" outlineLevel="0" collapsed="false">
      <c r="A40" s="66" t="s">
        <v>91</v>
      </c>
      <c r="B40" s="40" t="n">
        <v>1045</v>
      </c>
      <c r="C40" s="88" t="n">
        <v>82</v>
      </c>
      <c r="D40" s="69" t="n">
        <v>92</v>
      </c>
      <c r="E40" s="69" t="n">
        <v>92</v>
      </c>
      <c r="F40" s="89" t="n">
        <v>23</v>
      </c>
      <c r="G40" s="89" t="n">
        <v>23</v>
      </c>
      <c r="H40" s="89" t="n">
        <v>23</v>
      </c>
      <c r="I40" s="89" t="n">
        <v>23</v>
      </c>
      <c r="AD40" s="64"/>
    </row>
    <row r="41" customFormat="false" ht="15.75" hidden="false" customHeight="false" outlineLevel="0" collapsed="false">
      <c r="A41" s="66" t="s">
        <v>92</v>
      </c>
      <c r="B41" s="40" t="n">
        <v>1046</v>
      </c>
      <c r="C41" s="88"/>
      <c r="D41" s="69"/>
      <c r="E41" s="69"/>
      <c r="F41" s="89"/>
      <c r="G41" s="89"/>
      <c r="H41" s="89"/>
      <c r="I41" s="89"/>
      <c r="AD41" s="64"/>
    </row>
    <row r="42" customFormat="false" ht="15.75" hidden="false" customHeight="false" outlineLevel="0" collapsed="false">
      <c r="A42" s="66" t="s">
        <v>93</v>
      </c>
      <c r="B42" s="40" t="n">
        <v>1047</v>
      </c>
      <c r="C42" s="88"/>
      <c r="D42" s="69"/>
      <c r="E42" s="90"/>
      <c r="F42" s="89"/>
      <c r="G42" s="89"/>
      <c r="H42" s="89"/>
      <c r="I42" s="89"/>
      <c r="AD42" s="64"/>
    </row>
    <row r="43" customFormat="false" ht="30" hidden="false" customHeight="false" outlineLevel="0" collapsed="false">
      <c r="A43" s="66" t="s">
        <v>94</v>
      </c>
      <c r="B43" s="40" t="n">
        <v>1048</v>
      </c>
      <c r="C43" s="88"/>
      <c r="D43" s="69"/>
      <c r="E43" s="90"/>
      <c r="F43" s="89"/>
      <c r="G43" s="89"/>
      <c r="H43" s="89"/>
      <c r="I43" s="89"/>
      <c r="AD43" s="64"/>
    </row>
    <row r="44" customFormat="false" ht="45" hidden="false" customHeight="false" outlineLevel="0" collapsed="false">
      <c r="A44" s="66" t="s">
        <v>95</v>
      </c>
      <c r="B44" s="40" t="n">
        <v>1049</v>
      </c>
      <c r="C44" s="88" t="n">
        <v>21</v>
      </c>
      <c r="D44" s="69" t="n">
        <v>16</v>
      </c>
      <c r="E44" s="69" t="n">
        <v>16</v>
      </c>
      <c r="F44" s="89" t="n">
        <v>4</v>
      </c>
      <c r="G44" s="89" t="n">
        <v>4</v>
      </c>
      <c r="H44" s="89" t="n">
        <v>4</v>
      </c>
      <c r="I44" s="89" t="n">
        <v>4</v>
      </c>
      <c r="AD44" s="64"/>
    </row>
    <row r="45" customFormat="false" ht="60" hidden="false" customHeight="false" outlineLevel="0" collapsed="false">
      <c r="A45" s="66" t="s">
        <v>96</v>
      </c>
      <c r="B45" s="44" t="n">
        <v>1050</v>
      </c>
      <c r="C45" s="88"/>
      <c r="D45" s="69"/>
      <c r="E45" s="90"/>
      <c r="F45" s="89"/>
      <c r="G45" s="89"/>
      <c r="H45" s="89"/>
      <c r="I45" s="89"/>
      <c r="AD45" s="64"/>
    </row>
    <row r="46" customFormat="false" ht="15.75" hidden="false" customHeight="false" outlineLevel="0" collapsed="false">
      <c r="A46" s="66" t="s">
        <v>97</v>
      </c>
      <c r="B46" s="44" t="s">
        <v>98</v>
      </c>
      <c r="C46" s="88"/>
      <c r="D46" s="69"/>
      <c r="E46" s="69"/>
      <c r="F46" s="89"/>
      <c r="G46" s="89"/>
      <c r="H46" s="89"/>
      <c r="I46" s="89"/>
      <c r="AD46" s="64"/>
    </row>
    <row r="47" customFormat="false" ht="30" hidden="false" customHeight="false" outlineLevel="0" collapsed="false">
      <c r="A47" s="93" t="s">
        <v>99</v>
      </c>
      <c r="B47" s="94" t="n">
        <v>1051</v>
      </c>
      <c r="C47" s="84" t="n">
        <v>385</v>
      </c>
      <c r="D47" s="84" t="n">
        <v>384</v>
      </c>
      <c r="E47" s="84" t="n">
        <v>384</v>
      </c>
      <c r="F47" s="95" t="n">
        <f aca="false">SUM(F48:F56)</f>
        <v>96</v>
      </c>
      <c r="G47" s="95" t="n">
        <f aca="false">SUM(G48:G56)</f>
        <v>96</v>
      </c>
      <c r="H47" s="95" t="n">
        <f aca="false">SUM(H48:H56)</f>
        <v>96</v>
      </c>
      <c r="I47" s="95" t="n">
        <f aca="false">SUM(I48:I56)</f>
        <v>96</v>
      </c>
      <c r="AD47" s="64"/>
    </row>
    <row r="48" customFormat="false" ht="15.75" hidden="false" customHeight="false" outlineLevel="0" collapsed="false">
      <c r="A48" s="66" t="s">
        <v>100</v>
      </c>
      <c r="B48" s="44" t="s">
        <v>101</v>
      </c>
      <c r="C48" s="67" t="n">
        <v>69</v>
      </c>
      <c r="D48" s="69" t="n">
        <v>68</v>
      </c>
      <c r="E48" s="96" t="n">
        <v>68</v>
      </c>
      <c r="F48" s="89" t="n">
        <v>17</v>
      </c>
      <c r="G48" s="89" t="n">
        <v>17</v>
      </c>
      <c r="H48" s="89" t="n">
        <v>17</v>
      </c>
      <c r="I48" s="89" t="n">
        <v>17</v>
      </c>
      <c r="AD48" s="64"/>
    </row>
    <row r="49" customFormat="false" ht="15.75" hidden="false" customHeight="false" outlineLevel="0" collapsed="false">
      <c r="A49" s="66" t="s">
        <v>102</v>
      </c>
      <c r="B49" s="44" t="s">
        <v>103</v>
      </c>
      <c r="C49" s="67" t="n">
        <v>32</v>
      </c>
      <c r="D49" s="69" t="n">
        <v>36</v>
      </c>
      <c r="E49" s="80" t="n">
        <v>36</v>
      </c>
      <c r="F49" s="89" t="n">
        <v>9</v>
      </c>
      <c r="G49" s="89" t="n">
        <v>9</v>
      </c>
      <c r="H49" s="89" t="n">
        <v>9</v>
      </c>
      <c r="I49" s="89" t="n">
        <v>9</v>
      </c>
      <c r="AD49" s="64"/>
    </row>
    <row r="50" customFormat="false" ht="15.75" hidden="false" customHeight="false" outlineLevel="0" collapsed="false">
      <c r="A50" s="66" t="s">
        <v>104</v>
      </c>
      <c r="B50" s="44" t="s">
        <v>105</v>
      </c>
      <c r="C50" s="67" t="n">
        <v>3</v>
      </c>
      <c r="D50" s="69" t="n">
        <v>4</v>
      </c>
      <c r="E50" s="80" t="n">
        <v>4</v>
      </c>
      <c r="F50" s="89" t="n">
        <v>1</v>
      </c>
      <c r="G50" s="89" t="n">
        <v>1</v>
      </c>
      <c r="H50" s="89" t="n">
        <v>1</v>
      </c>
      <c r="I50" s="89" t="n">
        <v>1</v>
      </c>
      <c r="AD50" s="64"/>
    </row>
    <row r="51" customFormat="false" ht="15.75" hidden="false" customHeight="false" outlineLevel="0" collapsed="false">
      <c r="A51" s="66" t="s">
        <v>106</v>
      </c>
      <c r="B51" s="44" t="s">
        <v>107</v>
      </c>
      <c r="C51" s="67" t="n">
        <v>12</v>
      </c>
      <c r="D51" s="69" t="n">
        <v>16</v>
      </c>
      <c r="E51" s="80" t="n">
        <v>16</v>
      </c>
      <c r="F51" s="89" t="n">
        <v>4</v>
      </c>
      <c r="G51" s="89" t="n">
        <v>4</v>
      </c>
      <c r="H51" s="89" t="n">
        <v>4</v>
      </c>
      <c r="I51" s="89" t="n">
        <v>4</v>
      </c>
      <c r="AD51" s="64"/>
    </row>
    <row r="52" customFormat="false" ht="15.75" hidden="false" customHeight="false" outlineLevel="0" collapsed="false">
      <c r="A52" s="66" t="s">
        <v>108</v>
      </c>
      <c r="B52" s="44" t="s">
        <v>109</v>
      </c>
      <c r="C52" s="67" t="n">
        <v>4</v>
      </c>
      <c r="D52" s="69" t="n">
        <v>8</v>
      </c>
      <c r="E52" s="80" t="n">
        <v>8</v>
      </c>
      <c r="F52" s="89" t="n">
        <v>2</v>
      </c>
      <c r="G52" s="89" t="n">
        <v>2</v>
      </c>
      <c r="H52" s="89" t="n">
        <v>2</v>
      </c>
      <c r="I52" s="89" t="n">
        <v>2</v>
      </c>
      <c r="AD52" s="64"/>
    </row>
    <row r="53" customFormat="false" ht="15.75" hidden="false" customHeight="false" outlineLevel="0" collapsed="false">
      <c r="A53" s="66" t="s">
        <v>110</v>
      </c>
      <c r="B53" s="44" t="s">
        <v>111</v>
      </c>
      <c r="C53" s="67" t="n">
        <v>22</v>
      </c>
      <c r="D53" s="69" t="n">
        <v>0</v>
      </c>
      <c r="E53" s="80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AD53" s="64"/>
    </row>
    <row r="54" customFormat="false" ht="15.75" hidden="false" customHeight="false" outlineLevel="0" collapsed="false">
      <c r="A54" s="66" t="s">
        <v>112</v>
      </c>
      <c r="B54" s="44" t="s">
        <v>113</v>
      </c>
      <c r="C54" s="67" t="n">
        <v>79</v>
      </c>
      <c r="D54" s="69" t="n">
        <v>84</v>
      </c>
      <c r="E54" s="80" t="n">
        <v>84</v>
      </c>
      <c r="F54" s="89" t="n">
        <v>21</v>
      </c>
      <c r="G54" s="89" t="n">
        <v>21</v>
      </c>
      <c r="H54" s="89" t="n">
        <v>21</v>
      </c>
      <c r="I54" s="89" t="n">
        <v>21</v>
      </c>
      <c r="AD54" s="64"/>
    </row>
    <row r="55" customFormat="false" ht="15.75" hidden="false" customHeight="false" outlineLevel="0" collapsed="false">
      <c r="A55" s="66" t="s">
        <v>114</v>
      </c>
      <c r="B55" s="44" t="s">
        <v>115</v>
      </c>
      <c r="C55" s="67" t="n">
        <v>64</v>
      </c>
      <c r="D55" s="69" t="n">
        <v>80</v>
      </c>
      <c r="E55" s="69" t="n">
        <v>80</v>
      </c>
      <c r="F55" s="89" t="n">
        <v>20</v>
      </c>
      <c r="G55" s="89" t="n">
        <v>20</v>
      </c>
      <c r="H55" s="89" t="n">
        <v>20</v>
      </c>
      <c r="I55" s="89" t="n">
        <v>20</v>
      </c>
      <c r="AD55" s="64"/>
    </row>
    <row r="56" customFormat="false" ht="15.75" hidden="false" customHeight="false" outlineLevel="0" collapsed="false">
      <c r="A56" s="66" t="s">
        <v>116</v>
      </c>
      <c r="B56" s="44" t="s">
        <v>117</v>
      </c>
      <c r="C56" s="67" t="n">
        <v>60</v>
      </c>
      <c r="D56" s="69" t="n">
        <v>88</v>
      </c>
      <c r="E56" s="97" t="n">
        <v>88</v>
      </c>
      <c r="F56" s="89" t="n">
        <v>22</v>
      </c>
      <c r="G56" s="89" t="n">
        <v>22</v>
      </c>
      <c r="H56" s="89" t="n">
        <v>22</v>
      </c>
      <c r="I56" s="89" t="n">
        <v>22</v>
      </c>
      <c r="AD56" s="64"/>
    </row>
    <row r="57" customFormat="false" ht="30" hidden="false" customHeight="false" outlineLevel="0" collapsed="false">
      <c r="A57" s="66" t="s">
        <v>118</v>
      </c>
      <c r="B57" s="44" t="s">
        <v>119</v>
      </c>
      <c r="C57" s="67" t="n">
        <v>40</v>
      </c>
      <c r="D57" s="69"/>
      <c r="E57" s="97"/>
      <c r="F57" s="98"/>
      <c r="G57" s="98"/>
      <c r="H57" s="98"/>
      <c r="I57" s="98"/>
      <c r="AD57" s="64"/>
    </row>
    <row r="58" customFormat="false" ht="15.75" hidden="false" customHeight="false" outlineLevel="0" collapsed="false">
      <c r="A58" s="66" t="s">
        <v>120</v>
      </c>
      <c r="B58" s="44" t="n">
        <v>1060</v>
      </c>
      <c r="C58" s="67"/>
      <c r="D58" s="80"/>
      <c r="E58" s="67"/>
      <c r="F58" s="89"/>
      <c r="G58" s="89"/>
      <c r="H58" s="89"/>
      <c r="I58" s="89"/>
      <c r="AD58" s="64"/>
    </row>
    <row r="59" customFormat="false" ht="15.75" hidden="false" customHeight="false" outlineLevel="0" collapsed="false">
      <c r="A59" s="66" t="s">
        <v>121</v>
      </c>
      <c r="B59" s="44" t="n">
        <v>1061</v>
      </c>
      <c r="C59" s="67"/>
      <c r="D59" s="80"/>
      <c r="E59" s="67"/>
      <c r="F59" s="89"/>
      <c r="G59" s="89"/>
      <c r="H59" s="89"/>
      <c r="I59" s="89"/>
      <c r="AD59" s="64"/>
    </row>
    <row r="60" customFormat="false" ht="15.75" hidden="false" customHeight="false" outlineLevel="0" collapsed="false">
      <c r="A60" s="66" t="s">
        <v>122</v>
      </c>
      <c r="B60" s="44" t="n">
        <v>1062</v>
      </c>
      <c r="C60" s="67"/>
      <c r="D60" s="80"/>
      <c r="E60" s="99"/>
      <c r="F60" s="89"/>
      <c r="G60" s="89"/>
      <c r="H60" s="89"/>
      <c r="I60" s="89"/>
      <c r="AD60" s="64"/>
    </row>
    <row r="61" customFormat="false" ht="15.75" hidden="false" customHeight="false" outlineLevel="0" collapsed="false">
      <c r="A61" s="66" t="s">
        <v>84</v>
      </c>
      <c r="B61" s="44" t="n">
        <v>1063</v>
      </c>
      <c r="C61" s="67"/>
      <c r="D61" s="89"/>
      <c r="E61" s="67"/>
      <c r="F61" s="89"/>
      <c r="G61" s="89"/>
      <c r="H61" s="89"/>
      <c r="I61" s="89"/>
      <c r="AD61" s="64"/>
    </row>
    <row r="62" customFormat="false" ht="15.75" hidden="false" customHeight="false" outlineLevel="0" collapsed="false">
      <c r="A62" s="66" t="s">
        <v>85</v>
      </c>
      <c r="B62" s="44" t="n">
        <v>1064</v>
      </c>
      <c r="C62" s="67"/>
      <c r="D62" s="89"/>
      <c r="E62" s="67"/>
      <c r="F62" s="89"/>
      <c r="G62" s="89"/>
      <c r="H62" s="89"/>
      <c r="I62" s="89"/>
      <c r="AD62" s="64"/>
    </row>
    <row r="63" customFormat="false" ht="30" hidden="false" customHeight="false" outlineLevel="0" collapsed="false">
      <c r="A63" s="66" t="s">
        <v>123</v>
      </c>
      <c r="B63" s="44" t="n">
        <v>1065</v>
      </c>
      <c r="C63" s="67"/>
      <c r="D63" s="89"/>
      <c r="E63" s="67"/>
      <c r="F63" s="89"/>
      <c r="G63" s="89"/>
      <c r="H63" s="89"/>
      <c r="I63" s="89"/>
      <c r="AD63" s="64"/>
    </row>
    <row r="64" customFormat="false" ht="15.75" hidden="false" customHeight="false" outlineLevel="0" collapsed="false">
      <c r="A64" s="66" t="s">
        <v>124</v>
      </c>
      <c r="B64" s="44" t="n">
        <v>1066</v>
      </c>
      <c r="C64" s="67"/>
      <c r="D64" s="89"/>
      <c r="E64" s="67"/>
      <c r="F64" s="89"/>
      <c r="G64" s="89"/>
      <c r="H64" s="89"/>
      <c r="I64" s="89"/>
      <c r="AD64" s="64"/>
    </row>
    <row r="65" customFormat="false" ht="15.75" hidden="false" customHeight="false" outlineLevel="0" collapsed="false">
      <c r="A65" s="100" t="s">
        <v>125</v>
      </c>
      <c r="B65" s="101" t="n">
        <v>1067</v>
      </c>
      <c r="C65" s="88"/>
      <c r="D65" s="88"/>
      <c r="E65" s="102"/>
      <c r="F65" s="89"/>
      <c r="G65" s="89"/>
      <c r="H65" s="89"/>
      <c r="I65" s="89"/>
      <c r="AD65" s="64"/>
    </row>
    <row r="66" customFormat="false" ht="28.5" hidden="false" customHeight="false" outlineLevel="0" collapsed="false">
      <c r="A66" s="55" t="s">
        <v>126</v>
      </c>
      <c r="B66" s="56" t="n">
        <v>1070</v>
      </c>
      <c r="C66" s="60" t="n">
        <v>5684</v>
      </c>
      <c r="D66" s="60" t="n">
        <v>5825.5</v>
      </c>
      <c r="E66" s="60" t="n">
        <f aca="false">796+5825.5</f>
        <v>6621.5</v>
      </c>
      <c r="F66" s="60" t="n">
        <v>1456.375</v>
      </c>
      <c r="G66" s="60" t="n">
        <v>1456.375</v>
      </c>
      <c r="H66" s="60" t="n">
        <v>1456.375</v>
      </c>
      <c r="I66" s="60" t="n">
        <f aca="false">796+1456.375</f>
        <v>2252.375</v>
      </c>
      <c r="AC66" s="34" t="n">
        <f aca="false">E66/E97*100</f>
        <v>15.3476189924322</v>
      </c>
      <c r="AD66" s="64"/>
    </row>
    <row r="67" customFormat="false" ht="15.75" hidden="false" customHeight="false" outlineLevel="0" collapsed="false">
      <c r="A67" s="100" t="s">
        <v>127</v>
      </c>
      <c r="B67" s="101" t="s">
        <v>128</v>
      </c>
      <c r="C67" s="70" t="n">
        <v>2773</v>
      </c>
      <c r="D67" s="67" t="n">
        <v>3036</v>
      </c>
      <c r="E67" s="98" t="n">
        <v>3036</v>
      </c>
      <c r="F67" s="89" t="n">
        <v>759</v>
      </c>
      <c r="G67" s="89" t="n">
        <v>759</v>
      </c>
      <c r="H67" s="89" t="n">
        <v>759</v>
      </c>
      <c r="I67" s="89" t="n">
        <v>759</v>
      </c>
      <c r="AD67" s="64"/>
    </row>
    <row r="68" customFormat="false" ht="15.75" hidden="false" customHeight="false" outlineLevel="0" collapsed="false">
      <c r="A68" s="100" t="s">
        <v>129</v>
      </c>
      <c r="B68" s="101" t="s">
        <v>130</v>
      </c>
      <c r="C68" s="70" t="n">
        <v>763</v>
      </c>
      <c r="D68" s="67" t="n">
        <v>876</v>
      </c>
      <c r="E68" s="98" t="n">
        <v>876</v>
      </c>
      <c r="F68" s="89" t="n">
        <v>219</v>
      </c>
      <c r="G68" s="89" t="n">
        <v>219</v>
      </c>
      <c r="H68" s="89" t="n">
        <v>219</v>
      </c>
      <c r="I68" s="89" t="n">
        <v>219</v>
      </c>
      <c r="AD68" s="64"/>
    </row>
    <row r="69" customFormat="false" ht="15.75" hidden="false" customHeight="false" outlineLevel="0" collapsed="false">
      <c r="A69" s="100" t="s">
        <v>131</v>
      </c>
      <c r="B69" s="101" t="s">
        <v>132</v>
      </c>
      <c r="C69" s="70"/>
      <c r="D69" s="67"/>
      <c r="E69" s="98"/>
      <c r="F69" s="89"/>
      <c r="G69" s="89"/>
      <c r="H69" s="89"/>
      <c r="I69" s="89"/>
      <c r="AD69" s="64"/>
    </row>
    <row r="70" customFormat="false" ht="15.75" hidden="false" customHeight="false" outlineLevel="0" collapsed="false">
      <c r="A70" s="100" t="s">
        <v>133</v>
      </c>
      <c r="B70" s="44" t="s">
        <v>134</v>
      </c>
      <c r="C70" s="70" t="n">
        <v>682</v>
      </c>
      <c r="D70" s="98" t="n">
        <v>1506.1</v>
      </c>
      <c r="E70" s="98" t="n">
        <f aca="false">796+1506.1</f>
        <v>2302.1</v>
      </c>
      <c r="F70" s="89" t="n">
        <v>222</v>
      </c>
      <c r="G70" s="89" t="n">
        <v>280</v>
      </c>
      <c r="H70" s="89" t="n">
        <v>502</v>
      </c>
      <c r="I70" s="89" t="n">
        <f aca="false">796+502</f>
        <v>1298</v>
      </c>
      <c r="AD70" s="64"/>
    </row>
    <row r="71" customFormat="false" ht="15.75" hidden="false" customHeight="false" outlineLevel="0" collapsed="false">
      <c r="A71" s="100" t="s">
        <v>135</v>
      </c>
      <c r="B71" s="44" t="s">
        <v>136</v>
      </c>
      <c r="C71" s="70" t="n">
        <v>36</v>
      </c>
      <c r="D71" s="67" t="n">
        <v>12</v>
      </c>
      <c r="E71" s="98" t="n">
        <v>12</v>
      </c>
      <c r="F71" s="89" t="n">
        <v>3</v>
      </c>
      <c r="G71" s="89" t="n">
        <v>3</v>
      </c>
      <c r="H71" s="89" t="n">
        <v>3</v>
      </c>
      <c r="I71" s="89" t="n">
        <v>3</v>
      </c>
      <c r="AD71" s="64"/>
    </row>
    <row r="72" customFormat="false" ht="15.75" hidden="false" customHeight="false" outlineLevel="0" collapsed="false">
      <c r="A72" s="100" t="s">
        <v>137</v>
      </c>
      <c r="B72" s="44" t="s">
        <v>138</v>
      </c>
      <c r="C72" s="103"/>
      <c r="D72" s="67"/>
      <c r="E72" s="98"/>
      <c r="F72" s="89"/>
      <c r="G72" s="89"/>
      <c r="H72" s="89"/>
      <c r="I72" s="89"/>
      <c r="AD72" s="64"/>
    </row>
    <row r="73" customFormat="false" ht="15.75" hidden="false" customHeight="false" outlineLevel="0" collapsed="false">
      <c r="A73" s="100" t="s">
        <v>139</v>
      </c>
      <c r="B73" s="44" t="s">
        <v>140</v>
      </c>
      <c r="C73" s="103" t="n">
        <v>1430</v>
      </c>
      <c r="D73" s="67" t="n">
        <v>395.4</v>
      </c>
      <c r="E73" s="104" t="n">
        <v>395.4</v>
      </c>
      <c r="F73" s="89"/>
      <c r="G73" s="89"/>
      <c r="H73" s="89" t="n">
        <v>197.7</v>
      </c>
      <c r="I73" s="89" t="n">
        <v>197.7</v>
      </c>
      <c r="AD73" s="64"/>
    </row>
    <row r="74" s="86" customFormat="true" ht="28.5" hidden="false" customHeight="false" outlineLevel="0" collapsed="false">
      <c r="A74" s="105" t="s">
        <v>141</v>
      </c>
      <c r="B74" s="56" t="n">
        <v>1080</v>
      </c>
      <c r="C74" s="106" t="n">
        <v>4783</v>
      </c>
      <c r="D74" s="106" t="n">
        <v>4937</v>
      </c>
      <c r="E74" s="106" t="n">
        <f aca="false">796+4937</f>
        <v>5733</v>
      </c>
      <c r="F74" s="106" t="n">
        <v>981</v>
      </c>
      <c r="G74" s="106" t="n">
        <v>1039</v>
      </c>
      <c r="H74" s="106" t="n">
        <v>1458.7</v>
      </c>
      <c r="I74" s="106" t="n">
        <f aca="false">796+1458.7</f>
        <v>2254.7</v>
      </c>
      <c r="AC74" s="87" t="n">
        <f aca="false">E74/E98*100</f>
        <v>13.5756442570265</v>
      </c>
      <c r="AD74" s="64"/>
    </row>
    <row r="75" customFormat="false" ht="15.75" hidden="false" customHeight="false" outlineLevel="0" collapsed="false">
      <c r="A75" s="66" t="s">
        <v>142</v>
      </c>
      <c r="B75" s="45" t="s">
        <v>143</v>
      </c>
      <c r="C75" s="67" t="n">
        <v>2786</v>
      </c>
      <c r="D75" s="67" t="n">
        <v>3036</v>
      </c>
      <c r="E75" s="98" t="n">
        <v>3036</v>
      </c>
      <c r="F75" s="89" t="n">
        <v>759</v>
      </c>
      <c r="G75" s="89" t="n">
        <v>759</v>
      </c>
      <c r="H75" s="89" t="n">
        <v>759</v>
      </c>
      <c r="I75" s="89" t="n">
        <v>759</v>
      </c>
      <c r="AD75" s="64"/>
    </row>
    <row r="76" customFormat="false" ht="15.75" hidden="false" customHeight="false" outlineLevel="0" collapsed="false">
      <c r="A76" s="100" t="s">
        <v>133</v>
      </c>
      <c r="B76" s="45" t="s">
        <v>144</v>
      </c>
      <c r="C76" s="67" t="n">
        <v>267</v>
      </c>
      <c r="D76" s="98" t="n">
        <v>1506</v>
      </c>
      <c r="E76" s="98" t="n">
        <f aca="false">796+1506</f>
        <v>2302</v>
      </c>
      <c r="F76" s="89" t="n">
        <v>222</v>
      </c>
      <c r="G76" s="89" t="n">
        <v>280</v>
      </c>
      <c r="H76" s="89" t="n">
        <v>502</v>
      </c>
      <c r="I76" s="89" t="n">
        <f aca="false">796+502</f>
        <v>1298</v>
      </c>
      <c r="AD76" s="64"/>
    </row>
    <row r="77" customFormat="false" ht="15.75" hidden="false" customHeight="false" outlineLevel="0" collapsed="false">
      <c r="A77" s="66" t="s">
        <v>145</v>
      </c>
      <c r="B77" s="45" t="s">
        <v>146</v>
      </c>
      <c r="C77" s="67"/>
      <c r="D77" s="98"/>
      <c r="E77" s="98"/>
      <c r="F77" s="89"/>
      <c r="G77" s="89"/>
      <c r="H77" s="89"/>
      <c r="I77" s="89"/>
      <c r="AD77" s="64"/>
    </row>
    <row r="78" customFormat="false" ht="15.75" hidden="false" customHeight="false" outlineLevel="0" collapsed="false">
      <c r="A78" s="66" t="s">
        <v>147</v>
      </c>
      <c r="B78" s="45" t="s">
        <v>148</v>
      </c>
      <c r="C78" s="67" t="n">
        <v>1475</v>
      </c>
      <c r="D78" s="98" t="n">
        <v>395</v>
      </c>
      <c r="E78" s="98" t="n">
        <v>395</v>
      </c>
      <c r="F78" s="89"/>
      <c r="G78" s="89"/>
      <c r="H78" s="89" t="n">
        <v>197.7</v>
      </c>
      <c r="I78" s="89" t="n">
        <v>197.7</v>
      </c>
      <c r="AD78" s="64"/>
    </row>
    <row r="79" customFormat="false" ht="15.75" hidden="false" customHeight="false" outlineLevel="0" collapsed="false">
      <c r="A79" s="66" t="s">
        <v>149</v>
      </c>
      <c r="B79" s="45" t="s">
        <v>150</v>
      </c>
      <c r="C79" s="67" t="n">
        <v>191</v>
      </c>
      <c r="D79" s="98"/>
      <c r="E79" s="98"/>
      <c r="F79" s="89"/>
      <c r="G79" s="89"/>
      <c r="H79" s="89"/>
      <c r="I79" s="89"/>
      <c r="AD79" s="64"/>
    </row>
    <row r="80" customFormat="false" ht="15.75" hidden="false" customHeight="false" outlineLevel="0" collapsed="false">
      <c r="A80" s="66" t="s">
        <v>151</v>
      </c>
      <c r="B80" s="45" t="s">
        <v>152</v>
      </c>
      <c r="C80" s="67" t="n">
        <v>64</v>
      </c>
      <c r="D80" s="98"/>
      <c r="E80" s="97"/>
      <c r="F80" s="89" t="n">
        <v>0</v>
      </c>
      <c r="G80" s="89" t="n">
        <v>0</v>
      </c>
      <c r="H80" s="89" t="n">
        <v>0</v>
      </c>
      <c r="I80" s="89" t="n">
        <v>0</v>
      </c>
      <c r="AD80" s="64"/>
    </row>
    <row r="81" customFormat="false" ht="15.75" hidden="false" customHeight="false" outlineLevel="0" collapsed="false">
      <c r="A81" s="93" t="s">
        <v>153</v>
      </c>
      <c r="B81" s="107" t="s">
        <v>154</v>
      </c>
      <c r="C81" s="108" t="n">
        <v>172.446</v>
      </c>
      <c r="D81" s="108" t="n">
        <v>132.81909</v>
      </c>
      <c r="E81" s="106" t="n">
        <v>132.81909</v>
      </c>
      <c r="F81" s="106" t="n">
        <v>88.6110450000001</v>
      </c>
      <c r="G81" s="106" t="n">
        <v>44.2080450000001</v>
      </c>
      <c r="H81" s="106"/>
      <c r="I81" s="106" t="n">
        <v>0</v>
      </c>
      <c r="AD81" s="64"/>
    </row>
    <row r="82" s="86" customFormat="true" ht="28.5" hidden="false" customHeight="false" outlineLevel="0" collapsed="false">
      <c r="A82" s="55" t="s">
        <v>155</v>
      </c>
      <c r="B82" s="56" t="n">
        <v>1100</v>
      </c>
      <c r="C82" s="109" t="n">
        <v>1556</v>
      </c>
      <c r="D82" s="109" t="n">
        <v>899.459999999999</v>
      </c>
      <c r="E82" s="110" t="n">
        <v>899.459999999999</v>
      </c>
      <c r="F82" s="110" t="n">
        <v>716.915</v>
      </c>
      <c r="G82" s="110" t="n">
        <v>355.915</v>
      </c>
      <c r="H82" s="111" t="s">
        <v>156</v>
      </c>
      <c r="I82" s="111" t="s">
        <v>157</v>
      </c>
      <c r="J82" s="112"/>
      <c r="AC82" s="87"/>
      <c r="AD82" s="64"/>
    </row>
    <row r="83" customFormat="false" ht="30" hidden="false" customHeight="false" outlineLevel="0" collapsed="false">
      <c r="A83" s="66" t="s">
        <v>158</v>
      </c>
      <c r="B83" s="44" t="n">
        <v>1110</v>
      </c>
      <c r="C83" s="67"/>
      <c r="D83" s="113"/>
      <c r="E83" s="67"/>
      <c r="F83" s="113"/>
      <c r="G83" s="113"/>
      <c r="H83" s="113"/>
      <c r="I83" s="113"/>
      <c r="J83" s="76"/>
      <c r="AD83" s="64"/>
    </row>
    <row r="84" customFormat="false" ht="30" hidden="false" customHeight="false" outlineLevel="0" collapsed="false">
      <c r="A84" s="66" t="s">
        <v>159</v>
      </c>
      <c r="B84" s="44" t="n">
        <v>1120</v>
      </c>
      <c r="C84" s="67"/>
      <c r="D84" s="113"/>
      <c r="E84" s="67"/>
      <c r="F84" s="113"/>
      <c r="G84" s="113"/>
      <c r="H84" s="113"/>
      <c r="I84" s="113"/>
      <c r="AD84" s="64"/>
    </row>
    <row r="85" customFormat="false" ht="7.5" hidden="true" customHeight="true" outlineLevel="0" collapsed="false">
      <c r="A85" s="66"/>
      <c r="B85" s="44"/>
      <c r="C85" s="67"/>
      <c r="D85" s="113"/>
      <c r="E85" s="102"/>
      <c r="F85" s="113"/>
      <c r="G85" s="113"/>
      <c r="H85" s="113"/>
      <c r="I85" s="113"/>
      <c r="AD85" s="64"/>
    </row>
    <row r="86" customFormat="false" ht="8.25" hidden="true" customHeight="true" outlineLevel="0" collapsed="false">
      <c r="A86" s="66"/>
      <c r="B86" s="44"/>
      <c r="C86" s="67"/>
      <c r="D86" s="113"/>
      <c r="E86" s="67"/>
      <c r="F86" s="113"/>
      <c r="G86" s="113"/>
      <c r="H86" s="113"/>
      <c r="I86" s="113"/>
      <c r="AD86" s="64"/>
    </row>
    <row r="87" customFormat="false" ht="15.75" hidden="false" customHeight="false" outlineLevel="0" collapsed="false">
      <c r="A87" s="66" t="s">
        <v>160</v>
      </c>
      <c r="B87" s="44" t="n">
        <v>1130</v>
      </c>
      <c r="C87" s="67"/>
      <c r="D87" s="113"/>
      <c r="E87" s="114"/>
      <c r="F87" s="113"/>
      <c r="G87" s="113"/>
      <c r="H87" s="113"/>
      <c r="I87" s="113"/>
      <c r="AD87" s="64"/>
    </row>
    <row r="88" customFormat="false" ht="15.75" hidden="false" customHeight="false" outlineLevel="0" collapsed="false">
      <c r="A88" s="66" t="s">
        <v>161</v>
      </c>
      <c r="B88" s="44" t="n">
        <v>1140</v>
      </c>
      <c r="C88" s="67"/>
      <c r="D88" s="113"/>
      <c r="E88" s="102"/>
      <c r="F88" s="113"/>
      <c r="G88" s="113"/>
      <c r="H88" s="113"/>
      <c r="I88" s="113"/>
      <c r="AD88" s="64"/>
    </row>
    <row r="89" s="86" customFormat="true" ht="15.75" hidden="false" customHeight="false" outlineLevel="0" collapsed="false">
      <c r="A89" s="55" t="s">
        <v>162</v>
      </c>
      <c r="B89" s="56" t="n">
        <v>1150</v>
      </c>
      <c r="C89" s="106" t="n">
        <v>3276</v>
      </c>
      <c r="D89" s="106" t="n">
        <v>3417</v>
      </c>
      <c r="E89" s="106" t="n">
        <f aca="false">3417</f>
        <v>3417</v>
      </c>
      <c r="F89" s="106" t="n">
        <v>854.25</v>
      </c>
      <c r="G89" s="106" t="n">
        <v>854.25</v>
      </c>
      <c r="H89" s="106" t="n">
        <v>854.25</v>
      </c>
      <c r="I89" s="106" t="n">
        <f aca="false">854.25</f>
        <v>854.25</v>
      </c>
      <c r="AC89" s="87" t="n">
        <f aca="false">E89/E97*100</f>
        <v>7.92008066104975</v>
      </c>
      <c r="AD89" s="64"/>
    </row>
    <row r="90" s="86" customFormat="true" ht="15.75" hidden="false" customHeight="false" outlineLevel="0" collapsed="false">
      <c r="A90" s="55" t="s">
        <v>163</v>
      </c>
      <c r="B90" s="56" t="n">
        <v>1160</v>
      </c>
      <c r="C90" s="106" t="n">
        <v>3430</v>
      </c>
      <c r="D90" s="106" t="n">
        <v>3403</v>
      </c>
      <c r="E90" s="115" t="n">
        <f aca="false">3403</f>
        <v>3403</v>
      </c>
      <c r="F90" s="106" t="n">
        <v>850.75</v>
      </c>
      <c r="G90" s="106" t="n">
        <v>850.75</v>
      </c>
      <c r="H90" s="106" t="n">
        <v>850.75</v>
      </c>
      <c r="I90" s="106" t="n">
        <f aca="false">850.75</f>
        <v>850.75</v>
      </c>
      <c r="AC90" s="87" t="n">
        <f aca="false">E90/E98*100</f>
        <v>8.05824479446385</v>
      </c>
      <c r="AD90" s="64"/>
    </row>
    <row r="91" s="86" customFormat="true" ht="28.5" hidden="false" customHeight="false" outlineLevel="0" collapsed="false">
      <c r="A91" s="55" t="s">
        <v>164</v>
      </c>
      <c r="B91" s="56" t="n">
        <v>1170</v>
      </c>
      <c r="C91" s="106" t="n">
        <v>1402</v>
      </c>
      <c r="D91" s="106" t="n">
        <v>913.459999999999</v>
      </c>
      <c r="E91" s="106" t="n">
        <v>913.459999999999</v>
      </c>
      <c r="F91" s="106" t="n">
        <v>720.415000000001</v>
      </c>
      <c r="G91" s="106" t="n">
        <v>359.415000000001</v>
      </c>
      <c r="H91" s="106" t="s">
        <v>165</v>
      </c>
      <c r="I91" s="106" t="s">
        <v>166</v>
      </c>
      <c r="AC91" s="87"/>
      <c r="AD91" s="64"/>
    </row>
    <row r="92" customFormat="false" ht="15.75" hidden="false" customHeight="false" outlineLevel="0" collapsed="false">
      <c r="A92" s="66" t="s">
        <v>167</v>
      </c>
      <c r="B92" s="45" t="n">
        <v>1180</v>
      </c>
      <c r="C92" s="98" t="n">
        <v>252.36</v>
      </c>
      <c r="D92" s="98" t="n">
        <v>164.4228</v>
      </c>
      <c r="E92" s="98" t="n">
        <v>164.4228</v>
      </c>
      <c r="F92" s="98" t="n">
        <v>129.6747</v>
      </c>
      <c r="G92" s="98" t="n">
        <v>64.6947000000002</v>
      </c>
      <c r="H92" s="98"/>
      <c r="I92" s="98"/>
      <c r="AD92" s="64"/>
    </row>
    <row r="93" customFormat="false" ht="15.75" hidden="false" customHeight="false" outlineLevel="0" collapsed="false">
      <c r="A93" s="66" t="s">
        <v>168</v>
      </c>
      <c r="B93" s="45" t="n">
        <v>1181</v>
      </c>
      <c r="C93" s="67"/>
      <c r="D93" s="67"/>
      <c r="E93" s="67"/>
      <c r="F93" s="98"/>
      <c r="G93" s="98"/>
      <c r="H93" s="98" t="n">
        <v>30</v>
      </c>
      <c r="I93" s="98"/>
      <c r="AD93" s="64"/>
    </row>
    <row r="94" s="86" customFormat="true" ht="28.5" hidden="false" customHeight="false" outlineLevel="0" collapsed="false">
      <c r="A94" s="50" t="s">
        <v>169</v>
      </c>
      <c r="B94" s="116" t="n">
        <v>1200</v>
      </c>
      <c r="C94" s="102" t="n">
        <v>1149.64</v>
      </c>
      <c r="D94" s="102" t="n">
        <v>749.037199999999</v>
      </c>
      <c r="E94" s="102" t="n">
        <v>749.037199999999</v>
      </c>
      <c r="F94" s="102" t="n">
        <v>590.740300000001</v>
      </c>
      <c r="G94" s="102" t="n">
        <v>294.720300000001</v>
      </c>
      <c r="H94" s="102"/>
      <c r="I94" s="102"/>
      <c r="AC94" s="87"/>
      <c r="AD94" s="64"/>
    </row>
    <row r="95" customFormat="false" ht="15.75" hidden="false" customHeight="false" outlineLevel="0" collapsed="false">
      <c r="A95" s="66" t="s">
        <v>170</v>
      </c>
      <c r="B95" s="44" t="n">
        <v>1201</v>
      </c>
      <c r="C95" s="67" t="n">
        <v>1149.64</v>
      </c>
      <c r="D95" s="67" t="n">
        <v>749.037199999999</v>
      </c>
      <c r="E95" s="67" t="n">
        <v>749.037199999999</v>
      </c>
      <c r="F95" s="67" t="n">
        <v>590.740300000001</v>
      </c>
      <c r="G95" s="67" t="n">
        <v>294.720300000001</v>
      </c>
      <c r="H95" s="67"/>
      <c r="I95" s="67"/>
      <c r="AD95" s="64"/>
    </row>
    <row r="96" customFormat="false" ht="15.75" hidden="false" customHeight="false" outlineLevel="0" collapsed="false">
      <c r="A96" s="66" t="s">
        <v>171</v>
      </c>
      <c r="B96" s="44" t="n">
        <v>1202</v>
      </c>
      <c r="C96" s="67"/>
      <c r="D96" s="114"/>
      <c r="E96" s="114"/>
      <c r="F96" s="98"/>
      <c r="G96" s="98"/>
      <c r="H96" s="98" t="n">
        <v>166</v>
      </c>
      <c r="I96" s="98" t="n">
        <v>1</v>
      </c>
      <c r="AD96" s="64"/>
    </row>
    <row r="97" s="86" customFormat="true" ht="15.75" hidden="false" customHeight="false" outlineLevel="0" collapsed="false">
      <c r="A97" s="55" t="s">
        <v>172</v>
      </c>
      <c r="B97" s="56" t="n">
        <v>1210</v>
      </c>
      <c r="C97" s="106" t="n">
        <v>36106</v>
      </c>
      <c r="D97" s="106" t="n">
        <v>42347.5</v>
      </c>
      <c r="E97" s="106" t="n">
        <f aca="false">796+42347.5</f>
        <v>43143.5</v>
      </c>
      <c r="F97" s="106" t="n">
        <v>10586.875</v>
      </c>
      <c r="G97" s="106" t="n">
        <v>10586.875</v>
      </c>
      <c r="H97" s="106" t="n">
        <v>10586.875</v>
      </c>
      <c r="I97" s="106" t="n">
        <f aca="false">796+10586.875</f>
        <v>11382.875</v>
      </c>
      <c r="J97" s="117"/>
      <c r="AC97" s="87"/>
      <c r="AD97" s="64"/>
    </row>
    <row r="98" s="86" customFormat="true" ht="15.75" hidden="false" customHeight="false" outlineLevel="0" collapsed="false">
      <c r="A98" s="55" t="s">
        <v>173</v>
      </c>
      <c r="B98" s="56" t="n">
        <v>1220</v>
      </c>
      <c r="C98" s="106" t="n">
        <v>34704</v>
      </c>
      <c r="D98" s="106" t="n">
        <v>41434.04</v>
      </c>
      <c r="E98" s="106" t="n">
        <f aca="false">796+41434.04</f>
        <v>42230.04</v>
      </c>
      <c r="F98" s="106" t="n">
        <v>9866.46</v>
      </c>
      <c r="G98" s="106" t="n">
        <v>10227.46</v>
      </c>
      <c r="H98" s="106" t="n">
        <v>10752.5</v>
      </c>
      <c r="I98" s="106" t="n">
        <f aca="false">796+10587.7</f>
        <v>11383.7</v>
      </c>
      <c r="AC98" s="87"/>
      <c r="AD98" s="64"/>
    </row>
    <row r="99" customFormat="false" ht="14.25" hidden="false" customHeight="true" outlineLevel="0" collapsed="false">
      <c r="A99" s="54" t="s">
        <v>174</v>
      </c>
      <c r="B99" s="54"/>
      <c r="C99" s="54"/>
      <c r="D99" s="54"/>
      <c r="E99" s="54"/>
      <c r="F99" s="54"/>
      <c r="G99" s="54"/>
      <c r="H99" s="54"/>
      <c r="I99" s="54"/>
      <c r="AD99" s="64"/>
    </row>
    <row r="100" s="86" customFormat="true" ht="15.75" hidden="false" customHeight="false" outlineLevel="0" collapsed="false">
      <c r="A100" s="118" t="s">
        <v>175</v>
      </c>
      <c r="B100" s="56" t="n">
        <v>1300</v>
      </c>
      <c r="C100" s="57" t="n">
        <v>7103</v>
      </c>
      <c r="D100" s="60" t="n">
        <v>8205</v>
      </c>
      <c r="E100" s="60" t="n">
        <v>8205</v>
      </c>
      <c r="F100" s="60" t="n">
        <v>2015.75</v>
      </c>
      <c r="G100" s="60" t="n">
        <v>2137.75</v>
      </c>
      <c r="H100" s="60" t="n">
        <v>2085.75</v>
      </c>
      <c r="I100" s="60" t="n">
        <v>1965.75</v>
      </c>
      <c r="AC100" s="87"/>
      <c r="AD100" s="64"/>
    </row>
    <row r="101" customFormat="false" ht="30" hidden="false" customHeight="false" outlineLevel="0" collapsed="false">
      <c r="A101" s="66" t="s">
        <v>49</v>
      </c>
      <c r="B101" s="44" t="n">
        <v>1301</v>
      </c>
      <c r="C101" s="70" t="n">
        <v>1371</v>
      </c>
      <c r="D101" s="70" t="n">
        <v>1647</v>
      </c>
      <c r="E101" s="70" t="n">
        <v>1647</v>
      </c>
      <c r="F101" s="70" t="n">
        <v>376.25</v>
      </c>
      <c r="G101" s="70" t="n">
        <v>498.25</v>
      </c>
      <c r="H101" s="70" t="n">
        <v>446.25</v>
      </c>
      <c r="I101" s="70" t="n">
        <v>326.25</v>
      </c>
      <c r="AD101" s="64"/>
    </row>
    <row r="102" customFormat="false" ht="15.75" hidden="false" customHeight="false" outlineLevel="0" collapsed="false">
      <c r="A102" s="66" t="s">
        <v>176</v>
      </c>
      <c r="B102" s="44" t="n">
        <v>1302</v>
      </c>
      <c r="C102" s="70" t="n">
        <v>5732</v>
      </c>
      <c r="D102" s="70" t="n">
        <v>6558</v>
      </c>
      <c r="E102" s="70" t="n">
        <v>6558</v>
      </c>
      <c r="F102" s="70" t="n">
        <v>1639.5</v>
      </c>
      <c r="G102" s="70" t="n">
        <v>1639.5</v>
      </c>
      <c r="H102" s="70" t="n">
        <v>1639.5</v>
      </c>
      <c r="I102" s="70" t="n">
        <v>1639.5</v>
      </c>
      <c r="AD102" s="64"/>
    </row>
    <row r="103" customFormat="false" ht="15.75" hidden="false" customHeight="false" outlineLevel="0" collapsed="false">
      <c r="A103" s="66" t="s">
        <v>57</v>
      </c>
      <c r="B103" s="44" t="n">
        <v>1310</v>
      </c>
      <c r="C103" s="70" t="n">
        <v>14183</v>
      </c>
      <c r="D103" s="119" t="n">
        <v>18012</v>
      </c>
      <c r="E103" s="119" t="n">
        <v>18012</v>
      </c>
      <c r="F103" s="70" t="n">
        <v>4440</v>
      </c>
      <c r="G103" s="70" t="n">
        <v>4440</v>
      </c>
      <c r="H103" s="70" t="n">
        <v>4535</v>
      </c>
      <c r="I103" s="70" t="n">
        <v>4597</v>
      </c>
      <c r="J103" s="81"/>
      <c r="K103" s="120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AD103" s="64"/>
    </row>
    <row r="104" customFormat="false" ht="15.75" hidden="false" customHeight="false" outlineLevel="0" collapsed="false">
      <c r="A104" s="66" t="s">
        <v>59</v>
      </c>
      <c r="B104" s="44" t="n">
        <v>1320</v>
      </c>
      <c r="C104" s="70" t="n">
        <v>3007</v>
      </c>
      <c r="D104" s="121" t="n">
        <v>3962</v>
      </c>
      <c r="E104" s="92" t="n">
        <v>3962</v>
      </c>
      <c r="F104" s="70" t="n">
        <v>990</v>
      </c>
      <c r="G104" s="70" t="n">
        <v>990</v>
      </c>
      <c r="H104" s="70" t="n">
        <v>991</v>
      </c>
      <c r="I104" s="70" t="n">
        <v>991</v>
      </c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AD104" s="64"/>
    </row>
    <row r="105" customFormat="false" ht="15.75" hidden="false" customHeight="false" outlineLevel="0" collapsed="false">
      <c r="A105" s="66" t="s">
        <v>177</v>
      </c>
      <c r="B105" s="44" t="n">
        <v>1330</v>
      </c>
      <c r="C105" s="70" t="n">
        <v>3426</v>
      </c>
      <c r="D105" s="70" t="n">
        <v>3518</v>
      </c>
      <c r="E105" s="70" t="n">
        <v>3518</v>
      </c>
      <c r="F105" s="70" t="n">
        <v>879.5</v>
      </c>
      <c r="G105" s="70" t="n">
        <v>879.5</v>
      </c>
      <c r="H105" s="70" t="n">
        <v>879.5</v>
      </c>
      <c r="I105" s="70" t="n">
        <v>879.5</v>
      </c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AD105" s="64"/>
    </row>
    <row r="106" customFormat="false" ht="15.75" hidden="false" customHeight="false" outlineLevel="0" collapsed="false">
      <c r="A106" s="66" t="s">
        <v>178</v>
      </c>
      <c r="B106" s="44" t="n">
        <v>1340</v>
      </c>
      <c r="C106" s="70" t="n">
        <v>6985</v>
      </c>
      <c r="D106" s="70" t="n">
        <v>7737</v>
      </c>
      <c r="E106" s="122" t="n">
        <f aca="false">796+7737</f>
        <v>8533</v>
      </c>
      <c r="F106" s="123" t="n">
        <v>1541.71</v>
      </c>
      <c r="G106" s="123" t="n">
        <v>1780.71</v>
      </c>
      <c r="H106" s="123" t="n">
        <v>2259.75</v>
      </c>
      <c r="I106" s="123" t="n">
        <f aca="false">796+2154.95</f>
        <v>2950.95</v>
      </c>
      <c r="J106" s="76"/>
      <c r="K106" s="33"/>
      <c r="L106" s="124"/>
      <c r="M106" s="33"/>
      <c r="N106" s="33"/>
      <c r="O106" s="33"/>
      <c r="P106" s="33"/>
      <c r="Q106" s="33"/>
      <c r="R106" s="33"/>
      <c r="S106" s="33"/>
      <c r="T106" s="33"/>
      <c r="U106" s="33"/>
      <c r="AD106" s="64"/>
    </row>
    <row r="107" s="86" customFormat="true" ht="15.75" hidden="false" customHeight="false" outlineLevel="0" collapsed="false">
      <c r="A107" s="55" t="s">
        <v>179</v>
      </c>
      <c r="B107" s="56" t="n">
        <v>1350</v>
      </c>
      <c r="C107" s="125" t="n">
        <v>34704</v>
      </c>
      <c r="D107" s="125" t="n">
        <v>41434</v>
      </c>
      <c r="E107" s="110" t="n">
        <f aca="false">796+41434</f>
        <v>42230</v>
      </c>
      <c r="F107" s="110" t="n">
        <v>9866.96</v>
      </c>
      <c r="G107" s="110" t="n">
        <v>10227.96</v>
      </c>
      <c r="H107" s="110" t="n">
        <v>10751</v>
      </c>
      <c r="I107" s="110" t="n">
        <f aca="false">796+10588.2</f>
        <v>11384.2</v>
      </c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7"/>
      <c r="AC107" s="87"/>
      <c r="AD107" s="64"/>
    </row>
    <row r="108" customFormat="false" ht="15.75" hidden="false" customHeight="false" outlineLevel="0" collapsed="false">
      <c r="C108" s="128"/>
      <c r="E108" s="64"/>
      <c r="F108" s="76"/>
      <c r="G108" s="76"/>
      <c r="H108" s="76"/>
      <c r="I108" s="76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</row>
    <row r="109" customFormat="false" ht="15.75" hidden="false" customHeight="false" outlineLevel="0" collapsed="false">
      <c r="C109" s="128"/>
      <c r="F109" s="71"/>
      <c r="G109" s="71"/>
      <c r="H109" s="71"/>
      <c r="I109" s="71"/>
    </row>
    <row r="110" s="134" customFormat="true" ht="15" hidden="false" customHeight="true" outlineLevel="0" collapsed="false">
      <c r="A110" s="129" t="s">
        <v>180</v>
      </c>
      <c r="B110" s="130"/>
      <c r="C110" s="131" t="s">
        <v>181</v>
      </c>
      <c r="D110" s="131"/>
      <c r="E110" s="131"/>
      <c r="F110" s="132"/>
      <c r="G110" s="133" t="s">
        <v>182</v>
      </c>
      <c r="H110" s="133"/>
      <c r="I110" s="133"/>
      <c r="AC110" s="135"/>
    </row>
    <row r="111" s="134" customFormat="true" ht="15" hidden="false" customHeight="false" outlineLevel="0" collapsed="false">
      <c r="A111" s="129"/>
      <c r="B111" s="130"/>
      <c r="C111" s="131"/>
      <c r="D111" s="131"/>
      <c r="E111" s="131"/>
      <c r="F111" s="132"/>
      <c r="G111" s="130"/>
      <c r="H111" s="130"/>
      <c r="I111" s="130"/>
      <c r="AC111" s="135"/>
    </row>
    <row r="112" s="134" customFormat="true" ht="15" hidden="false" customHeight="true" outlineLevel="0" collapsed="false">
      <c r="A112" s="129" t="s">
        <v>183</v>
      </c>
      <c r="B112" s="130"/>
      <c r="C112" s="131" t="s">
        <v>181</v>
      </c>
      <c r="D112" s="131"/>
      <c r="E112" s="131"/>
      <c r="F112" s="132"/>
      <c r="G112" s="133" t="s">
        <v>184</v>
      </c>
      <c r="H112" s="133"/>
      <c r="I112" s="133"/>
      <c r="AC112" s="135"/>
    </row>
    <row r="113" s="134" customFormat="true" ht="15" hidden="false" customHeight="false" outlineLevel="0" collapsed="false">
      <c r="C113" s="136"/>
      <c r="AC113" s="135"/>
    </row>
    <row r="114" customFormat="false" ht="15.75" hidden="false" customHeight="false" outlineLevel="0" collapsed="false">
      <c r="E114" s="76"/>
    </row>
    <row r="116" customFormat="false" ht="15.75" hidden="false" customHeight="false" outlineLevel="0" collapsed="false">
      <c r="C116" s="137"/>
    </row>
    <row r="117" customFormat="false" ht="15.75" hidden="false" customHeight="false" outlineLevel="0" collapsed="false">
      <c r="C117" s="137"/>
    </row>
  </sheetData>
  <mergeCells count="16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J21:S21"/>
    <mergeCell ref="J22:S22"/>
    <mergeCell ref="A99:I99"/>
    <mergeCell ref="C110:E110"/>
    <mergeCell ref="G110:I110"/>
    <mergeCell ref="C112:E112"/>
    <mergeCell ref="G112:I112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38.7"/>
    <col collapsed="false" customWidth="true" hidden="false" outlineLevel="0" max="2" min="2" style="138" width="5.99"/>
    <col collapsed="false" customWidth="true" hidden="false" outlineLevel="0" max="3" min="3" style="139" width="9.7"/>
    <col collapsed="false" customWidth="true" hidden="false" outlineLevel="0" max="9" min="4" style="138" width="9.7"/>
    <col collapsed="false" customWidth="false" hidden="false" outlineLevel="0" max="10" min="10" style="138" width="9.14"/>
    <col collapsed="false" customWidth="true" hidden="false" outlineLevel="0" max="11" min="11" style="138" width="18.14"/>
    <col collapsed="false" customWidth="false" hidden="false" outlineLevel="0" max="257" min="12" style="138" width="9.14"/>
  </cols>
  <sheetData>
    <row r="1" customFormat="false" ht="15" hidden="false" customHeight="false" outlineLevel="0" collapsed="false">
      <c r="A1" s="140"/>
      <c r="B1" s="140"/>
      <c r="D1" s="140"/>
      <c r="E1" s="140"/>
      <c r="F1" s="140"/>
      <c r="G1" s="141" t="s">
        <v>185</v>
      </c>
      <c r="H1" s="141"/>
      <c r="I1" s="141"/>
    </row>
    <row r="2" customFormat="false" ht="15.75" hidden="false" customHeight="false" outlineLevel="0" collapsed="false">
      <c r="A2" s="142" t="s">
        <v>186</v>
      </c>
      <c r="B2" s="142"/>
      <c r="C2" s="142"/>
      <c r="D2" s="142"/>
      <c r="E2" s="142"/>
      <c r="F2" s="142"/>
      <c r="G2" s="142"/>
      <c r="H2" s="142"/>
      <c r="I2" s="142"/>
    </row>
    <row r="3" customFormat="false" ht="12" hidden="false" customHeight="true" outlineLevel="0" collapsed="false">
      <c r="A3" s="143"/>
      <c r="B3" s="143"/>
      <c r="C3" s="144"/>
      <c r="D3" s="143"/>
      <c r="E3" s="143"/>
      <c r="F3" s="143"/>
      <c r="G3" s="143"/>
      <c r="H3" s="143"/>
      <c r="I3" s="143"/>
    </row>
    <row r="4" s="146" customFormat="true" ht="15" hidden="false" customHeight="true" outlineLevel="0" collapsed="false">
      <c r="A4" s="40" t="s">
        <v>30</v>
      </c>
      <c r="B4" s="145" t="s">
        <v>31</v>
      </c>
      <c r="C4" s="42" t="s">
        <v>32</v>
      </c>
      <c r="D4" s="43" t="s">
        <v>33</v>
      </c>
      <c r="E4" s="41" t="s">
        <v>34</v>
      </c>
      <c r="F4" s="41" t="s">
        <v>35</v>
      </c>
      <c r="G4" s="41"/>
      <c r="H4" s="41"/>
      <c r="I4" s="41"/>
    </row>
    <row r="5" s="146" customFormat="true" ht="57" hidden="false" customHeight="true" outlineLevel="0" collapsed="false">
      <c r="A5" s="40"/>
      <c r="B5" s="145"/>
      <c r="C5" s="42"/>
      <c r="D5" s="43"/>
      <c r="E5" s="41"/>
      <c r="F5" s="43" t="s">
        <v>36</v>
      </c>
      <c r="G5" s="43" t="s">
        <v>37</v>
      </c>
      <c r="H5" s="43" t="s">
        <v>38</v>
      </c>
      <c r="I5" s="43" t="s">
        <v>39</v>
      </c>
    </row>
    <row r="6" s="146" customFormat="true" ht="12.75" hidden="false" customHeight="false" outlineLevel="0" collapsed="false">
      <c r="A6" s="147" t="n">
        <v>1</v>
      </c>
      <c r="B6" s="148" t="n">
        <v>2</v>
      </c>
      <c r="C6" s="149" t="n">
        <v>3</v>
      </c>
      <c r="D6" s="148" t="n">
        <v>4</v>
      </c>
      <c r="E6" s="148" t="n">
        <v>6</v>
      </c>
      <c r="F6" s="148" t="n">
        <v>7</v>
      </c>
      <c r="G6" s="148" t="n">
        <v>8</v>
      </c>
      <c r="H6" s="148" t="n">
        <v>9</v>
      </c>
      <c r="I6" s="148" t="n">
        <v>10</v>
      </c>
    </row>
    <row r="7" s="146" customFormat="true" ht="14.25" hidden="false" customHeight="true" outlineLevel="0" collapsed="false">
      <c r="A7" s="150" t="s">
        <v>187</v>
      </c>
      <c r="B7" s="150"/>
      <c r="C7" s="150"/>
      <c r="D7" s="150"/>
      <c r="E7" s="150"/>
      <c r="F7" s="150"/>
      <c r="G7" s="150"/>
      <c r="H7" s="150"/>
      <c r="I7" s="150"/>
    </row>
    <row r="8" s="146" customFormat="true" ht="45" hidden="false" customHeight="false" outlineLevel="0" collapsed="false">
      <c r="A8" s="151" t="s">
        <v>188</v>
      </c>
      <c r="B8" s="94" t="n">
        <v>2000</v>
      </c>
      <c r="C8" s="152" t="n">
        <v>-6999</v>
      </c>
      <c r="D8" s="95" t="n">
        <v>-6346</v>
      </c>
      <c r="E8" s="95" t="n">
        <v>-6346</v>
      </c>
      <c r="F8" s="95" t="n">
        <v>-6346</v>
      </c>
      <c r="G8" s="95" t="n">
        <v>-5844</v>
      </c>
      <c r="H8" s="95" t="n">
        <v>-5593</v>
      </c>
      <c r="I8" s="95" t="n">
        <v>-5729</v>
      </c>
      <c r="J8" s="153"/>
      <c r="K8" s="154"/>
      <c r="L8" s="154"/>
      <c r="M8" s="154"/>
    </row>
    <row r="9" s="146" customFormat="true" ht="30" hidden="false" customHeight="false" outlineLevel="0" collapsed="false">
      <c r="A9" s="155" t="s">
        <v>189</v>
      </c>
      <c r="B9" s="44" t="n">
        <v>2010</v>
      </c>
      <c r="C9" s="70"/>
      <c r="D9" s="89"/>
      <c r="E9" s="89"/>
      <c r="F9" s="89"/>
      <c r="G9" s="89"/>
      <c r="H9" s="89"/>
      <c r="I9" s="89"/>
      <c r="J9" s="153"/>
      <c r="K9" s="154"/>
      <c r="L9" s="154"/>
      <c r="M9" s="154"/>
    </row>
    <row r="10" s="146" customFormat="true" ht="15" hidden="false" customHeight="false" outlineLevel="0" collapsed="false">
      <c r="A10" s="155" t="s">
        <v>190</v>
      </c>
      <c r="B10" s="44" t="n">
        <v>2030</v>
      </c>
      <c r="C10" s="70"/>
      <c r="D10" s="89"/>
      <c r="E10" s="89"/>
      <c r="F10" s="89"/>
      <c r="G10" s="89"/>
      <c r="H10" s="89"/>
      <c r="I10" s="89"/>
      <c r="J10" s="153"/>
      <c r="K10" s="154"/>
      <c r="L10" s="154"/>
      <c r="M10" s="154"/>
    </row>
    <row r="11" s="146" customFormat="true" ht="30" hidden="false" customHeight="false" outlineLevel="0" collapsed="false">
      <c r="A11" s="155" t="s">
        <v>191</v>
      </c>
      <c r="B11" s="44" t="n">
        <v>2031</v>
      </c>
      <c r="C11" s="70"/>
      <c r="D11" s="89"/>
      <c r="E11" s="89"/>
      <c r="F11" s="89"/>
      <c r="G11" s="89"/>
      <c r="H11" s="89"/>
      <c r="I11" s="89"/>
      <c r="J11" s="153"/>
      <c r="K11" s="154"/>
      <c r="L11" s="154"/>
      <c r="M11" s="154"/>
    </row>
    <row r="12" s="146" customFormat="true" ht="15" hidden="false" customHeight="false" outlineLevel="0" collapsed="false">
      <c r="A12" s="155" t="s">
        <v>192</v>
      </c>
      <c r="B12" s="44" t="n">
        <v>2040</v>
      </c>
      <c r="C12" s="70"/>
      <c r="D12" s="89"/>
      <c r="E12" s="156"/>
      <c r="F12" s="89"/>
      <c r="G12" s="89"/>
      <c r="H12" s="89"/>
      <c r="I12" s="89"/>
      <c r="J12" s="153"/>
      <c r="K12" s="154"/>
      <c r="L12" s="154"/>
      <c r="M12" s="154"/>
    </row>
    <row r="13" s="146" customFormat="true" ht="15" hidden="false" customHeight="false" outlineLevel="0" collapsed="false">
      <c r="A13" s="155" t="s">
        <v>193</v>
      </c>
      <c r="B13" s="44" t="n">
        <v>2050</v>
      </c>
      <c r="C13" s="70"/>
      <c r="D13" s="89"/>
      <c r="E13" s="89"/>
      <c r="F13" s="89"/>
      <c r="G13" s="89"/>
      <c r="H13" s="89"/>
      <c r="I13" s="89"/>
      <c r="J13" s="153"/>
      <c r="K13" s="154"/>
      <c r="L13" s="154"/>
      <c r="M13" s="154"/>
    </row>
    <row r="14" s="146" customFormat="true" ht="15" hidden="false" customHeight="false" outlineLevel="0" collapsed="false">
      <c r="A14" s="155" t="s">
        <v>194</v>
      </c>
      <c r="B14" s="44" t="n">
        <v>2060</v>
      </c>
      <c r="C14" s="70"/>
      <c r="D14" s="89"/>
      <c r="E14" s="89"/>
      <c r="F14" s="89"/>
      <c r="G14" s="89"/>
      <c r="H14" s="89"/>
      <c r="I14" s="89"/>
      <c r="J14" s="153"/>
      <c r="K14" s="154"/>
      <c r="L14" s="154"/>
      <c r="M14" s="154"/>
    </row>
    <row r="15" s="146" customFormat="true" ht="45" hidden="false" customHeight="false" outlineLevel="0" collapsed="false">
      <c r="A15" s="151" t="s">
        <v>195</v>
      </c>
      <c r="B15" s="94" t="n">
        <v>2070</v>
      </c>
      <c r="C15" s="152" t="n">
        <v>-6021</v>
      </c>
      <c r="D15" s="95" t="n">
        <v>-5730</v>
      </c>
      <c r="E15" s="95" t="n">
        <v>-5730</v>
      </c>
      <c r="F15" s="95" t="n">
        <v>-5844</v>
      </c>
      <c r="G15" s="95" t="n">
        <v>-5593</v>
      </c>
      <c r="H15" s="95" t="n">
        <v>-5729</v>
      </c>
      <c r="I15" s="95" t="n">
        <v>-5730</v>
      </c>
      <c r="J15" s="153"/>
      <c r="K15" s="154"/>
      <c r="L15" s="154"/>
      <c r="M15" s="154"/>
    </row>
    <row r="16" s="146" customFormat="true" ht="14.25" hidden="false" customHeight="true" outlineLevel="0" collapsed="false">
      <c r="A16" s="150" t="s">
        <v>196</v>
      </c>
      <c r="B16" s="150"/>
      <c r="C16" s="150"/>
      <c r="D16" s="150"/>
      <c r="E16" s="150"/>
      <c r="F16" s="150"/>
      <c r="G16" s="150"/>
      <c r="H16" s="150"/>
      <c r="I16" s="150"/>
      <c r="K16" s="154"/>
      <c r="L16" s="154"/>
      <c r="M16" s="154"/>
    </row>
    <row r="17" s="146" customFormat="true" ht="42.75" hidden="false" customHeight="false" outlineLevel="0" collapsed="false">
      <c r="A17" s="157" t="s">
        <v>197</v>
      </c>
      <c r="B17" s="56" t="n">
        <v>2110</v>
      </c>
      <c r="C17" s="158" t="n">
        <v>4258.5</v>
      </c>
      <c r="D17" s="57" t="n">
        <v>4765</v>
      </c>
      <c r="E17" s="106" t="n">
        <v>4765</v>
      </c>
      <c r="F17" s="57" t="n">
        <v>1191.25</v>
      </c>
      <c r="G17" s="57" t="n">
        <v>1191.25</v>
      </c>
      <c r="H17" s="57" t="n">
        <v>1191.25</v>
      </c>
      <c r="I17" s="57" t="n">
        <v>1191.25</v>
      </c>
      <c r="K17" s="154"/>
      <c r="L17" s="154"/>
      <c r="M17" s="154"/>
    </row>
    <row r="18" s="146" customFormat="true" ht="15" hidden="false" customHeight="false" outlineLevel="0" collapsed="false">
      <c r="A18" s="66" t="s">
        <v>198</v>
      </c>
      <c r="B18" s="44" t="n">
        <v>2111</v>
      </c>
      <c r="C18" s="67"/>
      <c r="D18" s="89"/>
      <c r="E18" s="98"/>
      <c r="F18" s="89"/>
      <c r="G18" s="89"/>
      <c r="H18" s="89"/>
      <c r="I18" s="89"/>
      <c r="K18" s="154"/>
      <c r="L18" s="154"/>
      <c r="M18" s="154"/>
    </row>
    <row r="19" s="146" customFormat="true" ht="30" hidden="false" customHeight="false" outlineLevel="0" collapsed="false">
      <c r="A19" s="66" t="s">
        <v>199</v>
      </c>
      <c r="B19" s="44" t="n">
        <v>2112</v>
      </c>
      <c r="C19" s="159" t="n">
        <v>4049</v>
      </c>
      <c r="D19" s="88" t="n">
        <v>4495</v>
      </c>
      <c r="E19" s="98" t="n">
        <v>4495</v>
      </c>
      <c r="F19" s="89" t="n">
        <v>1123.75</v>
      </c>
      <c r="G19" s="89" t="n">
        <v>1123.75</v>
      </c>
      <c r="H19" s="89" t="n">
        <v>1123.75</v>
      </c>
      <c r="I19" s="89" t="n">
        <v>1123.75</v>
      </c>
      <c r="K19" s="154"/>
      <c r="L19" s="154"/>
      <c r="M19" s="154"/>
    </row>
    <row r="20" s="146" customFormat="true" ht="30" hidden="false" customHeight="false" outlineLevel="0" collapsed="false">
      <c r="A20" s="155" t="s">
        <v>200</v>
      </c>
      <c r="B20" s="147" t="n">
        <v>2113</v>
      </c>
      <c r="C20" s="67"/>
      <c r="D20" s="89"/>
      <c r="E20" s="98"/>
      <c r="F20" s="89"/>
      <c r="G20" s="89"/>
      <c r="H20" s="89"/>
      <c r="I20" s="89"/>
      <c r="K20" s="154"/>
      <c r="L20" s="154"/>
      <c r="M20" s="154"/>
    </row>
    <row r="21" s="146" customFormat="true" ht="15" hidden="false" customHeight="false" outlineLevel="0" collapsed="false">
      <c r="A21" s="155" t="s">
        <v>201</v>
      </c>
      <c r="B21" s="147" t="n">
        <v>2114</v>
      </c>
      <c r="C21" s="67"/>
      <c r="D21" s="89"/>
      <c r="E21" s="98"/>
      <c r="F21" s="89"/>
      <c r="G21" s="89"/>
      <c r="H21" s="89"/>
      <c r="I21" s="89"/>
      <c r="K21" s="154"/>
      <c r="L21" s="154"/>
      <c r="M21" s="154"/>
    </row>
    <row r="22" s="146" customFormat="true" ht="15" hidden="false" customHeight="false" outlineLevel="0" collapsed="false">
      <c r="A22" s="155" t="s">
        <v>202</v>
      </c>
      <c r="B22" s="147" t="n">
        <v>2115</v>
      </c>
      <c r="C22" s="67"/>
      <c r="D22" s="89"/>
      <c r="E22" s="98"/>
      <c r="F22" s="89"/>
      <c r="G22" s="89"/>
      <c r="H22" s="89"/>
      <c r="I22" s="89"/>
      <c r="K22" s="154"/>
      <c r="L22" s="154"/>
      <c r="M22" s="154"/>
    </row>
    <row r="23" s="146" customFormat="true" ht="15" hidden="false" customHeight="false" outlineLevel="0" collapsed="false">
      <c r="A23" s="155" t="s">
        <v>203</v>
      </c>
      <c r="B23" s="147" t="n">
        <v>2116</v>
      </c>
      <c r="C23" s="89" t="n">
        <v>209.5</v>
      </c>
      <c r="D23" s="89" t="n">
        <v>270</v>
      </c>
      <c r="E23" s="98" t="n">
        <v>270</v>
      </c>
      <c r="F23" s="89" t="n">
        <v>67.5</v>
      </c>
      <c r="G23" s="89" t="n">
        <v>67.5</v>
      </c>
      <c r="H23" s="89" t="n">
        <v>67.5</v>
      </c>
      <c r="I23" s="89" t="n">
        <v>67.5</v>
      </c>
      <c r="K23" s="154"/>
      <c r="L23" s="154"/>
      <c r="M23" s="154"/>
    </row>
    <row r="24" s="146" customFormat="true" ht="15" hidden="false" customHeight="false" outlineLevel="0" collapsed="false">
      <c r="A24" s="155" t="s">
        <v>204</v>
      </c>
      <c r="B24" s="147" t="s">
        <v>205</v>
      </c>
      <c r="C24" s="67" t="n">
        <v>209.5</v>
      </c>
      <c r="D24" s="89" t="n">
        <v>270</v>
      </c>
      <c r="E24" s="98" t="n">
        <v>270</v>
      </c>
      <c r="F24" s="89" t="n">
        <v>67.5</v>
      </c>
      <c r="G24" s="89" t="n">
        <v>67.5</v>
      </c>
      <c r="H24" s="89" t="n">
        <v>67.5</v>
      </c>
      <c r="I24" s="89" t="n">
        <v>67.5</v>
      </c>
      <c r="J24" s="160"/>
      <c r="K24" s="154"/>
      <c r="L24" s="154"/>
      <c r="M24" s="154"/>
    </row>
    <row r="25" s="146" customFormat="true" ht="42.75" hidden="false" customHeight="false" outlineLevel="0" collapsed="false">
      <c r="A25" s="157" t="s">
        <v>206</v>
      </c>
      <c r="B25" s="161" t="n">
        <v>2120</v>
      </c>
      <c r="C25" s="158" t="n">
        <v>3589.7</v>
      </c>
      <c r="D25" s="57" t="n">
        <v>4222.24189</v>
      </c>
      <c r="E25" s="106" t="n">
        <v>4222.24189</v>
      </c>
      <c r="F25" s="57" t="n">
        <v>1055.5604725</v>
      </c>
      <c r="G25" s="57" t="n">
        <v>1055.5604725</v>
      </c>
      <c r="H25" s="57" t="n">
        <v>1055.5604725</v>
      </c>
      <c r="I25" s="57" t="n">
        <v>1055.5604725</v>
      </c>
      <c r="K25" s="154"/>
      <c r="L25" s="154"/>
      <c r="M25" s="154"/>
    </row>
    <row r="26" s="146" customFormat="true" ht="15" hidden="false" customHeight="false" outlineLevel="0" collapsed="false">
      <c r="A26" s="155" t="s">
        <v>202</v>
      </c>
      <c r="B26" s="147" t="n">
        <v>2121</v>
      </c>
      <c r="C26" s="159" t="n">
        <v>2606</v>
      </c>
      <c r="D26" s="89" t="n">
        <v>3242</v>
      </c>
      <c r="E26" s="98" t="n">
        <v>3242</v>
      </c>
      <c r="F26" s="89" t="n">
        <v>810.5</v>
      </c>
      <c r="G26" s="89" t="n">
        <v>810.5</v>
      </c>
      <c r="H26" s="89" t="n">
        <v>810.5</v>
      </c>
      <c r="I26" s="89" t="n">
        <v>810.5</v>
      </c>
      <c r="K26" s="154"/>
      <c r="L26" s="154"/>
      <c r="M26" s="154"/>
    </row>
    <row r="27" s="146" customFormat="true" ht="15" hidden="false" customHeight="false" outlineLevel="0" collapsed="false">
      <c r="A27" s="155" t="s">
        <v>207</v>
      </c>
      <c r="B27" s="147" t="n">
        <v>2122</v>
      </c>
      <c r="C27" s="159" t="n">
        <v>4</v>
      </c>
      <c r="D27" s="89" t="n">
        <v>7</v>
      </c>
      <c r="E27" s="98" t="n">
        <v>7</v>
      </c>
      <c r="F27" s="89" t="n">
        <v>1.75</v>
      </c>
      <c r="G27" s="89" t="n">
        <v>1.75</v>
      </c>
      <c r="H27" s="89" t="n">
        <v>1.75</v>
      </c>
      <c r="I27" s="89" t="n">
        <v>1</v>
      </c>
      <c r="J27" s="160"/>
      <c r="K27" s="154"/>
      <c r="L27" s="154"/>
      <c r="M27" s="154"/>
    </row>
    <row r="28" s="146" customFormat="true" ht="15" hidden="false" customHeight="false" outlineLevel="0" collapsed="false">
      <c r="A28" s="155" t="s">
        <v>129</v>
      </c>
      <c r="B28" s="147" t="n">
        <v>2123</v>
      </c>
      <c r="C28" s="159"/>
      <c r="D28" s="89"/>
      <c r="E28" s="98"/>
      <c r="F28" s="89"/>
      <c r="G28" s="89"/>
      <c r="H28" s="89"/>
      <c r="I28" s="89"/>
      <c r="J28" s="160"/>
      <c r="K28" s="154"/>
      <c r="L28" s="154"/>
      <c r="M28" s="154"/>
    </row>
    <row r="29" s="146" customFormat="true" ht="15" hidden="false" customHeight="false" outlineLevel="0" collapsed="false">
      <c r="A29" s="155" t="s">
        <v>203</v>
      </c>
      <c r="B29" s="147" t="n">
        <v>2124</v>
      </c>
      <c r="C29" s="159"/>
      <c r="D29" s="89"/>
      <c r="E29" s="98"/>
      <c r="F29" s="89"/>
      <c r="G29" s="89"/>
      <c r="H29" s="89"/>
      <c r="I29" s="89"/>
      <c r="J29" s="160"/>
      <c r="K29" s="154"/>
      <c r="L29" s="154"/>
      <c r="M29" s="154"/>
    </row>
    <row r="30" s="146" customFormat="true" ht="15" hidden="false" customHeight="false" outlineLevel="0" collapsed="false">
      <c r="A30" s="155" t="s">
        <v>208</v>
      </c>
      <c r="B30" s="147" t="s">
        <v>209</v>
      </c>
      <c r="C30" s="159" t="n">
        <v>584</v>
      </c>
      <c r="D30" s="89" t="n">
        <v>676</v>
      </c>
      <c r="E30" s="98" t="n">
        <v>676</v>
      </c>
      <c r="F30" s="89" t="n">
        <v>169</v>
      </c>
      <c r="G30" s="89" t="n">
        <v>169</v>
      </c>
      <c r="H30" s="89" t="n">
        <v>169</v>
      </c>
      <c r="I30" s="89" t="n">
        <v>169</v>
      </c>
      <c r="J30" s="160"/>
      <c r="K30" s="154"/>
      <c r="L30" s="154"/>
      <c r="M30" s="154"/>
    </row>
    <row r="31" s="146" customFormat="true" ht="15" hidden="false" customHeight="false" outlineLevel="0" collapsed="false">
      <c r="A31" s="155" t="s">
        <v>210</v>
      </c>
      <c r="B31" s="147" t="s">
        <v>211</v>
      </c>
      <c r="C31" s="67"/>
      <c r="D31" s="89"/>
      <c r="E31" s="98"/>
      <c r="F31" s="89"/>
      <c r="G31" s="89"/>
      <c r="H31" s="89"/>
      <c r="I31" s="89"/>
      <c r="K31" s="154"/>
      <c r="L31" s="154"/>
      <c r="M31" s="154"/>
    </row>
    <row r="32" s="146" customFormat="true" ht="15" hidden="false" customHeight="false" outlineLevel="0" collapsed="false">
      <c r="A32" s="155" t="s">
        <v>129</v>
      </c>
      <c r="B32" s="147" t="s">
        <v>212</v>
      </c>
      <c r="C32" s="67"/>
      <c r="D32" s="89"/>
      <c r="E32" s="98"/>
      <c r="F32" s="89"/>
      <c r="G32" s="89"/>
      <c r="H32" s="89"/>
      <c r="I32" s="89"/>
      <c r="K32" s="154"/>
      <c r="L32" s="154"/>
      <c r="M32" s="154"/>
    </row>
    <row r="33" s="146" customFormat="true" ht="15" hidden="false" customHeight="false" outlineLevel="0" collapsed="false">
      <c r="A33" s="66" t="s">
        <v>198</v>
      </c>
      <c r="B33" s="147" t="s">
        <v>213</v>
      </c>
      <c r="C33" s="159" t="n">
        <v>169</v>
      </c>
      <c r="D33" s="89" t="n">
        <v>164.4228</v>
      </c>
      <c r="E33" s="98" t="n">
        <v>164.4228</v>
      </c>
      <c r="F33" s="89" t="n">
        <v>129.6747</v>
      </c>
      <c r="G33" s="89" t="n">
        <v>64.6947000000002</v>
      </c>
      <c r="H33" s="89" t="n">
        <v>-30</v>
      </c>
      <c r="I33" s="89"/>
      <c r="K33" s="154"/>
      <c r="L33" s="154"/>
      <c r="M33" s="154"/>
    </row>
    <row r="34" s="146" customFormat="true" ht="15" hidden="false" customHeight="false" outlineLevel="0" collapsed="false">
      <c r="A34" s="155" t="s">
        <v>214</v>
      </c>
      <c r="B34" s="147" t="s">
        <v>215</v>
      </c>
      <c r="C34" s="159" t="n">
        <v>222.5</v>
      </c>
      <c r="D34" s="89" t="n">
        <v>132.81909</v>
      </c>
      <c r="E34" s="98" t="n">
        <v>132.81909</v>
      </c>
      <c r="F34" s="89" t="n">
        <v>88.6110450000001</v>
      </c>
      <c r="G34" s="89" t="n">
        <v>44.2080450000001</v>
      </c>
      <c r="H34" s="89"/>
      <c r="I34" s="89"/>
      <c r="K34" s="154"/>
      <c r="L34" s="154"/>
      <c r="M34" s="154"/>
    </row>
    <row r="35" s="146" customFormat="true" ht="15" hidden="false" customHeight="false" outlineLevel="0" collapsed="false">
      <c r="A35" s="155" t="s">
        <v>216</v>
      </c>
      <c r="B35" s="147" t="s">
        <v>217</v>
      </c>
      <c r="C35" s="159" t="n">
        <v>4.2</v>
      </c>
      <c r="D35" s="89"/>
      <c r="E35" s="98"/>
      <c r="F35" s="89"/>
      <c r="G35" s="89"/>
      <c r="H35" s="89"/>
      <c r="I35" s="89"/>
      <c r="K35" s="154"/>
      <c r="L35" s="154"/>
      <c r="M35" s="154"/>
    </row>
    <row r="36" s="146" customFormat="true" ht="28.5" hidden="false" customHeight="false" outlineLevel="0" collapsed="false">
      <c r="A36" s="157" t="s">
        <v>218</v>
      </c>
      <c r="B36" s="161" t="n">
        <v>2130</v>
      </c>
      <c r="C36" s="57" t="n">
        <v>3080</v>
      </c>
      <c r="D36" s="57" t="n">
        <v>3962</v>
      </c>
      <c r="E36" s="106" t="n">
        <v>3962</v>
      </c>
      <c r="F36" s="57" t="n">
        <v>990.5</v>
      </c>
      <c r="G36" s="57" t="n">
        <v>990.5</v>
      </c>
      <c r="H36" s="57" t="n">
        <v>990.5</v>
      </c>
      <c r="I36" s="57" t="n">
        <v>990.5</v>
      </c>
      <c r="K36" s="154"/>
      <c r="L36" s="154"/>
      <c r="M36" s="154"/>
    </row>
    <row r="37" s="146" customFormat="true" ht="15" hidden="false" customHeight="false" outlineLevel="0" collapsed="false">
      <c r="A37" s="155" t="s">
        <v>219</v>
      </c>
      <c r="B37" s="147" t="n">
        <v>2131</v>
      </c>
      <c r="C37" s="67"/>
      <c r="D37" s="89"/>
      <c r="E37" s="98"/>
      <c r="F37" s="162"/>
      <c r="G37" s="162"/>
      <c r="H37" s="162"/>
      <c r="I37" s="162"/>
      <c r="K37" s="154"/>
      <c r="L37" s="154"/>
      <c r="M37" s="154"/>
    </row>
    <row r="38" s="146" customFormat="true" ht="30" hidden="false" customHeight="false" outlineLevel="0" collapsed="false">
      <c r="A38" s="155" t="s">
        <v>220</v>
      </c>
      <c r="B38" s="147" t="n">
        <v>2132</v>
      </c>
      <c r="C38" s="67" t="n">
        <v>3080</v>
      </c>
      <c r="D38" s="89" t="n">
        <v>3962</v>
      </c>
      <c r="E38" s="98" t="n">
        <v>3962</v>
      </c>
      <c r="F38" s="89" t="n">
        <v>990</v>
      </c>
      <c r="G38" s="89" t="n">
        <v>990</v>
      </c>
      <c r="H38" s="89" t="n">
        <v>991</v>
      </c>
      <c r="I38" s="89" t="n">
        <v>991</v>
      </c>
      <c r="J38" s="160"/>
      <c r="K38" s="154"/>
      <c r="L38" s="154"/>
      <c r="M38" s="154"/>
    </row>
    <row r="39" s="146" customFormat="true" ht="30" hidden="false" customHeight="false" outlineLevel="0" collapsed="false">
      <c r="A39" s="155" t="s">
        <v>221</v>
      </c>
      <c r="B39" s="147" t="n">
        <v>2133</v>
      </c>
      <c r="C39" s="67"/>
      <c r="D39" s="89"/>
      <c r="E39" s="89"/>
      <c r="F39" s="162"/>
      <c r="G39" s="162"/>
      <c r="H39" s="162"/>
      <c r="I39" s="162"/>
      <c r="K39" s="154"/>
      <c r="L39" s="154"/>
      <c r="M39" s="154"/>
    </row>
    <row r="40" s="146" customFormat="true" ht="28.5" hidden="false" customHeight="false" outlineLevel="0" collapsed="false">
      <c r="A40" s="157" t="s">
        <v>222</v>
      </c>
      <c r="B40" s="161" t="n">
        <v>2140</v>
      </c>
      <c r="C40" s="106"/>
      <c r="D40" s="57"/>
      <c r="E40" s="57"/>
      <c r="F40" s="57"/>
      <c r="G40" s="57"/>
      <c r="H40" s="57"/>
      <c r="I40" s="57"/>
      <c r="K40" s="154"/>
      <c r="L40" s="154"/>
      <c r="M40" s="154"/>
    </row>
    <row r="41" s="146" customFormat="true" ht="60" hidden="false" customHeight="false" outlineLevel="0" collapsed="false">
      <c r="A41" s="155" t="s">
        <v>223</v>
      </c>
      <c r="B41" s="147" t="n">
        <v>2141</v>
      </c>
      <c r="C41" s="67"/>
      <c r="D41" s="89"/>
      <c r="E41" s="89"/>
      <c r="F41" s="162"/>
      <c r="G41" s="162"/>
      <c r="H41" s="162"/>
      <c r="I41" s="162"/>
      <c r="K41" s="154"/>
      <c r="L41" s="154"/>
      <c r="M41" s="154"/>
    </row>
    <row r="42" s="146" customFormat="true" ht="30" hidden="false" customHeight="false" outlineLevel="0" collapsed="false">
      <c r="A42" s="155" t="s">
        <v>224</v>
      </c>
      <c r="B42" s="147" t="n">
        <v>2142</v>
      </c>
      <c r="C42" s="67"/>
      <c r="D42" s="89"/>
      <c r="E42" s="89"/>
      <c r="F42" s="162"/>
      <c r="G42" s="162"/>
      <c r="H42" s="162"/>
      <c r="I42" s="162"/>
    </row>
    <row r="43" s="146" customFormat="true" ht="12.75" hidden="true" customHeight="false" outlineLevel="0" collapsed="false">
      <c r="A43" s="163"/>
      <c r="B43" s="147"/>
      <c r="C43" s="164"/>
      <c r="D43" s="165"/>
      <c r="E43" s="165"/>
      <c r="F43" s="166" t="n">
        <f aca="false">E43/4</f>
        <v>0</v>
      </c>
      <c r="G43" s="165"/>
      <c r="H43" s="166" t="n">
        <f aca="false">E43/4</f>
        <v>0</v>
      </c>
      <c r="I43" s="165"/>
    </row>
    <row r="44" s="146" customFormat="true" ht="12.75" hidden="true" customHeight="false" outlineLevel="0" collapsed="false">
      <c r="A44" s="163"/>
      <c r="B44" s="147"/>
      <c r="C44" s="164"/>
      <c r="D44" s="165"/>
      <c r="E44" s="165"/>
      <c r="F44" s="166" t="n">
        <f aca="false">E44/4</f>
        <v>0</v>
      </c>
      <c r="G44" s="165"/>
      <c r="H44" s="166" t="n">
        <f aca="false">E44/4</f>
        <v>0</v>
      </c>
      <c r="I44" s="165"/>
    </row>
    <row r="45" customFormat="false" ht="15" hidden="true" customHeight="false" outlineLevel="0" collapsed="false">
      <c r="A45" s="167"/>
      <c r="B45" s="143"/>
      <c r="C45" s="168"/>
      <c r="D45" s="169"/>
      <c r="E45" s="170"/>
      <c r="F45" s="166" t="n">
        <f aca="false">E45/4</f>
        <v>0</v>
      </c>
      <c r="G45" s="169"/>
      <c r="H45" s="166" t="n">
        <f aca="false">E45/4</f>
        <v>0</v>
      </c>
      <c r="I45" s="169"/>
    </row>
    <row r="46" customFormat="false" ht="1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</row>
    <row r="47" customFormat="false" ht="15" hidden="false" customHeight="true" outlineLevel="0" collapsed="false">
      <c r="A47" s="129" t="s">
        <v>180</v>
      </c>
      <c r="B47" s="130"/>
      <c r="C47" s="171" t="s">
        <v>181</v>
      </c>
      <c r="D47" s="171"/>
      <c r="E47" s="171"/>
      <c r="F47" s="172"/>
      <c r="G47" s="133" t="s">
        <v>182</v>
      </c>
      <c r="H47" s="133"/>
      <c r="I47" s="133"/>
    </row>
    <row r="48" customFormat="false" ht="15" hidden="false" customHeight="false" outlineLevel="0" collapsed="false">
      <c r="A48" s="129"/>
      <c r="B48" s="130"/>
      <c r="C48" s="171"/>
      <c r="D48" s="171"/>
      <c r="E48" s="171"/>
      <c r="F48" s="172"/>
      <c r="G48" s="133"/>
      <c r="H48" s="133"/>
      <c r="I48" s="133"/>
    </row>
    <row r="49" customFormat="false" ht="15" hidden="false" customHeight="true" outlineLevel="0" collapsed="false">
      <c r="A49" s="129" t="s">
        <v>225</v>
      </c>
      <c r="B49" s="130"/>
      <c r="C49" s="171" t="s">
        <v>181</v>
      </c>
      <c r="D49" s="171"/>
      <c r="E49" s="171"/>
      <c r="F49" s="172"/>
      <c r="G49" s="133" t="s">
        <v>184</v>
      </c>
      <c r="H49" s="133"/>
      <c r="I49" s="133"/>
    </row>
    <row r="50" customFormat="false" ht="15" hidden="false" customHeight="false" outlineLevel="0" collapsed="false">
      <c r="A50" s="140"/>
      <c r="B50" s="140"/>
      <c r="D50" s="140"/>
      <c r="E50" s="140"/>
      <c r="F50" s="140"/>
      <c r="G50" s="140"/>
      <c r="H50" s="140"/>
      <c r="I50" s="140"/>
    </row>
    <row r="51" customFormat="false" ht="15" hidden="false" customHeight="false" outlineLevel="0" collapsed="false">
      <c r="A51" s="140"/>
      <c r="B51" s="140"/>
      <c r="D51" s="140"/>
      <c r="E51" s="140"/>
      <c r="F51" s="140"/>
      <c r="G51" s="140"/>
      <c r="H51" s="140"/>
      <c r="I51" s="140"/>
    </row>
    <row r="52" customFormat="false" ht="15" hidden="false" customHeight="false" outlineLevel="0" collapsed="false">
      <c r="A52" s="140"/>
      <c r="B52" s="140"/>
      <c r="D52" s="140"/>
      <c r="E52" s="140"/>
      <c r="F52" s="140"/>
      <c r="G52" s="140"/>
      <c r="H52" s="140"/>
      <c r="I52" s="140"/>
    </row>
    <row r="53" customFormat="false" ht="15" hidden="false" customHeight="false" outlineLevel="0" collapsed="false">
      <c r="A53" s="140"/>
      <c r="B53" s="140"/>
      <c r="D53" s="140"/>
      <c r="E53" s="140"/>
      <c r="F53" s="140"/>
      <c r="G53" s="140"/>
      <c r="H53" s="140"/>
      <c r="I53" s="140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7:E47"/>
    <mergeCell ref="G47:I47"/>
    <mergeCell ref="C49:E49"/>
    <mergeCell ref="G49:I49"/>
  </mergeCells>
  <printOptions headings="false" gridLines="false" gridLinesSet="true" horizontalCentered="false" verticalCentered="false"/>
  <pageMargins left="0.984027777777778" right="0.196527777777778" top="0.55138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F58" activeCellId="0" sqref="F58:I5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33.7"/>
    <col collapsed="false" customWidth="true" hidden="false" outlineLevel="0" max="2" min="2" style="138" width="6.41"/>
    <col collapsed="false" customWidth="true" hidden="false" outlineLevel="0" max="3" min="3" style="140" width="9.7"/>
    <col collapsed="false" customWidth="true" hidden="false" outlineLevel="0" max="9" min="4" style="138" width="9.7"/>
    <col collapsed="false" customWidth="false" hidden="false" outlineLevel="0" max="257" min="10" style="138" width="9.14"/>
  </cols>
  <sheetData>
    <row r="1" customFormat="false" ht="15" hidden="false" customHeight="false" outlineLevel="0" collapsed="false">
      <c r="C1" s="138"/>
      <c r="G1" s="173" t="s">
        <v>226</v>
      </c>
      <c r="H1" s="173"/>
      <c r="I1" s="173"/>
    </row>
    <row r="2" customFormat="false" ht="15.75" hidden="false" customHeight="false" outlineLevel="0" collapsed="false">
      <c r="A2" s="174" t="s">
        <v>227</v>
      </c>
      <c r="B2" s="174"/>
      <c r="C2" s="174"/>
      <c r="D2" s="174"/>
      <c r="E2" s="174"/>
      <c r="F2" s="174"/>
      <c r="G2" s="174"/>
      <c r="H2" s="174"/>
      <c r="I2" s="174"/>
    </row>
    <row r="3" customFormat="false" ht="6" hidden="false" customHeight="true" outlineLevel="0" collapsed="false">
      <c r="A3" s="175"/>
      <c r="B3" s="175"/>
      <c r="C3" s="176"/>
      <c r="D3" s="175"/>
      <c r="E3" s="175"/>
      <c r="F3" s="175"/>
      <c r="G3" s="175"/>
      <c r="H3" s="175"/>
      <c r="I3" s="175"/>
    </row>
    <row r="4" customFormat="false" ht="18.75" hidden="false" customHeight="true" outlineLevel="0" collapsed="false">
      <c r="A4" s="177" t="s">
        <v>30</v>
      </c>
      <c r="B4" s="42" t="s">
        <v>228</v>
      </c>
      <c r="C4" s="43" t="s">
        <v>32</v>
      </c>
      <c r="D4" s="42" t="s">
        <v>33</v>
      </c>
      <c r="E4" s="52" t="s">
        <v>34</v>
      </c>
      <c r="F4" s="52" t="s">
        <v>35</v>
      </c>
      <c r="G4" s="52"/>
      <c r="H4" s="52"/>
      <c r="I4" s="52"/>
    </row>
    <row r="5" customFormat="false" ht="51" hidden="false" customHeight="true" outlineLevel="0" collapsed="false">
      <c r="A5" s="177"/>
      <c r="B5" s="42"/>
      <c r="C5" s="43"/>
      <c r="D5" s="42"/>
      <c r="E5" s="52"/>
      <c r="F5" s="42" t="s">
        <v>36</v>
      </c>
      <c r="G5" s="42" t="s">
        <v>37</v>
      </c>
      <c r="H5" s="42" t="s">
        <v>38</v>
      </c>
      <c r="I5" s="42" t="s">
        <v>39</v>
      </c>
    </row>
    <row r="6" s="180" customFormat="true" ht="12.75" hidden="false" customHeight="false" outlineLevel="0" collapsed="false">
      <c r="A6" s="46" t="n">
        <v>1</v>
      </c>
      <c r="B6" s="178" t="n">
        <v>2</v>
      </c>
      <c r="C6" s="179" t="n">
        <v>3</v>
      </c>
      <c r="D6" s="178" t="n">
        <v>4</v>
      </c>
      <c r="E6" s="178" t="n">
        <v>6</v>
      </c>
      <c r="F6" s="178" t="n">
        <v>7</v>
      </c>
      <c r="G6" s="178" t="n">
        <v>8</v>
      </c>
      <c r="H6" s="178" t="n">
        <v>9</v>
      </c>
      <c r="I6" s="178" t="n">
        <v>10</v>
      </c>
    </row>
    <row r="7" customFormat="false" ht="15.75" hidden="false" customHeight="true" outlineLevel="0" collapsed="false">
      <c r="A7" s="181" t="s">
        <v>229</v>
      </c>
      <c r="B7" s="181"/>
      <c r="C7" s="181"/>
      <c r="D7" s="181"/>
      <c r="E7" s="181"/>
      <c r="F7" s="181"/>
      <c r="G7" s="181"/>
      <c r="H7" s="181"/>
      <c r="I7" s="181"/>
    </row>
    <row r="8" customFormat="false" ht="28.5" hidden="false" customHeight="false" outlineLevel="0" collapsed="false">
      <c r="A8" s="118" t="s">
        <v>230</v>
      </c>
      <c r="B8" s="182" t="n">
        <v>3000</v>
      </c>
      <c r="C8" s="57" t="n">
        <v>39920</v>
      </c>
      <c r="D8" s="57" t="n">
        <v>43747</v>
      </c>
      <c r="E8" s="57" t="n">
        <f aca="false">1831+43747+796</f>
        <v>46374</v>
      </c>
      <c r="F8" s="106" t="n">
        <v>9814.5</v>
      </c>
      <c r="G8" s="106" t="n">
        <v>11310.5</v>
      </c>
      <c r="H8" s="106" t="n">
        <v>11311.5</v>
      </c>
      <c r="I8" s="106" t="n">
        <f aca="false">1831+11310.5+796</f>
        <v>13937.5</v>
      </c>
    </row>
    <row r="9" customFormat="false" ht="30" hidden="false" customHeight="false" outlineLevel="0" collapsed="false">
      <c r="A9" s="100" t="s">
        <v>231</v>
      </c>
      <c r="B9" s="101" t="n">
        <v>3010</v>
      </c>
      <c r="C9" s="89" t="n">
        <v>34002</v>
      </c>
      <c r="D9" s="88" t="n">
        <v>38165</v>
      </c>
      <c r="E9" s="67" t="n">
        <v>38165</v>
      </c>
      <c r="F9" s="67" t="n">
        <v>9541.25</v>
      </c>
      <c r="G9" s="67" t="n">
        <v>9541.25</v>
      </c>
      <c r="H9" s="67" t="n">
        <v>9541.25</v>
      </c>
      <c r="I9" s="67" t="n">
        <v>9541.25</v>
      </c>
    </row>
    <row r="10" customFormat="false" ht="30" hidden="false" customHeight="false" outlineLevel="0" collapsed="false">
      <c r="A10" s="100" t="s">
        <v>232</v>
      </c>
      <c r="B10" s="101" t="n">
        <v>3020</v>
      </c>
      <c r="C10" s="89"/>
      <c r="D10" s="88"/>
      <c r="E10" s="183"/>
      <c r="F10" s="67"/>
      <c r="G10" s="67"/>
      <c r="H10" s="67"/>
      <c r="I10" s="67"/>
      <c r="K10" s="184"/>
    </row>
    <row r="11" customFormat="false" ht="15" hidden="false" customHeight="false" outlineLevel="0" collapsed="false">
      <c r="A11" s="100" t="s">
        <v>233</v>
      </c>
      <c r="B11" s="101" t="n">
        <v>3021</v>
      </c>
      <c r="C11" s="89"/>
      <c r="D11" s="88"/>
      <c r="E11" s="185"/>
      <c r="F11" s="98"/>
      <c r="G11" s="98"/>
      <c r="H11" s="98"/>
      <c r="I11" s="98"/>
    </row>
    <row r="12" customFormat="false" ht="15" hidden="false" customHeight="false" outlineLevel="0" collapsed="false">
      <c r="A12" s="100" t="s">
        <v>234</v>
      </c>
      <c r="B12" s="101" t="n">
        <v>3030</v>
      </c>
      <c r="C12" s="89" t="n">
        <v>3143</v>
      </c>
      <c r="D12" s="88" t="n">
        <v>4489</v>
      </c>
      <c r="E12" s="98" t="n">
        <f aca="false">796+4489</f>
        <v>5285</v>
      </c>
      <c r="F12" s="98"/>
      <c r="G12" s="98" t="n">
        <v>1496</v>
      </c>
      <c r="H12" s="98" t="n">
        <v>1497</v>
      </c>
      <c r="I12" s="98" t="n">
        <f aca="false">796+1496</f>
        <v>2292</v>
      </c>
    </row>
    <row r="13" customFormat="false" ht="30" hidden="false" customHeight="false" outlineLevel="0" collapsed="false">
      <c r="A13" s="100" t="s">
        <v>235</v>
      </c>
      <c r="B13" s="101" t="n">
        <v>3040</v>
      </c>
      <c r="C13" s="89" t="n">
        <v>1222</v>
      </c>
      <c r="D13" s="88"/>
      <c r="E13" s="185"/>
      <c r="F13" s="98"/>
      <c r="G13" s="98"/>
      <c r="H13" s="98"/>
      <c r="I13" s="98"/>
    </row>
    <row r="14" customFormat="false" ht="30" hidden="false" customHeight="false" outlineLevel="0" collapsed="false">
      <c r="A14" s="100" t="s">
        <v>236</v>
      </c>
      <c r="B14" s="101" t="n">
        <v>3050</v>
      </c>
      <c r="C14" s="89"/>
      <c r="D14" s="88"/>
      <c r="E14" s="185"/>
      <c r="F14" s="98"/>
      <c r="G14" s="98"/>
      <c r="H14" s="98"/>
      <c r="I14" s="98"/>
    </row>
    <row r="15" customFormat="false" ht="15" hidden="false" customHeight="false" outlineLevel="0" collapsed="false">
      <c r="A15" s="66" t="s">
        <v>237</v>
      </c>
      <c r="B15" s="101" t="n">
        <v>3055</v>
      </c>
      <c r="C15" s="122" t="n">
        <v>1002</v>
      </c>
      <c r="D15" s="186" t="n">
        <v>876</v>
      </c>
      <c r="E15" s="98" t="n">
        <v>876</v>
      </c>
      <c r="F15" s="98" t="n">
        <v>219</v>
      </c>
      <c r="G15" s="98" t="n">
        <v>219</v>
      </c>
      <c r="H15" s="98" t="n">
        <v>219</v>
      </c>
      <c r="I15" s="98" t="n">
        <v>219</v>
      </c>
    </row>
    <row r="16" s="140" customFormat="true" ht="15" hidden="false" customHeight="false" outlineLevel="0" collapsed="false">
      <c r="A16" s="66" t="s">
        <v>238</v>
      </c>
      <c r="B16" s="44" t="n">
        <v>3060</v>
      </c>
      <c r="C16" s="89" t="n">
        <v>551</v>
      </c>
      <c r="D16" s="122"/>
      <c r="E16" s="89"/>
      <c r="F16" s="98"/>
      <c r="G16" s="98"/>
      <c r="H16" s="98"/>
      <c r="I16" s="98"/>
    </row>
    <row r="17" customFormat="false" ht="15" hidden="false" customHeight="false" outlineLevel="0" collapsed="false">
      <c r="A17" s="100" t="s">
        <v>239</v>
      </c>
      <c r="B17" s="101" t="s">
        <v>240</v>
      </c>
      <c r="C17" s="98" t="n">
        <v>16</v>
      </c>
      <c r="D17" s="88" t="n">
        <v>12</v>
      </c>
      <c r="E17" s="122" t="n">
        <v>12</v>
      </c>
      <c r="F17" s="98" t="n">
        <v>3</v>
      </c>
      <c r="G17" s="98" t="n">
        <v>3</v>
      </c>
      <c r="H17" s="98" t="n">
        <v>3</v>
      </c>
      <c r="I17" s="98" t="n">
        <v>3</v>
      </c>
    </row>
    <row r="18" customFormat="false" ht="15" hidden="false" customHeight="false" outlineLevel="0" collapsed="false">
      <c r="A18" s="100" t="s">
        <v>241</v>
      </c>
      <c r="B18" s="101" t="s">
        <v>242</v>
      </c>
      <c r="C18" s="122" t="n">
        <v>210</v>
      </c>
      <c r="D18" s="88" t="n">
        <v>205</v>
      </c>
      <c r="E18" s="122" t="n">
        <v>205</v>
      </c>
      <c r="F18" s="98" t="n">
        <v>51.25</v>
      </c>
      <c r="G18" s="98" t="n">
        <v>51.25</v>
      </c>
      <c r="H18" s="98" t="n">
        <v>51.25</v>
      </c>
      <c r="I18" s="98" t="n">
        <v>51.25</v>
      </c>
    </row>
    <row r="19" customFormat="false" ht="15" hidden="false" customHeight="false" outlineLevel="0" collapsed="false">
      <c r="A19" s="100" t="s">
        <v>243</v>
      </c>
      <c r="B19" s="101" t="s">
        <v>244</v>
      </c>
      <c r="C19" s="122" t="n">
        <v>52</v>
      </c>
      <c r="D19" s="88"/>
      <c r="E19" s="185"/>
      <c r="F19" s="98"/>
      <c r="G19" s="98"/>
      <c r="H19" s="98"/>
      <c r="I19" s="98"/>
    </row>
    <row r="20" customFormat="false" ht="30" hidden="false" customHeight="false" outlineLevel="0" collapsed="false">
      <c r="A20" s="66" t="s">
        <v>245</v>
      </c>
      <c r="B20" s="101" t="s">
        <v>246</v>
      </c>
      <c r="C20" s="113"/>
      <c r="D20" s="88"/>
      <c r="E20" s="185"/>
      <c r="F20" s="98"/>
      <c r="G20" s="98"/>
      <c r="H20" s="98"/>
      <c r="I20" s="98"/>
    </row>
    <row r="21" customFormat="false" ht="15" hidden="false" customHeight="false" outlineLevel="0" collapsed="false">
      <c r="A21" s="66" t="s">
        <v>247</v>
      </c>
      <c r="B21" s="101" t="s">
        <v>248</v>
      </c>
      <c r="C21" s="187" t="n">
        <v>243</v>
      </c>
      <c r="D21" s="88"/>
      <c r="E21" s="122" t="n">
        <v>1831</v>
      </c>
      <c r="F21" s="98"/>
      <c r="G21" s="98"/>
      <c r="H21" s="98"/>
      <c r="I21" s="98" t="n">
        <f aca="false">E21</f>
        <v>1831</v>
      </c>
    </row>
    <row r="22" customFormat="false" ht="15" hidden="false" customHeight="false" outlineLevel="0" collapsed="false">
      <c r="A22" s="66" t="s">
        <v>249</v>
      </c>
      <c r="B22" s="101" t="s">
        <v>250</v>
      </c>
      <c r="C22" s="187" t="n">
        <v>30</v>
      </c>
      <c r="D22" s="88"/>
      <c r="E22" s="183"/>
      <c r="F22" s="67"/>
      <c r="G22" s="67"/>
      <c r="H22" s="67"/>
      <c r="I22" s="67"/>
    </row>
    <row r="23" customFormat="false" ht="28.5" hidden="false" customHeight="false" outlineLevel="0" collapsed="false">
      <c r="A23" s="55" t="s">
        <v>251</v>
      </c>
      <c r="B23" s="56" t="n">
        <v>3100</v>
      </c>
      <c r="C23" s="57" t="n">
        <v>38858</v>
      </c>
      <c r="D23" s="57" t="n">
        <v>41752.2</v>
      </c>
      <c r="E23" s="57" t="n">
        <f aca="false">1830+796+41752.2</f>
        <v>44378.2</v>
      </c>
      <c r="F23" s="106" t="n">
        <v>9059.285745</v>
      </c>
      <c r="G23" s="106" t="n">
        <v>10609.902745</v>
      </c>
      <c r="H23" s="106" t="n">
        <v>10592</v>
      </c>
      <c r="I23" s="106" t="n">
        <f aca="false">1800+10491.25+30+796+1000</f>
        <v>14117.25</v>
      </c>
    </row>
    <row r="24" customFormat="false" ht="30" hidden="false" customHeight="false" outlineLevel="0" collapsed="false">
      <c r="A24" s="100" t="s">
        <v>252</v>
      </c>
      <c r="B24" s="101" t="n">
        <v>3110</v>
      </c>
      <c r="C24" s="89" t="n">
        <v>15736</v>
      </c>
      <c r="D24" s="88" t="n">
        <v>13829.2</v>
      </c>
      <c r="E24" s="89" t="n">
        <f aca="false">796+13829.2</f>
        <v>14625.2</v>
      </c>
      <c r="F24" s="98" t="n">
        <v>1948</v>
      </c>
      <c r="G24" s="98" t="n">
        <v>3608</v>
      </c>
      <c r="H24" s="98" t="n">
        <v>3731</v>
      </c>
      <c r="I24" s="98" t="n">
        <f aca="false">1796+3542</f>
        <v>5338</v>
      </c>
    </row>
    <row r="25" s="139" customFormat="true" ht="15" hidden="false" customHeight="false" outlineLevel="0" collapsed="false">
      <c r="A25" s="93" t="s">
        <v>253</v>
      </c>
      <c r="B25" s="94" t="n">
        <v>3120</v>
      </c>
      <c r="C25" s="95" t="n">
        <v>17488.5</v>
      </c>
      <c r="D25" s="95" t="n">
        <v>18461.82</v>
      </c>
      <c r="E25" s="95" t="n">
        <v>18461.82</v>
      </c>
      <c r="F25" s="108" t="n">
        <v>4563.7975</v>
      </c>
      <c r="G25" s="108" t="n">
        <v>4563.7975</v>
      </c>
      <c r="H25" s="108" t="n">
        <v>4642.8825</v>
      </c>
      <c r="I25" s="108" t="n">
        <v>4691.1825</v>
      </c>
    </row>
    <row r="26" s="139" customFormat="true" ht="15" hidden="false" customHeight="false" outlineLevel="0" collapsed="false">
      <c r="A26" s="100" t="s">
        <v>254</v>
      </c>
      <c r="B26" s="101" t="s">
        <v>255</v>
      </c>
      <c r="C26" s="88" t="n">
        <f aca="false">C25/1.22</f>
        <v>14334.8360655738</v>
      </c>
      <c r="D26" s="88" t="n">
        <f aca="false">D25/1.22</f>
        <v>15132.6393442623</v>
      </c>
      <c r="E26" s="88" t="n">
        <f aca="false">E25/1.22</f>
        <v>15132.6393442623</v>
      </c>
      <c r="F26" s="88" t="n">
        <f aca="false">F25/1.22</f>
        <v>3740.81762295082</v>
      </c>
      <c r="G26" s="88" t="n">
        <f aca="false">G25/1.22</f>
        <v>3740.81762295082</v>
      </c>
      <c r="H26" s="88" t="n">
        <f aca="false">H25/1.22</f>
        <v>3805.64139344262</v>
      </c>
      <c r="I26" s="88" t="n">
        <f aca="false">I25/1.22</f>
        <v>3845.23155737705</v>
      </c>
    </row>
    <row r="27" s="139" customFormat="true" ht="15" hidden="false" customHeight="false" outlineLevel="0" collapsed="false">
      <c r="A27" s="100" t="s">
        <v>48</v>
      </c>
      <c r="B27" s="101" t="s">
        <v>256</v>
      </c>
      <c r="C27" s="88" t="n">
        <f aca="false">C26*0.22</f>
        <v>3153.66393442623</v>
      </c>
      <c r="D27" s="88" t="n">
        <f aca="false">D26*0.22</f>
        <v>3329.18065573771</v>
      </c>
      <c r="E27" s="88" t="n">
        <f aca="false">E26*0.22</f>
        <v>3329.18065573771</v>
      </c>
      <c r="F27" s="88" t="n">
        <f aca="false">F26*0.22</f>
        <v>822.979877049181</v>
      </c>
      <c r="G27" s="88" t="n">
        <f aca="false">G26*0.22</f>
        <v>822.979877049181</v>
      </c>
      <c r="H27" s="88" t="n">
        <f aca="false">H26*0.22</f>
        <v>837.241106557377</v>
      </c>
      <c r="I27" s="88" t="n">
        <f aca="false">I26*0.22</f>
        <v>845.950942622951</v>
      </c>
    </row>
    <row r="28" customFormat="false" ht="30" hidden="false" customHeight="false" outlineLevel="0" collapsed="false">
      <c r="A28" s="100" t="s">
        <v>257</v>
      </c>
      <c r="B28" s="101" t="n">
        <v>3130</v>
      </c>
      <c r="C28" s="89"/>
      <c r="D28" s="88"/>
      <c r="E28" s="88"/>
      <c r="F28" s="67"/>
      <c r="G28" s="67"/>
      <c r="H28" s="67"/>
      <c r="I28" s="67"/>
    </row>
    <row r="29" customFormat="false" ht="45" hidden="false" customHeight="false" outlineLevel="0" collapsed="false">
      <c r="A29" s="93" t="s">
        <v>258</v>
      </c>
      <c r="B29" s="94" t="n">
        <v>3140</v>
      </c>
      <c r="C29" s="188" t="n">
        <v>4194</v>
      </c>
      <c r="D29" s="95" t="n">
        <v>7901</v>
      </c>
      <c r="E29" s="95" t="n">
        <f aca="false">7901</f>
        <v>7901</v>
      </c>
      <c r="F29" s="108" t="n">
        <v>2052.5347</v>
      </c>
      <c r="G29" s="108" t="n">
        <v>1987.5547</v>
      </c>
      <c r="H29" s="108" t="n">
        <v>1910.32</v>
      </c>
      <c r="I29" s="108" t="n">
        <f aca="false">1951.12</f>
        <v>1951.12</v>
      </c>
    </row>
    <row r="30" s="140" customFormat="true" ht="15" hidden="false" customHeight="true" outlineLevel="0" collapsed="false">
      <c r="A30" s="66" t="s">
        <v>259</v>
      </c>
      <c r="B30" s="44" t="n">
        <v>3141</v>
      </c>
      <c r="C30" s="189" t="n">
        <v>169</v>
      </c>
      <c r="D30" s="89" t="n">
        <v>164</v>
      </c>
      <c r="E30" s="98" t="n">
        <v>164</v>
      </c>
      <c r="F30" s="67" t="n">
        <v>129.6747</v>
      </c>
      <c r="G30" s="67" t="n">
        <v>64.6947000000002</v>
      </c>
      <c r="H30" s="67" t="n">
        <v>-30</v>
      </c>
      <c r="I30" s="67"/>
    </row>
    <row r="31" s="140" customFormat="true" ht="15" hidden="false" customHeight="false" outlineLevel="0" collapsed="false">
      <c r="A31" s="66" t="s">
        <v>260</v>
      </c>
      <c r="B31" s="44" t="n">
        <v>3142</v>
      </c>
      <c r="C31" s="89" t="n">
        <v>4025</v>
      </c>
      <c r="D31" s="89" t="n">
        <v>4495</v>
      </c>
      <c r="E31" s="98" t="n">
        <v>4495</v>
      </c>
      <c r="F31" s="67" t="n">
        <v>1123.75</v>
      </c>
      <c r="G31" s="67" t="n">
        <v>1123.75</v>
      </c>
      <c r="H31" s="67" t="n">
        <v>1123.75</v>
      </c>
      <c r="I31" s="67" t="n">
        <v>1123.75</v>
      </c>
    </row>
    <row r="32" s="140" customFormat="true" ht="15" hidden="false" customHeight="false" outlineLevel="0" collapsed="false">
      <c r="A32" s="66" t="s">
        <v>202</v>
      </c>
      <c r="B32" s="44" t="n">
        <v>3143</v>
      </c>
      <c r="C32" s="189" t="n">
        <v>2606</v>
      </c>
      <c r="D32" s="89" t="n">
        <v>3242</v>
      </c>
      <c r="E32" s="190" t="n">
        <v>3242</v>
      </c>
      <c r="F32" s="67" t="n">
        <v>799.11</v>
      </c>
      <c r="G32" s="67" t="n">
        <v>799.11</v>
      </c>
      <c r="H32" s="67" t="n">
        <v>816.57</v>
      </c>
      <c r="I32" s="67" t="n">
        <v>827.37</v>
      </c>
    </row>
    <row r="33" s="140" customFormat="true" ht="28.5" hidden="false" customHeight="true" outlineLevel="0" collapsed="false">
      <c r="A33" s="93" t="s">
        <v>261</v>
      </c>
      <c r="B33" s="94" t="n">
        <v>3144</v>
      </c>
      <c r="C33" s="188" t="n">
        <v>222.5</v>
      </c>
      <c r="D33" s="95" t="n">
        <v>403.18</v>
      </c>
      <c r="E33" s="95" t="n">
        <v>403.18</v>
      </c>
      <c r="F33" s="108" t="n">
        <v>155.203545</v>
      </c>
      <c r="G33" s="108" t="n">
        <v>110.800545</v>
      </c>
      <c r="H33" s="108" t="n">
        <v>68.0475</v>
      </c>
      <c r="I33" s="108" t="n">
        <v>68.9475</v>
      </c>
    </row>
    <row r="34" s="140" customFormat="true" ht="30" hidden="false" customHeight="true" outlineLevel="0" collapsed="false">
      <c r="A34" s="66" t="s">
        <v>262</v>
      </c>
      <c r="B34" s="44" t="s">
        <v>263</v>
      </c>
      <c r="C34" s="89" t="n">
        <v>222.5</v>
      </c>
      <c r="D34" s="89" t="n">
        <v>133</v>
      </c>
      <c r="E34" s="190" t="n">
        <v>133</v>
      </c>
      <c r="F34" s="67" t="n">
        <v>88.6110450000001</v>
      </c>
      <c r="G34" s="67" t="n">
        <v>44.2080450000001</v>
      </c>
      <c r="H34" s="67"/>
      <c r="I34" s="67" t="n">
        <v>0</v>
      </c>
    </row>
    <row r="35" s="140" customFormat="true" ht="30" hidden="false" customHeight="true" outlineLevel="0" collapsed="false">
      <c r="A35" s="66" t="s">
        <v>204</v>
      </c>
      <c r="B35" s="44" t="s">
        <v>264</v>
      </c>
      <c r="C35" s="89" t="n">
        <v>209.5</v>
      </c>
      <c r="D35" s="89" t="n">
        <v>270.18</v>
      </c>
      <c r="E35" s="190" t="n">
        <v>270.18</v>
      </c>
      <c r="F35" s="67" t="n">
        <v>66.5925</v>
      </c>
      <c r="G35" s="67" t="n">
        <v>66.5925</v>
      </c>
      <c r="H35" s="67" t="n">
        <v>68.0475</v>
      </c>
      <c r="I35" s="67" t="n">
        <v>68.9475</v>
      </c>
    </row>
    <row r="36" s="140" customFormat="true" ht="15" hidden="false" customHeight="false" outlineLevel="0" collapsed="false">
      <c r="A36" s="93" t="s">
        <v>265</v>
      </c>
      <c r="B36" s="94" t="n">
        <v>3150</v>
      </c>
      <c r="C36" s="188" t="n">
        <v>588</v>
      </c>
      <c r="D36" s="95" t="n">
        <v>683</v>
      </c>
      <c r="E36" s="95" t="n">
        <v>683</v>
      </c>
      <c r="F36" s="108" t="n">
        <v>170.75</v>
      </c>
      <c r="G36" s="108" t="n">
        <v>170.75</v>
      </c>
      <c r="H36" s="108" t="n">
        <v>170.75</v>
      </c>
      <c r="I36" s="108" t="n">
        <v>171</v>
      </c>
    </row>
    <row r="37" customFormat="false" ht="15" hidden="false" customHeight="false" outlineLevel="0" collapsed="false">
      <c r="A37" s="100" t="s">
        <v>266</v>
      </c>
      <c r="B37" s="101" t="s">
        <v>267</v>
      </c>
      <c r="C37" s="189" t="n">
        <v>4</v>
      </c>
      <c r="D37" s="88" t="n">
        <v>7</v>
      </c>
      <c r="E37" s="67" t="n">
        <v>7</v>
      </c>
      <c r="F37" s="67" t="n">
        <v>1.75</v>
      </c>
      <c r="G37" s="67" t="n">
        <v>1.75</v>
      </c>
      <c r="H37" s="67" t="n">
        <v>1.75</v>
      </c>
      <c r="I37" s="67" t="n">
        <v>1</v>
      </c>
    </row>
    <row r="38" customFormat="false" ht="15" hidden="false" customHeight="false" outlineLevel="0" collapsed="false">
      <c r="A38" s="100" t="s">
        <v>208</v>
      </c>
      <c r="B38" s="101" t="s">
        <v>268</v>
      </c>
      <c r="C38" s="189" t="n">
        <v>584</v>
      </c>
      <c r="D38" s="88" t="n">
        <v>676</v>
      </c>
      <c r="E38" s="67" t="n">
        <v>676</v>
      </c>
      <c r="F38" s="67" t="n">
        <v>169</v>
      </c>
      <c r="G38" s="67" t="n">
        <v>169</v>
      </c>
      <c r="H38" s="67" t="n">
        <v>169</v>
      </c>
      <c r="I38" s="67" t="n">
        <v>169</v>
      </c>
    </row>
    <row r="39" customFormat="false" ht="15" hidden="false" customHeight="false" outlineLevel="0" collapsed="false">
      <c r="A39" s="100" t="s">
        <v>269</v>
      </c>
      <c r="B39" s="101" t="n">
        <v>3160</v>
      </c>
      <c r="C39" s="89"/>
      <c r="D39" s="88"/>
      <c r="E39" s="88"/>
      <c r="F39" s="67"/>
      <c r="G39" s="67"/>
      <c r="H39" s="67"/>
      <c r="I39" s="67"/>
    </row>
    <row r="40" customFormat="false" ht="15" hidden="false" customHeight="false" outlineLevel="0" collapsed="false">
      <c r="A40" s="93" t="s">
        <v>270</v>
      </c>
      <c r="B40" s="94" t="n">
        <v>3170</v>
      </c>
      <c r="C40" s="191" t="n">
        <v>629</v>
      </c>
      <c r="D40" s="95" t="n">
        <v>474</v>
      </c>
      <c r="E40" s="95" t="n">
        <f aca="false">1800+474+30+1</f>
        <v>2305</v>
      </c>
      <c r="F40" s="108" t="n">
        <v>169</v>
      </c>
      <c r="G40" s="108" t="n">
        <v>169</v>
      </c>
      <c r="H40" s="108" t="n">
        <v>69</v>
      </c>
      <c r="I40" s="108" t="n">
        <f aca="false">1800+67+30+1</f>
        <v>1898</v>
      </c>
    </row>
    <row r="41" customFormat="false" ht="15" hidden="false" customHeight="false" outlineLevel="0" collapsed="false">
      <c r="A41" s="100" t="s">
        <v>271</v>
      </c>
      <c r="B41" s="101" t="s">
        <v>272</v>
      </c>
      <c r="C41" s="122" t="n">
        <v>243</v>
      </c>
      <c r="D41" s="183" t="n">
        <v>200</v>
      </c>
      <c r="E41" s="122" t="n">
        <f aca="false">2030+1</f>
        <v>2031</v>
      </c>
      <c r="F41" s="98" t="n">
        <v>100</v>
      </c>
      <c r="G41" s="98" t="n">
        <v>100</v>
      </c>
      <c r="H41" s="98"/>
      <c r="I41" s="98" t="n">
        <v>1831</v>
      </c>
    </row>
    <row r="42" customFormat="false" ht="15" hidden="false" customHeight="false" outlineLevel="0" collapsed="false">
      <c r="A42" s="100" t="s">
        <v>273</v>
      </c>
      <c r="B42" s="101" t="s">
        <v>274</v>
      </c>
      <c r="C42" s="122" t="n">
        <v>81</v>
      </c>
      <c r="D42" s="183" t="n">
        <v>94</v>
      </c>
      <c r="E42" s="186" t="n">
        <v>94</v>
      </c>
      <c r="F42" s="67" t="n">
        <v>24</v>
      </c>
      <c r="G42" s="67" t="n">
        <v>24</v>
      </c>
      <c r="H42" s="67" t="n">
        <v>24</v>
      </c>
      <c r="I42" s="67" t="n">
        <v>22</v>
      </c>
    </row>
    <row r="43" customFormat="false" ht="15" hidden="false" customHeight="false" outlineLevel="0" collapsed="false">
      <c r="A43" s="100" t="s">
        <v>275</v>
      </c>
      <c r="B43" s="101" t="s">
        <v>276</v>
      </c>
      <c r="C43" s="122" t="n">
        <v>41</v>
      </c>
      <c r="D43" s="183" t="n">
        <v>180</v>
      </c>
      <c r="E43" s="186" t="n">
        <v>180</v>
      </c>
      <c r="F43" s="67" t="n">
        <v>45</v>
      </c>
      <c r="G43" s="67" t="n">
        <v>45</v>
      </c>
      <c r="H43" s="67" t="n">
        <v>45</v>
      </c>
      <c r="I43" s="67" t="n">
        <v>45</v>
      </c>
    </row>
    <row r="44" customFormat="false" ht="30" hidden="false" customHeight="false" outlineLevel="0" collapsed="false">
      <c r="A44" s="100" t="s">
        <v>277</v>
      </c>
      <c r="B44" s="101" t="s">
        <v>278</v>
      </c>
      <c r="C44" s="122" t="n">
        <v>264</v>
      </c>
      <c r="D44" s="183"/>
      <c r="E44" s="186"/>
      <c r="F44" s="67"/>
      <c r="G44" s="67"/>
      <c r="H44" s="67"/>
      <c r="I44" s="67"/>
    </row>
    <row r="45" customFormat="false" ht="28.5" hidden="false" customHeight="false" outlineLevel="0" collapsed="false">
      <c r="A45" s="55" t="s">
        <v>279</v>
      </c>
      <c r="B45" s="56" t="n">
        <v>3195</v>
      </c>
      <c r="C45" s="57" t="n">
        <v>1062</v>
      </c>
      <c r="D45" s="57" t="n">
        <v>1994.8</v>
      </c>
      <c r="E45" s="57" t="n">
        <v>1994.8</v>
      </c>
      <c r="F45" s="106" t="n">
        <v>755.214254999999</v>
      </c>
      <c r="G45" s="192" t="n">
        <v>700.597254999999</v>
      </c>
      <c r="H45" s="192" t="n">
        <v>719.5</v>
      </c>
      <c r="I45" s="193" t="s">
        <v>280</v>
      </c>
    </row>
    <row r="46" customFormat="false" ht="19.5" hidden="false" customHeight="true" outlineLevel="0" collapsed="false">
      <c r="A46" s="194" t="s">
        <v>281</v>
      </c>
      <c r="B46" s="194"/>
      <c r="C46" s="194"/>
      <c r="D46" s="194"/>
      <c r="E46" s="194"/>
      <c r="F46" s="194"/>
      <c r="G46" s="194"/>
      <c r="H46" s="194"/>
      <c r="I46" s="194"/>
    </row>
    <row r="47" customFormat="false" ht="28.5" hidden="false" customHeight="false" outlineLevel="0" collapsed="false">
      <c r="A47" s="195" t="s">
        <v>282</v>
      </c>
      <c r="B47" s="196" t="n">
        <v>3200</v>
      </c>
      <c r="C47" s="162"/>
      <c r="D47" s="197"/>
      <c r="E47" s="197"/>
      <c r="F47" s="197"/>
      <c r="G47" s="197"/>
      <c r="H47" s="197"/>
      <c r="I47" s="197"/>
    </row>
    <row r="48" customFormat="false" ht="30" hidden="false" customHeight="false" outlineLevel="0" collapsed="false">
      <c r="A48" s="100" t="s">
        <v>283</v>
      </c>
      <c r="B48" s="101" t="n">
        <v>3210</v>
      </c>
      <c r="C48" s="89"/>
      <c r="D48" s="88"/>
      <c r="E48" s="88"/>
      <c r="F48" s="88"/>
      <c r="G48" s="88"/>
      <c r="H48" s="88"/>
      <c r="I48" s="88"/>
    </row>
    <row r="49" customFormat="false" ht="30" hidden="false" customHeight="false" outlineLevel="0" collapsed="false">
      <c r="A49" s="100" t="s">
        <v>284</v>
      </c>
      <c r="B49" s="101" t="n">
        <v>3220</v>
      </c>
      <c r="C49" s="89"/>
      <c r="D49" s="88"/>
      <c r="E49" s="88"/>
      <c r="F49" s="88"/>
      <c r="G49" s="88"/>
      <c r="H49" s="88"/>
      <c r="I49" s="88"/>
    </row>
    <row r="50" customFormat="false" ht="15" hidden="false" customHeight="false" outlineLevel="0" collapsed="false">
      <c r="A50" s="100" t="s">
        <v>238</v>
      </c>
      <c r="B50" s="101" t="n">
        <v>3230</v>
      </c>
      <c r="C50" s="89"/>
      <c r="D50" s="88"/>
      <c r="E50" s="88"/>
      <c r="F50" s="88"/>
      <c r="G50" s="88"/>
      <c r="H50" s="88"/>
      <c r="I50" s="88"/>
    </row>
    <row r="51" customFormat="false" ht="28.5" hidden="false" customHeight="false" outlineLevel="0" collapsed="false">
      <c r="A51" s="198" t="s">
        <v>285</v>
      </c>
      <c r="B51" s="199" t="n">
        <v>3255</v>
      </c>
      <c r="C51" s="162"/>
      <c r="D51" s="197"/>
      <c r="E51" s="197"/>
      <c r="F51" s="88"/>
      <c r="G51" s="88"/>
      <c r="H51" s="88"/>
      <c r="I51" s="88"/>
    </row>
    <row r="52" customFormat="false" ht="30" hidden="false" customHeight="false" outlineLevel="0" collapsed="false">
      <c r="A52" s="100" t="s">
        <v>286</v>
      </c>
      <c r="B52" s="101" t="n">
        <v>3260</v>
      </c>
      <c r="C52" s="89" t="n">
        <v>1344</v>
      </c>
      <c r="D52" s="88" t="s">
        <v>287</v>
      </c>
      <c r="E52" s="183" t="s">
        <v>287</v>
      </c>
      <c r="F52" s="88"/>
      <c r="G52" s="88" t="n">
        <v>762</v>
      </c>
      <c r="H52" s="88" t="n">
        <v>762</v>
      </c>
      <c r="I52" s="88" t="n">
        <v>761</v>
      </c>
    </row>
    <row r="53" customFormat="false" ht="30" hidden="false" customHeight="false" outlineLevel="0" collapsed="false">
      <c r="A53" s="100" t="s">
        <v>288</v>
      </c>
      <c r="B53" s="101" t="n">
        <v>3265</v>
      </c>
      <c r="C53" s="89"/>
      <c r="D53" s="88"/>
      <c r="E53" s="88"/>
      <c r="F53" s="88"/>
      <c r="G53" s="88"/>
      <c r="H53" s="88"/>
      <c r="I53" s="88"/>
    </row>
    <row r="54" customFormat="false" ht="45" hidden="false" customHeight="false" outlineLevel="0" collapsed="false">
      <c r="A54" s="100" t="s">
        <v>289</v>
      </c>
      <c r="B54" s="101" t="n">
        <v>3270</v>
      </c>
      <c r="C54" s="89"/>
      <c r="D54" s="88"/>
      <c r="E54" s="88"/>
      <c r="F54" s="88"/>
      <c r="G54" s="88"/>
      <c r="H54" s="88"/>
      <c r="I54" s="88"/>
    </row>
    <row r="55" customFormat="false" ht="15" hidden="false" customHeight="false" outlineLevel="0" collapsed="false">
      <c r="A55" s="100" t="s">
        <v>270</v>
      </c>
      <c r="B55" s="101" t="n">
        <v>3280</v>
      </c>
      <c r="C55" s="89"/>
      <c r="D55" s="88"/>
      <c r="E55" s="88"/>
      <c r="F55" s="88"/>
      <c r="G55" s="88"/>
      <c r="H55" s="88"/>
      <c r="I55" s="88"/>
    </row>
    <row r="56" customFormat="false" ht="28.5" hidden="false" customHeight="false" outlineLevel="0" collapsed="false">
      <c r="A56" s="200" t="s">
        <v>290</v>
      </c>
      <c r="B56" s="201" t="n">
        <v>3295</v>
      </c>
      <c r="C56" s="162" t="n">
        <v>-1344</v>
      </c>
      <c r="D56" s="197" t="s">
        <v>291</v>
      </c>
      <c r="E56" s="202" t="s">
        <v>291</v>
      </c>
      <c r="F56" s="88"/>
      <c r="G56" s="88" t="n">
        <v>-761.666666666667</v>
      </c>
      <c r="H56" s="88" t="n">
        <v>-761.666666666667</v>
      </c>
      <c r="I56" s="88" t="n">
        <v>-761</v>
      </c>
    </row>
    <row r="57" customFormat="false" ht="15" hidden="false" customHeight="false" outlineLevel="0" collapsed="false">
      <c r="A57" s="55" t="s">
        <v>292</v>
      </c>
      <c r="B57" s="56" t="n">
        <v>3400</v>
      </c>
      <c r="C57" s="57" t="n">
        <v>-282</v>
      </c>
      <c r="D57" s="57" t="n">
        <v>-290.200000000004</v>
      </c>
      <c r="E57" s="57" t="n">
        <v>-290.200000000004</v>
      </c>
      <c r="F57" s="57" t="n">
        <v>755.214254999999</v>
      </c>
      <c r="G57" s="57" t="n">
        <v>-61.0694116666679</v>
      </c>
      <c r="H57" s="57" t="n">
        <v>-42.1666666666666</v>
      </c>
      <c r="I57" s="57" t="n">
        <v>-942</v>
      </c>
    </row>
    <row r="58" customFormat="false" ht="15" hidden="false" customHeight="false" outlineLevel="0" collapsed="false">
      <c r="A58" s="100" t="s">
        <v>293</v>
      </c>
      <c r="B58" s="101" t="n">
        <v>3405</v>
      </c>
      <c r="C58" s="89" t="n">
        <v>1992</v>
      </c>
      <c r="D58" s="88" t="s">
        <v>294</v>
      </c>
      <c r="E58" s="98" t="s">
        <v>294</v>
      </c>
      <c r="F58" s="88" t="n">
        <v>1424</v>
      </c>
      <c r="G58" s="88" t="n">
        <f aca="false">F59</f>
        <v>2179.214255</v>
      </c>
      <c r="H58" s="88" t="n">
        <f aca="false">G59</f>
        <v>2117.81151</v>
      </c>
      <c r="I58" s="88" t="n">
        <f aca="false">H59</f>
        <v>2075.31151</v>
      </c>
    </row>
    <row r="59" customFormat="false" ht="15" hidden="false" customHeight="false" outlineLevel="0" collapsed="false">
      <c r="A59" s="100" t="s">
        <v>295</v>
      </c>
      <c r="B59" s="101" t="n">
        <v>3415</v>
      </c>
      <c r="C59" s="89" t="n">
        <v>1710</v>
      </c>
      <c r="D59" s="88" t="n">
        <v>1133.8</v>
      </c>
      <c r="E59" s="67" t="n">
        <f aca="false">E58+E8-E23-E52</f>
        <v>1134.8</v>
      </c>
      <c r="F59" s="67" t="n">
        <f aca="false">F58+F8-F23-F52</f>
        <v>2179.214255</v>
      </c>
      <c r="G59" s="67" t="n">
        <f aca="false">G58+G8-G23-G52</f>
        <v>2117.81151</v>
      </c>
      <c r="H59" s="67" t="n">
        <f aca="false">H58+H8-H23-H52</f>
        <v>2075.31151</v>
      </c>
      <c r="I59" s="67" t="n">
        <f aca="false">I58+I8-I23-I52</f>
        <v>1134.56151</v>
      </c>
    </row>
    <row r="60" customFormat="false" ht="15" hidden="false" customHeight="false" outlineLevel="0" collapsed="false">
      <c r="A60" s="203"/>
      <c r="B60" s="176"/>
      <c r="C60" s="204"/>
      <c r="D60" s="205"/>
      <c r="E60" s="206"/>
      <c r="F60" s="205"/>
      <c r="G60" s="205"/>
      <c r="H60" s="205"/>
      <c r="I60" s="205"/>
    </row>
    <row r="61" customFormat="false" ht="15" hidden="false" customHeight="false" outlineLevel="0" collapsed="false">
      <c r="A61" s="203"/>
      <c r="B61" s="176"/>
      <c r="C61" s="204"/>
      <c r="D61" s="205"/>
      <c r="E61" s="206"/>
      <c r="F61" s="205"/>
      <c r="G61" s="205"/>
      <c r="H61" s="205"/>
      <c r="I61" s="205"/>
    </row>
    <row r="62" customFormat="false" ht="15" hidden="false" customHeight="true" outlineLevel="0" collapsed="false">
      <c r="A62" s="129" t="s">
        <v>180</v>
      </c>
      <c r="B62" s="130"/>
      <c r="C62" s="131" t="s">
        <v>296</v>
      </c>
      <c r="D62" s="131"/>
      <c r="E62" s="131"/>
      <c r="F62" s="172"/>
      <c r="G62" s="133" t="s">
        <v>182</v>
      </c>
      <c r="H62" s="133"/>
      <c r="I62" s="133"/>
    </row>
    <row r="63" customFormat="false" ht="15" hidden="false" customHeight="false" outlineLevel="0" collapsed="false">
      <c r="A63" s="129"/>
      <c r="B63" s="130"/>
      <c r="C63" s="131"/>
      <c r="D63" s="131"/>
      <c r="E63" s="131"/>
      <c r="F63" s="172"/>
      <c r="G63" s="133"/>
      <c r="H63" s="133"/>
      <c r="I63" s="133"/>
    </row>
    <row r="64" customFormat="false" ht="15" hidden="false" customHeight="true" outlineLevel="0" collapsed="false">
      <c r="A64" s="129" t="s">
        <v>183</v>
      </c>
      <c r="B64" s="130"/>
      <c r="C64" s="131" t="s">
        <v>296</v>
      </c>
      <c r="D64" s="131"/>
      <c r="E64" s="131"/>
      <c r="F64" s="172"/>
      <c r="G64" s="133" t="s">
        <v>184</v>
      </c>
      <c r="H64" s="133"/>
      <c r="I64" s="133"/>
    </row>
    <row r="65" customFormat="false" ht="15" hidden="false" customHeight="false" outlineLevel="0" collapsed="false">
      <c r="A65" s="140"/>
      <c r="B65" s="140"/>
      <c r="D65" s="140"/>
      <c r="E65" s="140"/>
      <c r="F65" s="140"/>
      <c r="G65" s="140"/>
      <c r="H65" s="140"/>
      <c r="I65" s="140"/>
    </row>
    <row r="66" customFormat="false" ht="15" hidden="false" customHeight="false" outlineLevel="0" collapsed="false">
      <c r="A66" s="140"/>
      <c r="B66" s="140"/>
      <c r="C66" s="207"/>
      <c r="D66" s="140"/>
      <c r="E66" s="140"/>
      <c r="F66" s="140"/>
      <c r="G66" s="140"/>
      <c r="H66" s="140"/>
      <c r="I66" s="140"/>
    </row>
    <row r="67" customFormat="false" ht="15" hidden="false" customHeight="false" outlineLevel="0" collapsed="false">
      <c r="A67" s="140"/>
      <c r="B67" s="140"/>
      <c r="D67" s="140"/>
      <c r="E67" s="140"/>
      <c r="F67" s="140"/>
      <c r="G67" s="140"/>
      <c r="H67" s="140"/>
      <c r="I67" s="140"/>
    </row>
    <row r="68" customFormat="false" ht="15" hidden="false" customHeight="false" outlineLevel="0" collapsed="false">
      <c r="A68" s="140"/>
      <c r="B68" s="140"/>
      <c r="D68" s="140"/>
      <c r="E68" s="140"/>
      <c r="F68" s="140"/>
      <c r="G68" s="140"/>
      <c r="H68" s="140"/>
      <c r="I68" s="140"/>
    </row>
    <row r="69" customFormat="false" ht="15" hidden="false" customHeight="false" outlineLevel="0" collapsed="false">
      <c r="A69" s="140"/>
      <c r="B69" s="140"/>
      <c r="D69" s="140"/>
      <c r="E69" s="140"/>
      <c r="F69" s="140"/>
      <c r="G69" s="140"/>
      <c r="H69" s="140"/>
      <c r="I69" s="140"/>
    </row>
    <row r="70" customFormat="false" ht="15" hidden="false" customHeight="false" outlineLevel="0" collapsed="false">
      <c r="A70" s="140"/>
      <c r="B70" s="140"/>
      <c r="D70" s="140"/>
      <c r="E70" s="140"/>
      <c r="F70" s="140"/>
      <c r="G70" s="140"/>
      <c r="H70" s="140"/>
      <c r="I70" s="140"/>
    </row>
    <row r="71" customFormat="false" ht="15" hidden="false" customHeight="false" outlineLevel="0" collapsed="false">
      <c r="A71" s="140"/>
      <c r="B71" s="140"/>
      <c r="D71" s="140"/>
      <c r="E71" s="140"/>
      <c r="F71" s="140"/>
      <c r="G71" s="140"/>
      <c r="H71" s="140"/>
      <c r="I71" s="140"/>
    </row>
    <row r="72" customFormat="false" ht="15" hidden="false" customHeight="false" outlineLevel="0" collapsed="false">
      <c r="A72" s="140"/>
      <c r="B72" s="140"/>
      <c r="D72" s="140"/>
      <c r="E72" s="140"/>
      <c r="F72" s="140"/>
      <c r="G72" s="140"/>
      <c r="H72" s="140"/>
      <c r="I72" s="140"/>
    </row>
    <row r="73" customFormat="false" ht="15" hidden="false" customHeight="false" outlineLevel="0" collapsed="false">
      <c r="A73" s="140"/>
      <c r="B73" s="140"/>
      <c r="D73" s="140"/>
      <c r="E73" s="140"/>
      <c r="F73" s="140"/>
      <c r="G73" s="140"/>
      <c r="H73" s="140"/>
      <c r="I73" s="140"/>
    </row>
    <row r="74" customFormat="false" ht="15" hidden="false" customHeight="false" outlineLevel="0" collapsed="false">
      <c r="A74" s="140"/>
      <c r="B74" s="140"/>
      <c r="D74" s="140"/>
      <c r="E74" s="140"/>
      <c r="F74" s="140"/>
      <c r="G74" s="140"/>
      <c r="H74" s="140"/>
      <c r="I74" s="140"/>
    </row>
    <row r="75" customFormat="false" ht="15" hidden="false" customHeight="false" outlineLevel="0" collapsed="false">
      <c r="A75" s="140"/>
      <c r="B75" s="140"/>
      <c r="D75" s="140"/>
      <c r="E75" s="140"/>
      <c r="F75" s="140"/>
      <c r="G75" s="140"/>
      <c r="H75" s="140"/>
      <c r="I75" s="140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6:I46"/>
    <mergeCell ref="C62:E62"/>
    <mergeCell ref="G62:I62"/>
    <mergeCell ref="C64:E64"/>
    <mergeCell ref="G64:I64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32.41"/>
    <col collapsed="false" customWidth="true" hidden="false" outlineLevel="0" max="2" min="2" style="138" width="6.13"/>
    <col collapsed="false" customWidth="true" hidden="false" outlineLevel="0" max="3" min="3" style="139" width="9.7"/>
    <col collapsed="false" customWidth="true" hidden="false" outlineLevel="0" max="9" min="4" style="138" width="9.7"/>
    <col collapsed="false" customWidth="false" hidden="false" outlineLevel="0" max="10" min="10" style="154" width="9.14"/>
    <col collapsed="false" customWidth="false" hidden="false" outlineLevel="0" max="257" min="11" style="138" width="9.14"/>
  </cols>
  <sheetData>
    <row r="1" customFormat="false" ht="15" hidden="false" customHeight="false" outlineLevel="0" collapsed="false">
      <c r="G1" s="208" t="s">
        <v>297</v>
      </c>
      <c r="H1" s="208"/>
      <c r="I1" s="208"/>
    </row>
    <row r="2" customFormat="false" ht="15.75" hidden="false" customHeight="false" outlineLevel="0" collapsed="false">
      <c r="A2" s="35" t="s">
        <v>298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</row>
    <row r="4" customFormat="false" ht="78" hidden="false" customHeight="true" outlineLevel="0" collapsed="false">
      <c r="A4" s="40" t="s">
        <v>30</v>
      </c>
      <c r="B4" s="41" t="s">
        <v>31</v>
      </c>
      <c r="C4" s="43" t="s">
        <v>32</v>
      </c>
      <c r="D4" s="42" t="s">
        <v>33</v>
      </c>
      <c r="E4" s="52" t="s">
        <v>34</v>
      </c>
      <c r="F4" s="41" t="s">
        <v>35</v>
      </c>
      <c r="G4" s="41"/>
      <c r="H4" s="41"/>
      <c r="I4" s="41"/>
      <c r="J4" s="209"/>
    </row>
    <row r="5" customFormat="false" ht="15" hidden="false" customHeight="false" outlineLevel="0" collapsed="false">
      <c r="A5" s="40"/>
      <c r="B5" s="41"/>
      <c r="C5" s="43"/>
      <c r="D5" s="42"/>
      <c r="E5" s="52"/>
      <c r="F5" s="43" t="s">
        <v>36</v>
      </c>
      <c r="G5" s="43" t="s">
        <v>37</v>
      </c>
      <c r="H5" s="43" t="s">
        <v>38</v>
      </c>
      <c r="I5" s="43" t="s">
        <v>39</v>
      </c>
    </row>
    <row r="6" s="146" customFormat="true" ht="12.75" hidden="false" customHeight="false" outlineLevel="0" collapsed="false">
      <c r="A6" s="44" t="n">
        <v>1</v>
      </c>
      <c r="B6" s="45" t="n">
        <v>2</v>
      </c>
      <c r="C6" s="46" t="n">
        <v>3</v>
      </c>
      <c r="D6" s="45" t="n">
        <v>4</v>
      </c>
      <c r="E6" s="45" t="n">
        <v>6</v>
      </c>
      <c r="F6" s="45" t="n">
        <v>7</v>
      </c>
      <c r="G6" s="45" t="n">
        <v>8</v>
      </c>
      <c r="H6" s="45" t="n">
        <v>9</v>
      </c>
      <c r="I6" s="45" t="n">
        <v>10</v>
      </c>
    </row>
    <row r="7" customFormat="false" ht="28.5" hidden="false" customHeight="false" outlineLevel="0" collapsed="false">
      <c r="A7" s="50" t="s">
        <v>299</v>
      </c>
      <c r="B7" s="210" t="n">
        <v>4000</v>
      </c>
      <c r="C7" s="211" t="n">
        <v>2352</v>
      </c>
      <c r="D7" s="211" t="n">
        <v>2285</v>
      </c>
      <c r="E7" s="212" t="n">
        <v>2285</v>
      </c>
      <c r="F7" s="211"/>
      <c r="G7" s="211" t="n">
        <v>762</v>
      </c>
      <c r="H7" s="211" t="n">
        <v>761</v>
      </c>
      <c r="I7" s="211" t="n">
        <v>761</v>
      </c>
      <c r="J7" s="209"/>
    </row>
    <row r="8" customFormat="false" ht="15" hidden="false" customHeight="false" outlineLevel="0" collapsed="false">
      <c r="A8" s="66" t="s">
        <v>300</v>
      </c>
      <c r="B8" s="213" t="s">
        <v>301</v>
      </c>
      <c r="C8" s="214"/>
      <c r="D8" s="214"/>
      <c r="E8" s="215"/>
      <c r="F8" s="214" t="n">
        <v>0</v>
      </c>
      <c r="G8" s="214" t="n">
        <v>0</v>
      </c>
      <c r="H8" s="214" t="n">
        <v>0</v>
      </c>
      <c r="I8" s="214" t="n">
        <v>0</v>
      </c>
      <c r="J8" s="209"/>
    </row>
    <row r="9" customFormat="false" ht="30" hidden="false" customHeight="false" outlineLevel="0" collapsed="false">
      <c r="A9" s="66" t="s">
        <v>302</v>
      </c>
      <c r="B9" s="213" t="n">
        <v>4020</v>
      </c>
      <c r="C9" s="214" t="n">
        <v>2254</v>
      </c>
      <c r="D9" s="214" t="n">
        <v>2185</v>
      </c>
      <c r="E9" s="215" t="n">
        <v>2185</v>
      </c>
      <c r="F9" s="214"/>
      <c r="G9" s="214" t="n">
        <v>729</v>
      </c>
      <c r="H9" s="214" t="n">
        <v>728</v>
      </c>
      <c r="I9" s="214" t="n">
        <v>728</v>
      </c>
      <c r="J9" s="209"/>
    </row>
    <row r="10" customFormat="false" ht="30" hidden="false" customHeight="false" outlineLevel="0" collapsed="false">
      <c r="A10" s="66" t="s">
        <v>303</v>
      </c>
      <c r="B10" s="213" t="n">
        <v>4030</v>
      </c>
      <c r="C10" s="214" t="n">
        <v>49</v>
      </c>
      <c r="D10" s="214"/>
      <c r="E10" s="216"/>
      <c r="F10" s="211" t="n">
        <v>0</v>
      </c>
      <c r="G10" s="211" t="n">
        <v>0</v>
      </c>
      <c r="H10" s="211" t="n">
        <v>0</v>
      </c>
      <c r="I10" s="211" t="n">
        <v>0</v>
      </c>
      <c r="J10" s="209"/>
    </row>
    <row r="11" customFormat="false" ht="30" hidden="false" customHeight="false" outlineLevel="0" collapsed="false">
      <c r="A11" s="66" t="s">
        <v>304</v>
      </c>
      <c r="B11" s="213" t="n">
        <v>4040</v>
      </c>
      <c r="C11" s="214"/>
      <c r="D11" s="214"/>
      <c r="E11" s="216"/>
      <c r="F11" s="211" t="n">
        <v>0</v>
      </c>
      <c r="G11" s="211" t="n">
        <v>0</v>
      </c>
      <c r="H11" s="211" t="n">
        <v>0</v>
      </c>
      <c r="I11" s="211" t="n">
        <v>0</v>
      </c>
      <c r="J11" s="209"/>
      <c r="L11" s="138" t="s">
        <v>305</v>
      </c>
    </row>
    <row r="12" customFormat="false" ht="45" hidden="false" customHeight="false" outlineLevel="0" collapsed="false">
      <c r="A12" s="66" t="s">
        <v>306</v>
      </c>
      <c r="B12" s="213" t="n">
        <v>4050</v>
      </c>
      <c r="C12" s="214"/>
      <c r="D12" s="214"/>
      <c r="E12" s="216"/>
      <c r="F12" s="216" t="n">
        <v>0</v>
      </c>
      <c r="G12" s="216" t="n">
        <v>0</v>
      </c>
      <c r="H12" s="216" t="n">
        <v>0</v>
      </c>
      <c r="I12" s="216" t="n">
        <v>0</v>
      </c>
      <c r="J12" s="209"/>
    </row>
    <row r="13" customFormat="false" ht="15" hidden="false" customHeight="false" outlineLevel="0" collapsed="false">
      <c r="A13" s="66" t="s">
        <v>307</v>
      </c>
      <c r="B13" s="217" t="n">
        <v>4060</v>
      </c>
      <c r="C13" s="214" t="n">
        <v>49</v>
      </c>
      <c r="D13" s="214" t="s">
        <v>308</v>
      </c>
      <c r="E13" s="218" t="s">
        <v>308</v>
      </c>
      <c r="F13" s="218"/>
      <c r="G13" s="218" t="n">
        <v>33</v>
      </c>
      <c r="H13" s="218" t="n">
        <v>33</v>
      </c>
      <c r="I13" s="218" t="n">
        <v>33</v>
      </c>
      <c r="J13" s="209"/>
    </row>
    <row r="14" customFormat="false" ht="15" hidden="false" customHeight="false" outlineLevel="0" collapsed="false">
      <c r="A14" s="140"/>
      <c r="B14" s="140"/>
      <c r="D14" s="140"/>
      <c r="E14" s="140"/>
      <c r="F14" s="140"/>
      <c r="G14" s="140"/>
      <c r="H14" s="140"/>
      <c r="I14" s="140"/>
    </row>
    <row r="16" customFormat="false" ht="15" hidden="false" customHeight="true" outlineLevel="0" collapsed="false">
      <c r="A16" s="129" t="s">
        <v>180</v>
      </c>
      <c r="B16" s="130"/>
      <c r="C16" s="131" t="s">
        <v>296</v>
      </c>
      <c r="D16" s="131"/>
      <c r="E16" s="131"/>
      <c r="F16" s="172"/>
      <c r="G16" s="133" t="s">
        <v>182</v>
      </c>
      <c r="H16" s="133"/>
      <c r="I16" s="133"/>
      <c r="J16" s="138"/>
    </row>
    <row r="17" customFormat="false" ht="15" hidden="false" customHeight="true" outlineLevel="0" collapsed="false">
      <c r="A17" s="219"/>
      <c r="B17" s="133"/>
      <c r="C17" s="130"/>
      <c r="D17" s="130"/>
      <c r="E17" s="130"/>
      <c r="F17" s="220"/>
      <c r="G17" s="130"/>
      <c r="H17" s="130"/>
      <c r="I17" s="130"/>
      <c r="J17" s="138"/>
    </row>
    <row r="18" customFormat="false" ht="15" hidden="false" customHeight="true" outlineLevel="0" collapsed="false">
      <c r="A18" s="129" t="s">
        <v>183</v>
      </c>
      <c r="B18" s="130"/>
      <c r="C18" s="131" t="s">
        <v>296</v>
      </c>
      <c r="D18" s="131"/>
      <c r="E18" s="131"/>
      <c r="F18" s="172"/>
      <c r="G18" s="133" t="s">
        <v>184</v>
      </c>
      <c r="H18" s="133"/>
      <c r="I18" s="133"/>
      <c r="J18" s="138"/>
    </row>
  </sheetData>
  <mergeCells count="12">
    <mergeCell ref="G1:I1"/>
    <mergeCell ref="A2:I2"/>
    <mergeCell ref="C4:C5"/>
    <mergeCell ref="D4:D5"/>
    <mergeCell ref="E4:E5"/>
    <mergeCell ref="F4:I4"/>
    <mergeCell ref="C16:E16"/>
    <mergeCell ref="G16:I16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4.56"/>
    <col collapsed="false" customWidth="true" hidden="false" outlineLevel="0" max="2" min="2" style="146" width="7.42"/>
    <col collapsed="false" customWidth="true" hidden="false" outlineLevel="0" max="3" min="3" style="221" width="15.7"/>
    <col collapsed="false" customWidth="true" hidden="false" outlineLevel="0" max="5" min="4" style="146" width="15.7"/>
    <col collapsed="false" customWidth="true" hidden="false" outlineLevel="0" max="6" min="6" style="146" width="14.56"/>
    <col collapsed="false" customWidth="true" hidden="false" outlineLevel="0" max="7" min="7" style="146" width="14.85"/>
    <col collapsed="false" customWidth="false" hidden="false" outlineLevel="0" max="257" min="8" style="146" width="9.14"/>
  </cols>
  <sheetData>
    <row r="1" customFormat="false" ht="15" hidden="false" customHeight="false" outlineLevel="0" collapsed="false">
      <c r="A1" s="222"/>
      <c r="B1" s="222"/>
      <c r="C1" s="223"/>
      <c r="D1" s="224"/>
      <c r="E1" s="130" t="s">
        <v>309</v>
      </c>
    </row>
    <row r="2" customFormat="false" ht="15.75" hidden="false" customHeight="false" outlineLevel="0" collapsed="false">
      <c r="A2" s="35" t="s">
        <v>310</v>
      </c>
      <c r="B2" s="35"/>
      <c r="C2" s="35"/>
      <c r="D2" s="35"/>
      <c r="E2" s="35"/>
    </row>
    <row r="3" customFormat="false" ht="15.75" hidden="false" customHeight="false" outlineLevel="0" collapsed="false">
      <c r="A3" s="225"/>
      <c r="B3" s="225"/>
      <c r="C3" s="226"/>
      <c r="D3" s="225"/>
      <c r="E3" s="225"/>
    </row>
    <row r="4" customFormat="false" ht="68.25" hidden="false" customHeight="true" outlineLevel="0" collapsed="false">
      <c r="A4" s="227" t="s">
        <v>30</v>
      </c>
      <c r="B4" s="41" t="s">
        <v>31</v>
      </c>
      <c r="C4" s="52" t="s">
        <v>32</v>
      </c>
      <c r="D4" s="41" t="s">
        <v>311</v>
      </c>
      <c r="E4" s="41" t="s">
        <v>312</v>
      </c>
    </row>
    <row r="5" customFormat="false" ht="12.75" hidden="false" customHeight="true" outlineLevel="0" collapsed="false">
      <c r="A5" s="228" t="n">
        <v>1</v>
      </c>
      <c r="B5" s="45" t="n">
        <v>2</v>
      </c>
      <c r="C5" s="46" t="n">
        <v>2</v>
      </c>
      <c r="D5" s="45" t="n">
        <v>3</v>
      </c>
      <c r="E5" s="45" t="n">
        <v>5</v>
      </c>
    </row>
    <row r="6" customFormat="false" ht="60" hidden="false" customHeight="false" outlineLevel="0" collapsed="false">
      <c r="A6" s="229" t="s">
        <v>313</v>
      </c>
      <c r="B6" s="230" t="n">
        <v>5010</v>
      </c>
      <c r="C6" s="231" t="n">
        <v>137</v>
      </c>
      <c r="D6" s="231" t="n">
        <v>139.5</v>
      </c>
      <c r="E6" s="231" t="n">
        <v>139.5</v>
      </c>
    </row>
    <row r="7" customFormat="false" ht="15" hidden="false" customHeight="true" outlineLevel="0" collapsed="false">
      <c r="A7" s="230" t="s">
        <v>314</v>
      </c>
      <c r="B7" s="230" t="n">
        <v>5011</v>
      </c>
      <c r="C7" s="232" t="n">
        <v>1</v>
      </c>
      <c r="D7" s="98" t="n">
        <v>1</v>
      </c>
      <c r="E7" s="98" t="n">
        <v>1</v>
      </c>
    </row>
    <row r="8" customFormat="false" ht="15" hidden="false" customHeight="false" outlineLevel="0" collapsed="false">
      <c r="A8" s="230" t="s">
        <v>315</v>
      </c>
      <c r="B8" s="230" t="n">
        <v>5012</v>
      </c>
      <c r="C8" s="233" t="n">
        <v>19</v>
      </c>
      <c r="D8" s="234" t="n">
        <v>21.5</v>
      </c>
      <c r="E8" s="122" t="n">
        <v>21.5</v>
      </c>
    </row>
    <row r="9" customFormat="false" ht="15" hidden="false" customHeight="true" outlineLevel="0" collapsed="false">
      <c r="A9" s="230" t="s">
        <v>316</v>
      </c>
      <c r="B9" s="230" t="n">
        <v>5013</v>
      </c>
      <c r="C9" s="232" t="n">
        <v>117</v>
      </c>
      <c r="D9" s="98" t="n">
        <v>117</v>
      </c>
      <c r="E9" s="122" t="n">
        <v>117</v>
      </c>
    </row>
    <row r="10" customFormat="false" ht="16.5" hidden="false" customHeight="true" outlineLevel="0" collapsed="false">
      <c r="A10" s="229" t="s">
        <v>317</v>
      </c>
      <c r="B10" s="230" t="n">
        <v>5020</v>
      </c>
      <c r="C10" s="235" t="n">
        <v>14183</v>
      </c>
      <c r="D10" s="97" t="n">
        <v>18012</v>
      </c>
      <c r="E10" s="97" t="n">
        <v>18012</v>
      </c>
    </row>
    <row r="11" customFormat="false" ht="15" hidden="false" customHeight="true" outlineLevel="0" collapsed="false">
      <c r="A11" s="230" t="s">
        <v>314</v>
      </c>
      <c r="B11" s="230" t="n">
        <v>5021</v>
      </c>
      <c r="C11" s="232" t="n">
        <v>332</v>
      </c>
      <c r="D11" s="98" t="n">
        <v>396</v>
      </c>
      <c r="E11" s="98" t="n">
        <v>396</v>
      </c>
      <c r="F11" s="236"/>
    </row>
    <row r="12" customFormat="false" ht="15" hidden="false" customHeight="false" outlineLevel="0" collapsed="false">
      <c r="A12" s="230" t="s">
        <v>315</v>
      </c>
      <c r="B12" s="230" t="n">
        <v>5022</v>
      </c>
      <c r="C12" s="232" t="n">
        <v>2717</v>
      </c>
      <c r="D12" s="98" t="n">
        <v>3807</v>
      </c>
      <c r="E12" s="98" t="n">
        <v>3807</v>
      </c>
      <c r="F12" s="236"/>
    </row>
    <row r="13" customFormat="false" ht="15" hidden="false" customHeight="true" outlineLevel="0" collapsed="false">
      <c r="A13" s="230" t="s">
        <v>316</v>
      </c>
      <c r="B13" s="230" t="n">
        <v>5023</v>
      </c>
      <c r="C13" s="232" t="n">
        <v>11134</v>
      </c>
      <c r="D13" s="98" t="n">
        <v>13809</v>
      </c>
      <c r="E13" s="98" t="n">
        <v>13809</v>
      </c>
      <c r="F13" s="236"/>
    </row>
    <row r="14" customFormat="false" ht="28.5" hidden="false" customHeight="false" outlineLevel="0" collapsed="false">
      <c r="A14" s="229" t="s">
        <v>318</v>
      </c>
      <c r="B14" s="230" t="n">
        <v>5030</v>
      </c>
      <c r="C14" s="97" t="n">
        <v>8627.12895377129</v>
      </c>
      <c r="D14" s="97" t="n">
        <v>10759.8566308244</v>
      </c>
      <c r="E14" s="97" t="n">
        <v>10759.8566308244</v>
      </c>
    </row>
    <row r="15" customFormat="false" ht="15" hidden="false" customHeight="true" outlineLevel="0" collapsed="false">
      <c r="A15" s="230" t="s">
        <v>314</v>
      </c>
      <c r="B15" s="230" t="n">
        <v>5031</v>
      </c>
      <c r="C15" s="98" t="n">
        <v>27666.6666666667</v>
      </c>
      <c r="D15" s="98" t="n">
        <v>33000</v>
      </c>
      <c r="E15" s="98" t="n">
        <v>33000</v>
      </c>
    </row>
    <row r="16" customFormat="false" ht="15" hidden="false" customHeight="false" outlineLevel="0" collapsed="false">
      <c r="A16" s="230" t="s">
        <v>315</v>
      </c>
      <c r="B16" s="230" t="n">
        <v>5032</v>
      </c>
      <c r="C16" s="98" t="n">
        <v>11916.6666666667</v>
      </c>
      <c r="D16" s="98" t="n">
        <v>14755.8139534884</v>
      </c>
      <c r="E16" s="98" t="n">
        <v>14755.8139534884</v>
      </c>
    </row>
    <row r="17" customFormat="false" ht="15" hidden="false" customHeight="true" outlineLevel="0" collapsed="false">
      <c r="A17" s="230" t="s">
        <v>316</v>
      </c>
      <c r="B17" s="230" t="n">
        <v>5033</v>
      </c>
      <c r="C17" s="98" t="n">
        <v>7930.19943019943</v>
      </c>
      <c r="D17" s="98" t="n">
        <v>9835.47008547009</v>
      </c>
      <c r="E17" s="98" t="n">
        <v>9835.47008547009</v>
      </c>
    </row>
    <row r="18" customFormat="false" ht="30" hidden="false" customHeight="true" outlineLevel="0" collapsed="false">
      <c r="A18" s="229" t="s">
        <v>319</v>
      </c>
      <c r="B18" s="230" t="n">
        <v>5040</v>
      </c>
      <c r="C18" s="97" t="n">
        <v>17190</v>
      </c>
      <c r="D18" s="97" t="n">
        <v>21974</v>
      </c>
      <c r="E18" s="97" t="n">
        <v>21974</v>
      </c>
      <c r="G18" s="237"/>
      <c r="H18" s="237"/>
    </row>
    <row r="19" customFormat="false" ht="15" hidden="false" customHeight="true" outlineLevel="0" collapsed="false">
      <c r="A19" s="230" t="s">
        <v>314</v>
      </c>
      <c r="B19" s="230" t="n">
        <v>5041</v>
      </c>
      <c r="C19" s="232" t="n">
        <v>405</v>
      </c>
      <c r="D19" s="98" t="n">
        <v>483</v>
      </c>
      <c r="E19" s="98" t="n">
        <v>483</v>
      </c>
      <c r="F19" s="236"/>
      <c r="G19" s="237"/>
    </row>
    <row r="20" customFormat="false" ht="15" hidden="false" customHeight="false" outlineLevel="0" collapsed="false">
      <c r="A20" s="230" t="s">
        <v>315</v>
      </c>
      <c r="B20" s="230" t="n">
        <v>5042</v>
      </c>
      <c r="C20" s="232" t="n">
        <v>3314</v>
      </c>
      <c r="D20" s="98" t="n">
        <v>4644</v>
      </c>
      <c r="E20" s="98" t="n">
        <v>4644</v>
      </c>
      <c r="G20" s="237"/>
    </row>
    <row r="21" customFormat="false" ht="15" hidden="false" customHeight="true" outlineLevel="0" collapsed="false">
      <c r="A21" s="230" t="s">
        <v>316</v>
      </c>
      <c r="B21" s="230" t="n">
        <v>5043</v>
      </c>
      <c r="C21" s="232" t="n">
        <v>13471</v>
      </c>
      <c r="D21" s="98" t="n">
        <v>16847</v>
      </c>
      <c r="E21" s="98" t="n">
        <v>16847</v>
      </c>
    </row>
    <row r="22" customFormat="false" ht="45" hidden="false" customHeight="true" outlineLevel="0" collapsed="false">
      <c r="A22" s="229" t="s">
        <v>320</v>
      </c>
      <c r="B22" s="230" t="n">
        <v>5050</v>
      </c>
      <c r="C22" s="97" t="n">
        <v>10456.204379562</v>
      </c>
      <c r="D22" s="97" t="n">
        <v>13127.0250896057</v>
      </c>
      <c r="E22" s="97" t="n">
        <v>13127.0250896057</v>
      </c>
    </row>
    <row r="23" customFormat="false" ht="15" hidden="false" customHeight="true" outlineLevel="0" collapsed="false">
      <c r="A23" s="230" t="s">
        <v>314</v>
      </c>
      <c r="B23" s="230" t="n">
        <v>5051</v>
      </c>
      <c r="C23" s="98" t="n">
        <v>33750</v>
      </c>
      <c r="D23" s="98" t="n">
        <v>40260</v>
      </c>
      <c r="E23" s="98" t="n">
        <v>40260</v>
      </c>
    </row>
    <row r="24" customFormat="false" ht="15" hidden="false" customHeight="false" outlineLevel="0" collapsed="false">
      <c r="A24" s="230" t="s">
        <v>315</v>
      </c>
      <c r="B24" s="230" t="n">
        <v>5052</v>
      </c>
      <c r="C24" s="98" t="n">
        <v>14535.0877192982</v>
      </c>
      <c r="D24" s="98" t="n">
        <v>18002.0930232558</v>
      </c>
      <c r="E24" s="98" t="n">
        <v>18002.0930232558</v>
      </c>
    </row>
    <row r="25" customFormat="false" ht="15" hidden="false" customHeight="true" outlineLevel="0" collapsed="false">
      <c r="A25" s="230" t="s">
        <v>316</v>
      </c>
      <c r="B25" s="230" t="n">
        <v>5053</v>
      </c>
      <c r="C25" s="98" t="n">
        <v>9594.72934472935</v>
      </c>
      <c r="D25" s="98" t="n">
        <v>11999.2735042735</v>
      </c>
      <c r="E25" s="98" t="n">
        <v>11999.2735042735</v>
      </c>
    </row>
    <row r="26" customFormat="false" ht="15" hidden="false" customHeight="false" outlineLevel="0" collapsed="false">
      <c r="A26" s="140"/>
      <c r="B26" s="140"/>
      <c r="C26" s="139"/>
      <c r="D26" s="140"/>
      <c r="E26" s="140"/>
    </row>
    <row r="27" customFormat="false" ht="15" hidden="false" customHeight="false" outlineLevel="0" collapsed="false">
      <c r="A27" s="140"/>
      <c r="B27" s="140"/>
      <c r="C27" s="139"/>
      <c r="D27" s="140"/>
      <c r="E27" s="140"/>
    </row>
    <row r="28" customFormat="false" ht="15" hidden="false" customHeight="true" outlineLevel="0" collapsed="false">
      <c r="A28" s="129" t="s">
        <v>180</v>
      </c>
      <c r="B28" s="129"/>
      <c r="C28" s="238" t="s">
        <v>296</v>
      </c>
      <c r="D28" s="130" t="s">
        <v>182</v>
      </c>
      <c r="E28" s="130"/>
    </row>
    <row r="29" customFormat="false" ht="15" hidden="false" customHeight="false" outlineLevel="0" collapsed="false">
      <c r="A29" s="219"/>
      <c r="B29" s="219"/>
      <c r="C29" s="239"/>
      <c r="D29" s="130"/>
      <c r="E29" s="130"/>
    </row>
    <row r="30" customFormat="false" ht="15" hidden="false" customHeight="false" outlineLevel="0" collapsed="false">
      <c r="A30" s="129" t="s">
        <v>183</v>
      </c>
      <c r="B30" s="129"/>
      <c r="C30" s="238" t="s">
        <v>321</v>
      </c>
      <c r="D30" s="130" t="s">
        <v>184</v>
      </c>
      <c r="E30" s="130"/>
    </row>
    <row r="31" customFormat="false" ht="15" hidden="false" customHeight="false" outlineLevel="0" collapsed="false">
      <c r="A31" s="219"/>
      <c r="B31" s="219"/>
      <c r="C31" s="239"/>
      <c r="D31" s="130"/>
      <c r="E31" s="130"/>
    </row>
    <row r="32" customFormat="false" ht="12.75" hidden="false" customHeight="false" outlineLevel="0" collapsed="false">
      <c r="A32" s="224"/>
      <c r="B32" s="224"/>
      <c r="D32" s="224"/>
      <c r="E32" s="224"/>
    </row>
  </sheetData>
  <mergeCells count="5">
    <mergeCell ref="A2:E2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71"/>
    <col collapsed="false" customWidth="true" hidden="false" outlineLevel="0" max="2" min="2" style="63" width="6.7"/>
    <col collapsed="false" customWidth="true" hidden="false" outlineLevel="0" max="3" min="3" style="63" width="7.56"/>
    <col collapsed="false" customWidth="true" hidden="false" outlineLevel="0" max="5" min="4" style="63" width="7.99"/>
    <col collapsed="false" customWidth="true" hidden="false" outlineLevel="0" max="8" min="6" style="63" width="4.7"/>
    <col collapsed="false" customWidth="true" hidden="false" outlineLevel="0" max="9" min="9" style="63" width="7.14"/>
  </cols>
  <sheetData>
    <row r="1" s="243" customFormat="true" ht="15.75" hidden="false" customHeight="false" outlineLevel="0" collapsed="false">
      <c r="A1" s="240"/>
      <c r="B1" s="241"/>
      <c r="C1" s="241"/>
      <c r="D1" s="241"/>
      <c r="E1" s="241"/>
      <c r="F1" s="241"/>
      <c r="G1" s="241"/>
      <c r="H1" s="242" t="s">
        <v>322</v>
      </c>
      <c r="I1" s="242"/>
    </row>
    <row r="2" s="243" customFormat="true" ht="36" hidden="false" customHeight="true" outlineLevel="0" collapsed="false">
      <c r="A2" s="244" t="s">
        <v>323</v>
      </c>
      <c r="B2" s="244"/>
      <c r="C2" s="244"/>
      <c r="D2" s="244"/>
      <c r="E2" s="244"/>
      <c r="F2" s="244"/>
      <c r="G2" s="244"/>
      <c r="H2" s="244"/>
      <c r="I2" s="244"/>
    </row>
    <row r="3" s="243" customFormat="true" ht="7.5" hidden="false" customHeight="true" outlineLevel="0" collapsed="false">
      <c r="A3" s="37"/>
      <c r="B3" s="38"/>
      <c r="C3" s="37"/>
      <c r="D3" s="37"/>
      <c r="E3" s="38"/>
      <c r="F3" s="37"/>
      <c r="G3" s="37"/>
      <c r="H3" s="37"/>
      <c r="I3" s="37"/>
    </row>
    <row r="4" s="243" customFormat="true" ht="15" hidden="false" customHeight="true" outlineLevel="0" collapsed="false">
      <c r="A4" s="40" t="s">
        <v>30</v>
      </c>
      <c r="B4" s="41" t="s">
        <v>31</v>
      </c>
      <c r="C4" s="52" t="s">
        <v>32</v>
      </c>
      <c r="D4" s="41" t="s">
        <v>311</v>
      </c>
      <c r="E4" s="41" t="s">
        <v>312</v>
      </c>
      <c r="F4" s="41" t="s">
        <v>35</v>
      </c>
      <c r="G4" s="41"/>
      <c r="H4" s="41"/>
      <c r="I4" s="41"/>
    </row>
    <row r="5" s="243" customFormat="true" ht="100.5" hidden="false" customHeight="true" outlineLevel="0" collapsed="false">
      <c r="A5" s="40"/>
      <c r="B5" s="41"/>
      <c r="C5" s="52"/>
      <c r="D5" s="52"/>
      <c r="E5" s="52"/>
      <c r="F5" s="43" t="s">
        <v>36</v>
      </c>
      <c r="G5" s="43" t="s">
        <v>37</v>
      </c>
      <c r="H5" s="43" t="s">
        <v>38</v>
      </c>
      <c r="I5" s="43" t="s">
        <v>39</v>
      </c>
    </row>
    <row r="6" s="247" customFormat="true" ht="12" hidden="false" customHeight="false" outlineLevel="0" collapsed="false">
      <c r="A6" s="245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6" t="n">
        <v>7</v>
      </c>
      <c r="H6" s="246" t="n">
        <v>8</v>
      </c>
      <c r="I6" s="246" t="n">
        <v>9</v>
      </c>
    </row>
    <row r="7" s="243" customFormat="true" ht="15" hidden="false" customHeight="false" outlineLevel="0" collapsed="false">
      <c r="A7" s="248" t="s">
        <v>324</v>
      </c>
      <c r="B7" s="248"/>
      <c r="C7" s="248"/>
      <c r="D7" s="248"/>
      <c r="E7" s="248"/>
      <c r="F7" s="248"/>
      <c r="G7" s="248"/>
      <c r="H7" s="248"/>
      <c r="I7" s="248"/>
    </row>
    <row r="8" customFormat="false" ht="30" hidden="false" customHeight="false" outlineLevel="0" collapsed="false">
      <c r="A8" s="249" t="s">
        <v>325</v>
      </c>
      <c r="B8" s="250" t="n">
        <v>6000</v>
      </c>
      <c r="C8" s="53" t="n">
        <v>243</v>
      </c>
      <c r="D8" s="251" t="n">
        <v>0</v>
      </c>
      <c r="E8" s="251" t="n">
        <v>1831</v>
      </c>
      <c r="F8" s="251"/>
      <c r="G8" s="251"/>
      <c r="H8" s="251"/>
      <c r="I8" s="251" t="n">
        <v>1831</v>
      </c>
    </row>
    <row r="9" customFormat="false" ht="14.25" hidden="false" customHeight="true" outlineLevel="0" collapsed="false">
      <c r="A9" s="54" t="s">
        <v>326</v>
      </c>
      <c r="B9" s="54"/>
      <c r="C9" s="54"/>
      <c r="D9" s="54"/>
      <c r="E9" s="54"/>
      <c r="F9" s="54"/>
      <c r="G9" s="54"/>
      <c r="H9" s="54"/>
      <c r="I9" s="54"/>
    </row>
    <row r="10" customFormat="false" ht="45" hidden="false" customHeight="false" outlineLevel="0" collapsed="false">
      <c r="A10" s="252" t="s">
        <v>327</v>
      </c>
      <c r="B10" s="250" t="n">
        <v>6010</v>
      </c>
      <c r="C10" s="253"/>
      <c r="D10" s="253"/>
      <c r="E10" s="53"/>
      <c r="F10" s="253"/>
      <c r="G10" s="253"/>
      <c r="H10" s="253"/>
      <c r="I10" s="253"/>
    </row>
    <row r="11" customFormat="false" ht="30" hidden="false" customHeight="false" outlineLevel="0" collapsed="false">
      <c r="A11" s="249" t="s">
        <v>328</v>
      </c>
      <c r="B11" s="250" t="n">
        <v>6020</v>
      </c>
      <c r="C11" s="253" t="n">
        <v>243</v>
      </c>
      <c r="D11" s="253"/>
      <c r="E11" s="53" t="n">
        <v>1831</v>
      </c>
      <c r="F11" s="253"/>
      <c r="G11" s="253"/>
      <c r="H11" s="253"/>
      <c r="I11" s="253" t="n">
        <v>1831</v>
      </c>
    </row>
    <row r="12" customFormat="false" ht="30" hidden="false" customHeight="false" outlineLevel="0" collapsed="false">
      <c r="A12" s="249" t="s">
        <v>329</v>
      </c>
      <c r="B12" s="250" t="s">
        <v>330</v>
      </c>
      <c r="C12" s="253" t="n">
        <v>243</v>
      </c>
      <c r="D12" s="253"/>
      <c r="E12" s="53" t="n">
        <v>1831</v>
      </c>
      <c r="F12" s="253"/>
      <c r="G12" s="253"/>
      <c r="H12" s="253"/>
      <c r="I12" s="253" t="n">
        <v>1831</v>
      </c>
    </row>
    <row r="13" customFormat="false" ht="15" hidden="false" customHeight="false" outlineLevel="0" collapsed="false">
      <c r="A13" s="254" t="s">
        <v>331</v>
      </c>
      <c r="B13" s="254"/>
      <c r="C13" s="254"/>
      <c r="D13" s="254"/>
      <c r="E13" s="254"/>
      <c r="F13" s="254"/>
      <c r="G13" s="254"/>
      <c r="H13" s="255"/>
      <c r="I13" s="255"/>
    </row>
    <row r="14" customFormat="false" ht="15" hidden="false" customHeight="false" outlineLevel="0" collapsed="false">
      <c r="A14" s="256"/>
      <c r="B14" s="256"/>
      <c r="C14" s="256"/>
      <c r="D14" s="256"/>
      <c r="E14" s="256"/>
      <c r="F14" s="256"/>
      <c r="G14" s="256"/>
      <c r="H14" s="257"/>
      <c r="I14" s="257"/>
    </row>
    <row r="15" customFormat="false" ht="15" hidden="false" customHeight="false" outlineLevel="0" collapsed="false">
      <c r="A15" s="256"/>
      <c r="B15" s="256"/>
      <c r="C15" s="256"/>
      <c r="D15" s="256"/>
      <c r="E15" s="256"/>
      <c r="F15" s="256"/>
      <c r="G15" s="256"/>
      <c r="H15" s="257"/>
      <c r="I15" s="257"/>
    </row>
    <row r="16" customFormat="false" ht="15" hidden="false" customHeight="false" outlineLevel="0" collapsed="false">
      <c r="A16" s="256"/>
      <c r="B16" s="256"/>
      <c r="C16" s="256"/>
      <c r="D16" s="256"/>
      <c r="E16" s="256"/>
      <c r="F16" s="256"/>
      <c r="G16" s="256"/>
      <c r="H16" s="257"/>
      <c r="I16" s="257"/>
    </row>
    <row r="18" s="146" customFormat="true" ht="15" hidden="false" customHeight="true" outlineLevel="0" collapsed="false">
      <c r="A18" s="129" t="s">
        <v>180</v>
      </c>
      <c r="B18" s="238" t="s">
        <v>296</v>
      </c>
      <c r="C18" s="238"/>
      <c r="D18" s="238"/>
      <c r="E18" s="130" t="s">
        <v>182</v>
      </c>
      <c r="F18" s="130"/>
      <c r="G18" s="130"/>
      <c r="H18" s="130"/>
    </row>
    <row r="19" s="146" customFormat="true" ht="15" hidden="false" customHeight="false" outlineLevel="0" collapsed="false">
      <c r="A19" s="219"/>
      <c r="B19" s="239"/>
      <c r="C19" s="130"/>
      <c r="D19" s="130"/>
    </row>
    <row r="20" s="146" customFormat="true" ht="13.5" hidden="false" customHeight="true" outlineLevel="0" collapsed="false">
      <c r="A20" s="129" t="s">
        <v>183</v>
      </c>
      <c r="B20" s="238" t="s">
        <v>332</v>
      </c>
      <c r="C20" s="238"/>
      <c r="D20" s="238"/>
      <c r="E20" s="130" t="s">
        <v>184</v>
      </c>
      <c r="F20" s="130"/>
      <c r="G20" s="130"/>
    </row>
  </sheetData>
  <mergeCells count="15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B18:D18"/>
    <mergeCell ref="E18:H18"/>
    <mergeCell ref="C19:D19"/>
    <mergeCell ref="B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1-14T08:42:30Z</cp:lastPrinted>
  <dcterms:modified xsi:type="dcterms:W3CDTF">2022-11-14T08:42:33Z</dcterms:modified>
  <cp:revision>0</cp:revision>
  <dc:subject/>
  <dc:title/>
</cp:coreProperties>
</file>