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E$142</definedName>
    <definedName function="false" hidden="false" localSheetId="0" name="_xlnm.Print_Titles" vbProcedure="false">ЗФ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4">
  <si>
    <t xml:space="preserve">Додаток 1</t>
  </si>
  <si>
    <t xml:space="preserve">ЗАТВЕРДЖЕНО</t>
  </si>
  <si>
    <t xml:space="preserve">Рішення                        сесії</t>
  </si>
  <si>
    <t xml:space="preserve">Нетішинської міської ради </t>
  </si>
  <si>
    <t xml:space="preserve">VIIІ скликання</t>
  </si>
  <si>
    <t xml:space="preserve">__.__.2022 № __/_____</t>
  </si>
  <si>
    <t xml:space="preserve">Звіт</t>
  </si>
  <si>
    <t xml:space="preserve">про виконання загального фонду бюджету Нетішинської міської територіальної громади </t>
  </si>
  <si>
    <t xml:space="preserve">за січень - вересень 2022 року</t>
  </si>
  <si>
    <t xml:space="preserve">І.Доходи загального фонду бюджету Нетішинської міської територіальної громади</t>
  </si>
  <si>
    <t xml:space="preserve">грн</t>
  </si>
  <si>
    <t xml:space="preserve">Код</t>
  </si>
  <si>
    <t xml:space="preserve">Найменування доходів</t>
  </si>
  <si>
    <t xml:space="preserve">Затверджено на 2022 рік з урахуванням змін </t>
  </si>
  <si>
    <t xml:space="preserve">Виконано за січень - вересень 2022 року</t>
  </si>
  <si>
    <t xml:space="preserve">У відсотках до показників, затверджених на 2022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місцевого значення 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фізичних осіб, нарахований до 1 січня 20211 року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Усього</t>
  </si>
  <si>
    <t xml:space="preserve">ІІ.Доходи спеціального фонду бюджету Нетішинської міської територіальної громади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РК та майна, що перебуває в комунальній власності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dxfs count="1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pageBreakPreview" topLeftCell="A133" colorId="64" zoomScale="90" zoomScaleNormal="100" zoomScalePageLayoutView="90" workbookViewId="0">
      <selection pane="topLeft" activeCell="B13" activeCellId="0" sqref="B13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8.56"/>
    <col collapsed="false" customWidth="true" hidden="false" outlineLevel="0" max="4" min="3" style="1" width="14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</row>
    <row r="2" customFormat="false" ht="16.5" hidden="false" customHeight="false" outlineLevel="0" collapsed="false">
      <c r="B2" s="2"/>
      <c r="C2" s="5" t="s">
        <v>1</v>
      </c>
      <c r="D2" s="5"/>
      <c r="E2" s="5"/>
      <c r="F2" s="5"/>
    </row>
    <row r="3" customFormat="false" ht="16.5" hidden="false" customHeight="false" outlineLevel="0" collapsed="false">
      <c r="B3" s="2"/>
      <c r="C3" s="5" t="s">
        <v>2</v>
      </c>
      <c r="D3" s="5"/>
      <c r="E3" s="5"/>
      <c r="F3" s="5"/>
    </row>
    <row r="4" customFormat="false" ht="16.5" hidden="false" customHeight="false" outlineLevel="0" collapsed="false">
      <c r="B4" s="2"/>
      <c r="C4" s="3" t="s">
        <v>3</v>
      </c>
      <c r="D4" s="3"/>
      <c r="E4" s="3"/>
      <c r="F4" s="3"/>
    </row>
    <row r="5" customFormat="false" ht="15.75" hidden="false" customHeight="true" outlineLevel="0" collapsed="false">
      <c r="B5" s="2"/>
      <c r="C5" s="6" t="s">
        <v>4</v>
      </c>
      <c r="D5" s="6"/>
      <c r="E5" s="6"/>
      <c r="F5" s="6"/>
    </row>
    <row r="6" customFormat="false" ht="15.75" hidden="false" customHeight="true" outlineLevel="0" collapsed="false">
      <c r="B6" s="2"/>
      <c r="C6" s="5" t="s">
        <v>5</v>
      </c>
      <c r="D6" s="5"/>
      <c r="E6" s="5"/>
      <c r="F6" s="5"/>
    </row>
    <row r="7" customFormat="false" ht="7.9" hidden="false" customHeight="true" outlineLevel="0" collapsed="false">
      <c r="B7" s="2"/>
      <c r="C7" s="2"/>
      <c r="D7" s="2"/>
      <c r="E7" s="2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7"/>
    </row>
    <row r="9" customFormat="false" ht="16.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6.5" hidden="false" customHeight="false" outlineLevel="0" collapsed="false">
      <c r="A10" s="7" t="s">
        <v>8</v>
      </c>
      <c r="B10" s="7"/>
      <c r="C10" s="7"/>
      <c r="D10" s="7"/>
      <c r="E10" s="7"/>
    </row>
    <row r="11" customFormat="false" ht="16.5" hidden="false" customHeight="false" outlineLevel="0" collapsed="false">
      <c r="A11" s="8"/>
      <c r="B11" s="9"/>
      <c r="C11" s="9"/>
      <c r="D11" s="9"/>
      <c r="E11" s="9"/>
    </row>
    <row r="12" customFormat="false" ht="18" hidden="false" customHeight="true" outlineLevel="0" collapsed="false">
      <c r="A12" s="10" t="s">
        <v>9</v>
      </c>
      <c r="B12" s="10"/>
      <c r="C12" s="10"/>
      <c r="D12" s="10"/>
      <c r="E12" s="11" t="s">
        <v>10</v>
      </c>
    </row>
    <row r="13" customFormat="false" ht="12.75" hidden="false" customHeight="true" outlineLevel="0" collapsed="false">
      <c r="A13" s="12" t="s">
        <v>11</v>
      </c>
      <c r="B13" s="12" t="s">
        <v>12</v>
      </c>
      <c r="C13" s="13" t="s">
        <v>13</v>
      </c>
      <c r="D13" s="13" t="s">
        <v>14</v>
      </c>
      <c r="E13" s="13" t="s">
        <v>15</v>
      </c>
    </row>
    <row r="14" customFormat="false" ht="74.25" hidden="false" customHeight="true" outlineLevel="0" collapsed="false">
      <c r="A14" s="12"/>
      <c r="B14" s="12"/>
      <c r="C14" s="13"/>
      <c r="D14" s="13"/>
      <c r="E14" s="13"/>
    </row>
    <row r="15" customFormat="false" ht="12.75" hidden="false" customHeight="false" outlineLevel="0" collapsed="false">
      <c r="A15" s="14" t="n">
        <v>10000000</v>
      </c>
      <c r="B15" s="15" t="s">
        <v>16</v>
      </c>
      <c r="C15" s="16" t="n">
        <f aca="false">C16+C24+C32+C40</f>
        <v>452251300</v>
      </c>
      <c r="D15" s="16" t="n">
        <f aca="false">D16+D24+D32+D40</f>
        <v>369580579.7</v>
      </c>
      <c r="E15" s="17" t="n">
        <f aca="false">+D15/C15*100</f>
        <v>81.7201807269543</v>
      </c>
    </row>
    <row r="16" customFormat="false" ht="25.5" hidden="false" customHeight="false" outlineLevel="0" collapsed="false">
      <c r="A16" s="18" t="n">
        <v>11000000</v>
      </c>
      <c r="B16" s="15" t="s">
        <v>17</v>
      </c>
      <c r="C16" s="16" t="n">
        <f aca="false">C17+C22</f>
        <v>385239700</v>
      </c>
      <c r="D16" s="16" t="n">
        <f aca="false">D17+D22</f>
        <v>316070211.67</v>
      </c>
      <c r="E16" s="17" t="n">
        <f aca="false">+D16/C16*100</f>
        <v>82.0450778229762</v>
      </c>
    </row>
    <row r="17" customFormat="false" ht="12.75" hidden="false" customHeight="false" outlineLevel="0" collapsed="false">
      <c r="A17" s="18" t="n">
        <v>11010000</v>
      </c>
      <c r="B17" s="15" t="s">
        <v>18</v>
      </c>
      <c r="C17" s="16" t="n">
        <f aca="false">SUM(C18:C21)</f>
        <v>384949900</v>
      </c>
      <c r="D17" s="16" t="n">
        <f aca="false">SUM(D18:D21)</f>
        <v>315734149.07</v>
      </c>
      <c r="E17" s="17" t="n">
        <f aca="false">+D17/C17*100</f>
        <v>82.0195430808009</v>
      </c>
    </row>
    <row r="18" customFormat="false" ht="25.5" hidden="false" customHeight="false" outlineLevel="0" collapsed="false">
      <c r="A18" s="19" t="n">
        <v>11010100</v>
      </c>
      <c r="B18" s="20" t="s">
        <v>19</v>
      </c>
      <c r="C18" s="21" t="n">
        <v>350393600</v>
      </c>
      <c r="D18" s="21" t="n">
        <v>283746919.52</v>
      </c>
      <c r="E18" s="22" t="n">
        <f aca="false">+D18/C18*100</f>
        <v>80.9794812234013</v>
      </c>
    </row>
    <row r="19" customFormat="false" ht="51" hidden="false" customHeight="false" outlineLevel="0" collapsed="false">
      <c r="A19" s="19" t="n">
        <v>11010200</v>
      </c>
      <c r="B19" s="20" t="s">
        <v>20</v>
      </c>
      <c r="C19" s="21" t="n">
        <v>30632800</v>
      </c>
      <c r="D19" s="21" t="n">
        <v>29084585.23</v>
      </c>
      <c r="E19" s="22" t="n">
        <f aca="false">+D19/C19*100</f>
        <v>94.945892082996</v>
      </c>
    </row>
    <row r="20" customFormat="false" ht="25.5" hidden="false" customHeight="false" outlineLevel="0" collapsed="false">
      <c r="A20" s="19" t="n">
        <v>11010400</v>
      </c>
      <c r="B20" s="20" t="s">
        <v>21</v>
      </c>
      <c r="C20" s="21" t="n">
        <v>2212200</v>
      </c>
      <c r="D20" s="21" t="n">
        <v>1761791.23</v>
      </c>
      <c r="E20" s="22" t="n">
        <f aca="false">+D20/C20*100</f>
        <v>79.6397807612332</v>
      </c>
    </row>
    <row r="21" customFormat="false" ht="25.5" hidden="false" customHeight="false" outlineLevel="0" collapsed="false">
      <c r="A21" s="19" t="n">
        <v>11010500</v>
      </c>
      <c r="B21" s="23" t="s">
        <v>22</v>
      </c>
      <c r="C21" s="21" t="n">
        <v>1711300</v>
      </c>
      <c r="D21" s="21" t="n">
        <v>1140853.09</v>
      </c>
      <c r="E21" s="22" t="n">
        <f aca="false">+D21/C21*100</f>
        <v>66.6658733126863</v>
      </c>
    </row>
    <row r="22" customFormat="false" ht="12.75" hidden="false" customHeight="false" outlineLevel="0" collapsed="false">
      <c r="A22" s="18" t="n">
        <v>11020000</v>
      </c>
      <c r="B22" s="15" t="s">
        <v>23</v>
      </c>
      <c r="C22" s="16" t="n">
        <f aca="false">C23</f>
        <v>289800</v>
      </c>
      <c r="D22" s="16" t="n">
        <f aca="false">D23</f>
        <v>336062.6</v>
      </c>
      <c r="E22" s="17" t="n">
        <f aca="false">+D22/C22*100</f>
        <v>115.963630089717</v>
      </c>
    </row>
    <row r="23" customFormat="false" ht="25.5" hidden="false" customHeight="false" outlineLevel="0" collapsed="false">
      <c r="A23" s="19" t="n">
        <v>11020200</v>
      </c>
      <c r="B23" s="23" t="s">
        <v>24</v>
      </c>
      <c r="C23" s="21" t="n">
        <v>289800</v>
      </c>
      <c r="D23" s="21" t="n">
        <v>336062.6</v>
      </c>
      <c r="E23" s="22" t="n">
        <f aca="false">+D23/C23*100</f>
        <v>115.963630089717</v>
      </c>
    </row>
    <row r="24" customFormat="false" ht="12.75" hidden="false" customHeight="false" outlineLevel="0" collapsed="false">
      <c r="A24" s="18" t="n">
        <v>13000000</v>
      </c>
      <c r="B24" s="15" t="s">
        <v>25</v>
      </c>
      <c r="C24" s="16" t="n">
        <f aca="false">C25+C28+C30</f>
        <v>1633600</v>
      </c>
      <c r="D24" s="16" t="n">
        <f aca="false">D25+D28+D30</f>
        <v>797998.41</v>
      </c>
      <c r="E24" s="17" t="n">
        <f aca="false">+D24/C24*100</f>
        <v>48.8490701518119</v>
      </c>
    </row>
    <row r="25" customFormat="false" ht="12.75" hidden="false" customHeight="false" outlineLevel="0" collapsed="false">
      <c r="A25" s="18" t="n">
        <v>13010000</v>
      </c>
      <c r="B25" s="15" t="s">
        <v>26</v>
      </c>
      <c r="C25" s="16" t="n">
        <f aca="false">C27+C26</f>
        <v>143300</v>
      </c>
      <c r="D25" s="16" t="n">
        <f aca="false">D27+D26</f>
        <v>43934.79</v>
      </c>
      <c r="E25" s="17" t="n">
        <f aca="false">+D25/C25*100</f>
        <v>30.6593091416609</v>
      </c>
    </row>
    <row r="26" customFormat="false" ht="25.5" hidden="false" customHeight="false" outlineLevel="0" collapsed="false">
      <c r="A26" s="19" t="n">
        <v>13010100</v>
      </c>
      <c r="B26" s="24" t="s">
        <v>27</v>
      </c>
      <c r="C26" s="21" t="n">
        <v>33300</v>
      </c>
      <c r="D26" s="21" t="n">
        <v>14143.1</v>
      </c>
      <c r="E26" s="22" t="n">
        <f aca="false">+D26/C26*100</f>
        <v>42.4717717717718</v>
      </c>
    </row>
    <row r="27" customFormat="false" ht="38.25" hidden="false" customHeight="false" outlineLevel="0" collapsed="false">
      <c r="A27" s="19" t="n">
        <v>13010200</v>
      </c>
      <c r="B27" s="23" t="s">
        <v>28</v>
      </c>
      <c r="C27" s="21" t="n">
        <v>110000</v>
      </c>
      <c r="D27" s="21" t="n">
        <v>29791.69</v>
      </c>
      <c r="E27" s="22" t="n">
        <f aca="false">+D27/C27*100</f>
        <v>27.0833545454545</v>
      </c>
    </row>
    <row r="28" customFormat="false" ht="12.75" hidden="false" customHeight="true" outlineLevel="0" collapsed="false">
      <c r="A28" s="18" t="n">
        <v>13030000</v>
      </c>
      <c r="B28" s="25" t="s">
        <v>29</v>
      </c>
      <c r="C28" s="26" t="n">
        <f aca="false">+C29</f>
        <v>238200</v>
      </c>
      <c r="D28" s="26" t="n">
        <f aca="false">+D29</f>
        <v>143960.04</v>
      </c>
      <c r="E28" s="27" t="n">
        <f aca="false">+D28/C28*100</f>
        <v>60.4366246851385</v>
      </c>
    </row>
    <row r="29" customFormat="false" ht="25.5" hidden="false" customHeight="false" outlineLevel="0" collapsed="false">
      <c r="A29" s="19" t="n">
        <v>13030100</v>
      </c>
      <c r="B29" s="28" t="s">
        <v>30</v>
      </c>
      <c r="C29" s="29" t="n">
        <v>238200</v>
      </c>
      <c r="D29" s="29" t="n">
        <v>143960.04</v>
      </c>
      <c r="E29" s="30" t="n">
        <f aca="false">+D29/C29*100</f>
        <v>60.4366246851385</v>
      </c>
    </row>
    <row r="30" customFormat="false" ht="12.75" hidden="false" customHeight="false" outlineLevel="0" collapsed="false">
      <c r="A30" s="31" t="n">
        <v>13040000</v>
      </c>
      <c r="B30" s="32" t="s">
        <v>31</v>
      </c>
      <c r="C30" s="33" t="n">
        <f aca="false">C31</f>
        <v>1252100</v>
      </c>
      <c r="D30" s="33" t="n">
        <f aca="false">D31</f>
        <v>610103.58</v>
      </c>
      <c r="E30" s="27" t="n">
        <f aca="false">+D30/C30*100</f>
        <v>48.7264260043128</v>
      </c>
    </row>
    <row r="31" customFormat="false" ht="25.5" hidden="false" customHeight="false" outlineLevel="0" collapsed="false">
      <c r="A31" s="19" t="n">
        <v>13040100</v>
      </c>
      <c r="B31" s="28" t="s">
        <v>32</v>
      </c>
      <c r="C31" s="29" t="n">
        <v>1252100</v>
      </c>
      <c r="D31" s="29" t="n">
        <v>610103.58</v>
      </c>
      <c r="E31" s="30" t="n">
        <f aca="false">+D31/C31*100</f>
        <v>48.7264260043128</v>
      </c>
    </row>
    <row r="32" customFormat="false" ht="12.75" hidden="false" customHeight="false" outlineLevel="0" collapsed="false">
      <c r="A32" s="18" t="n">
        <v>14000000</v>
      </c>
      <c r="B32" s="15" t="s">
        <v>33</v>
      </c>
      <c r="C32" s="16" t="n">
        <f aca="false">C37+C33+C35</f>
        <v>8654300</v>
      </c>
      <c r="D32" s="16" t="n">
        <f aca="false">D37+D33+D35</f>
        <v>9245955.7</v>
      </c>
      <c r="E32" s="17" t="n">
        <f aca="false">+D32/C32*100</f>
        <v>106.836551771952</v>
      </c>
    </row>
    <row r="33" customFormat="false" ht="25.5" hidden="false" customHeight="false" outlineLevel="0" collapsed="false">
      <c r="A33" s="18" t="n">
        <v>14020000</v>
      </c>
      <c r="B33" s="34" t="s">
        <v>34</v>
      </c>
      <c r="C33" s="16" t="n">
        <f aca="false">C34</f>
        <v>389300</v>
      </c>
      <c r="D33" s="16" t="n">
        <f aca="false">D34</f>
        <v>199677.64</v>
      </c>
      <c r="E33" s="17" t="n">
        <f aca="false">+D33/C33*100</f>
        <v>51.2914564603134</v>
      </c>
    </row>
    <row r="34" customFormat="false" ht="12.75" hidden="false" customHeight="false" outlineLevel="0" collapsed="false">
      <c r="A34" s="19" t="n">
        <v>14021900</v>
      </c>
      <c r="B34" s="23" t="s">
        <v>35</v>
      </c>
      <c r="C34" s="21" t="n">
        <v>389300</v>
      </c>
      <c r="D34" s="21" t="n">
        <v>199677.64</v>
      </c>
      <c r="E34" s="22" t="n">
        <f aca="false">+D34/C34*100</f>
        <v>51.2914564603134</v>
      </c>
    </row>
    <row r="35" customFormat="false" ht="25.5" hidden="false" customHeight="false" outlineLevel="0" collapsed="false">
      <c r="A35" s="18" t="n">
        <v>14030000</v>
      </c>
      <c r="B35" s="34" t="s">
        <v>36</v>
      </c>
      <c r="C35" s="16" t="n">
        <f aca="false">C36</f>
        <v>765000</v>
      </c>
      <c r="D35" s="16" t="n">
        <f aca="false">D36</f>
        <v>691355.53</v>
      </c>
      <c r="E35" s="17" t="n">
        <f aca="false">+D35/C35*100</f>
        <v>90.3732718954249</v>
      </c>
    </row>
    <row r="36" customFormat="false" ht="12.75" hidden="false" customHeight="false" outlineLevel="0" collapsed="false">
      <c r="A36" s="19" t="n">
        <v>14031900</v>
      </c>
      <c r="B36" s="23" t="s">
        <v>35</v>
      </c>
      <c r="C36" s="21" t="n">
        <v>765000</v>
      </c>
      <c r="D36" s="21" t="n">
        <v>691355.53</v>
      </c>
      <c r="E36" s="22" t="n">
        <f aca="false">+D36/C36*100</f>
        <v>90.3732718954249</v>
      </c>
    </row>
    <row r="37" customFormat="false" ht="25.5" hidden="false" customHeight="false" outlineLevel="0" collapsed="false">
      <c r="A37" s="18" t="n">
        <v>14040000</v>
      </c>
      <c r="B37" s="15" t="s">
        <v>37</v>
      </c>
      <c r="C37" s="16" t="n">
        <f aca="false">C38+C39</f>
        <v>7500000</v>
      </c>
      <c r="D37" s="16" t="n">
        <f aca="false">D38+D39</f>
        <v>8354922.53</v>
      </c>
      <c r="E37" s="17" t="n">
        <f aca="false">+D37/C37*100</f>
        <v>111.398967066667</v>
      </c>
    </row>
    <row r="38" customFormat="false" ht="63.75" hidden="false" customHeight="false" outlineLevel="0" collapsed="false">
      <c r="A38" s="35" t="n">
        <v>14040100</v>
      </c>
      <c r="B38" s="36" t="s">
        <v>38</v>
      </c>
      <c r="C38" s="21" t="n">
        <v>1400000</v>
      </c>
      <c r="D38" s="21" t="n">
        <v>2204304.08</v>
      </c>
      <c r="E38" s="22" t="n">
        <f aca="false">+D38/C38*100</f>
        <v>157.450291428571</v>
      </c>
    </row>
    <row r="39" customFormat="false" ht="51" hidden="false" customHeight="false" outlineLevel="0" collapsed="false">
      <c r="A39" s="37" t="n">
        <v>14040200</v>
      </c>
      <c r="B39" s="36" t="s">
        <v>39</v>
      </c>
      <c r="C39" s="21" t="n">
        <v>6100000</v>
      </c>
      <c r="D39" s="21" t="n">
        <v>6150618.45</v>
      </c>
      <c r="E39" s="22" t="n">
        <f aca="false">+D39/C39*100</f>
        <v>100.829810655738</v>
      </c>
    </row>
    <row r="40" customFormat="false" ht="25.5" hidden="false" customHeight="false" outlineLevel="0" collapsed="false">
      <c r="A40" s="18" t="n">
        <v>18000000</v>
      </c>
      <c r="B40" s="38" t="s">
        <v>40</v>
      </c>
      <c r="C40" s="33" t="n">
        <f aca="false">C41+C51+C54</f>
        <v>56723700</v>
      </c>
      <c r="D40" s="16" t="n">
        <f aca="false">D41+D51+D54</f>
        <v>43466413.92</v>
      </c>
      <c r="E40" s="17" t="n">
        <f aca="false">+D40/C40*100</f>
        <v>76.6283121869695</v>
      </c>
    </row>
    <row r="41" customFormat="false" ht="12.75" hidden="false" customHeight="false" outlineLevel="0" collapsed="false">
      <c r="A41" s="18" t="n">
        <v>18010000</v>
      </c>
      <c r="B41" s="39" t="s">
        <v>41</v>
      </c>
      <c r="C41" s="33" t="n">
        <f aca="false">SUM(C42:C50)</f>
        <v>29996400</v>
      </c>
      <c r="D41" s="16" t="n">
        <f aca="false">SUM(D42:D50)</f>
        <v>23140750.87</v>
      </c>
      <c r="E41" s="17" t="n">
        <f aca="false">+D41/C41*100</f>
        <v>77.1450936445707</v>
      </c>
    </row>
    <row r="42" customFormat="false" ht="25.5" hidden="false" customHeight="true" outlineLevel="0" collapsed="false">
      <c r="A42" s="19" t="n">
        <v>18010100</v>
      </c>
      <c r="B42" s="23" t="s">
        <v>42</v>
      </c>
      <c r="C42" s="21" t="n">
        <v>19200</v>
      </c>
      <c r="D42" s="21" t="n">
        <v>11073.11</v>
      </c>
      <c r="E42" s="22" t="n">
        <f aca="false">+D42/C42*100</f>
        <v>57.6724479166667</v>
      </c>
    </row>
    <row r="43" customFormat="false" ht="25.5" hidden="false" customHeight="true" outlineLevel="0" collapsed="false">
      <c r="A43" s="19" t="n">
        <v>18010200</v>
      </c>
      <c r="B43" s="23" t="s">
        <v>43</v>
      </c>
      <c r="C43" s="21" t="n">
        <v>266700</v>
      </c>
      <c r="D43" s="21" t="n">
        <v>116093.12</v>
      </c>
      <c r="E43" s="22" t="n">
        <f aca="false">+D43/C43*100</f>
        <v>43.5294788151481</v>
      </c>
    </row>
    <row r="44" customFormat="false" ht="25.5" hidden="false" customHeight="true" outlineLevel="0" collapsed="false">
      <c r="A44" s="19" t="n">
        <v>18010300</v>
      </c>
      <c r="B44" s="40" t="s">
        <v>44</v>
      </c>
      <c r="C44" s="21" t="n">
        <v>525300</v>
      </c>
      <c r="D44" s="21" t="n">
        <v>147374.37</v>
      </c>
      <c r="E44" s="22" t="n">
        <f aca="false">+D44/C44*100</f>
        <v>28.0552769845802</v>
      </c>
    </row>
    <row r="45" customFormat="false" ht="38.25" hidden="false" customHeight="false" outlineLevel="0" collapsed="false">
      <c r="A45" s="19" t="n">
        <v>18010400</v>
      </c>
      <c r="B45" s="23" t="s">
        <v>45</v>
      </c>
      <c r="C45" s="21" t="n">
        <v>1569800</v>
      </c>
      <c r="D45" s="21" t="n">
        <v>872140.98</v>
      </c>
      <c r="E45" s="22" t="n">
        <f aca="false">+D45/C45*100</f>
        <v>55.5574582749395</v>
      </c>
    </row>
    <row r="46" customFormat="false" ht="12.75" hidden="false" customHeight="false" outlineLevel="0" collapsed="false">
      <c r="A46" s="19" t="n">
        <v>18010500</v>
      </c>
      <c r="B46" s="23" t="s">
        <v>46</v>
      </c>
      <c r="C46" s="21" t="n">
        <v>19974800</v>
      </c>
      <c r="D46" s="21" t="n">
        <v>16545554.27</v>
      </c>
      <c r="E46" s="22" t="n">
        <f aca="false">+D46/C46*100</f>
        <v>82.8321398462062</v>
      </c>
    </row>
    <row r="47" customFormat="false" ht="12.75" hidden="false" customHeight="false" outlineLevel="0" collapsed="false">
      <c r="A47" s="19" t="n">
        <v>18010600</v>
      </c>
      <c r="B47" s="23" t="s">
        <v>47</v>
      </c>
      <c r="C47" s="21" t="n">
        <v>5864100</v>
      </c>
      <c r="D47" s="21" t="n">
        <v>4115158.01</v>
      </c>
      <c r="E47" s="22" t="n">
        <f aca="false">+D47/C47*100</f>
        <v>70.1754405620641</v>
      </c>
    </row>
    <row r="48" customFormat="false" ht="12.75" hidden="false" customHeight="false" outlineLevel="0" collapsed="false">
      <c r="A48" s="19" t="n">
        <v>18010700</v>
      </c>
      <c r="B48" s="23" t="s">
        <v>48</v>
      </c>
      <c r="C48" s="21" t="n">
        <v>260000</v>
      </c>
      <c r="D48" s="21" t="n">
        <v>89146.17</v>
      </c>
      <c r="E48" s="22" t="n">
        <f aca="false">+D48/C48*100</f>
        <v>34.2869884615385</v>
      </c>
    </row>
    <row r="49" customFormat="false" ht="12.75" hidden="false" customHeight="false" outlineLevel="0" collapsed="false">
      <c r="A49" s="19" t="n">
        <v>18010900</v>
      </c>
      <c r="B49" s="23" t="s">
        <v>49</v>
      </c>
      <c r="C49" s="21" t="n">
        <v>1512400</v>
      </c>
      <c r="D49" s="21" t="n">
        <v>1240044.17</v>
      </c>
      <c r="E49" s="22" t="n">
        <f aca="false">+D49/C49*100</f>
        <v>81.9918123512298</v>
      </c>
    </row>
    <row r="50" customFormat="false" ht="12.75" hidden="false" customHeight="false" outlineLevel="0" collapsed="false">
      <c r="A50" s="19" t="n">
        <v>18011000</v>
      </c>
      <c r="B50" s="23" t="s">
        <v>50</v>
      </c>
      <c r="C50" s="21" t="n">
        <v>4100</v>
      </c>
      <c r="D50" s="21" t="n">
        <v>4166.67</v>
      </c>
      <c r="E50" s="22" t="n">
        <f aca="false">+D50/C50*100</f>
        <v>101.626097560976</v>
      </c>
    </row>
    <row r="51" customFormat="false" ht="12.75" hidden="false" customHeight="false" outlineLevel="0" collapsed="false">
      <c r="A51" s="18" t="n">
        <v>18030000</v>
      </c>
      <c r="B51" s="15" t="s">
        <v>51</v>
      </c>
      <c r="C51" s="16" t="n">
        <f aca="false">C52+C53</f>
        <v>148200</v>
      </c>
      <c r="D51" s="16" t="n">
        <f aca="false">D52+D53</f>
        <v>89549.5</v>
      </c>
      <c r="E51" s="17" t="n">
        <f aca="false">+D51/C51*100</f>
        <v>60.4247638326586</v>
      </c>
    </row>
    <row r="52" customFormat="false" ht="12.75" hidden="false" customHeight="false" outlineLevel="0" collapsed="false">
      <c r="A52" s="19" t="n">
        <v>18030100</v>
      </c>
      <c r="B52" s="23" t="s">
        <v>52</v>
      </c>
      <c r="C52" s="21" t="n">
        <v>22300</v>
      </c>
      <c r="D52" s="21" t="n">
        <v>9114.5</v>
      </c>
      <c r="E52" s="22" t="n">
        <f aca="false">+D52/C52*100</f>
        <v>40.872197309417</v>
      </c>
    </row>
    <row r="53" customFormat="false" ht="12.75" hidden="false" customHeight="false" outlineLevel="0" collapsed="false">
      <c r="A53" s="19" t="n">
        <v>18030200</v>
      </c>
      <c r="B53" s="23" t="s">
        <v>53</v>
      </c>
      <c r="C53" s="21" t="n">
        <v>125900</v>
      </c>
      <c r="D53" s="21" t="n">
        <v>80435</v>
      </c>
      <c r="E53" s="22" t="n">
        <f aca="false">+D53/C53*100</f>
        <v>63.8880063542494</v>
      </c>
    </row>
    <row r="54" customFormat="false" ht="12.75" hidden="false" customHeight="false" outlineLevel="0" collapsed="false">
      <c r="A54" s="18" t="n">
        <v>18050000</v>
      </c>
      <c r="B54" s="15" t="s">
        <v>54</v>
      </c>
      <c r="C54" s="16" t="n">
        <f aca="false">SUM(C55:C58)</f>
        <v>26579100</v>
      </c>
      <c r="D54" s="16" t="n">
        <f aca="false">SUM(D55:D58)</f>
        <v>20236113.55</v>
      </c>
      <c r="E54" s="17" t="n">
        <f aca="false">+D54/C54*100</f>
        <v>76.135435548984</v>
      </c>
    </row>
    <row r="55" customFormat="false" ht="12.75" hidden="false" customHeight="false" outlineLevel="0" collapsed="false">
      <c r="A55" s="37" t="n">
        <v>18050200</v>
      </c>
      <c r="B55" s="24" t="s">
        <v>55</v>
      </c>
      <c r="C55" s="21" t="n">
        <v>0</v>
      </c>
      <c r="D55" s="21" t="n">
        <v>368.93</v>
      </c>
      <c r="E55" s="22"/>
    </row>
    <row r="56" customFormat="false" ht="12.75" hidden="false" customHeight="false" outlineLevel="0" collapsed="false">
      <c r="A56" s="19" t="n">
        <v>18050300</v>
      </c>
      <c r="B56" s="23" t="s">
        <v>56</v>
      </c>
      <c r="C56" s="21" t="n">
        <v>2655700</v>
      </c>
      <c r="D56" s="21" t="n">
        <v>1588206.54</v>
      </c>
      <c r="E56" s="22" t="n">
        <f aca="false">+D56/C56*100</f>
        <v>59.8036879165569</v>
      </c>
    </row>
    <row r="57" customFormat="false" ht="12.75" hidden="false" customHeight="false" outlineLevel="0" collapsed="false">
      <c r="A57" s="19" t="n">
        <v>18050400</v>
      </c>
      <c r="B57" s="23" t="s">
        <v>57</v>
      </c>
      <c r="C57" s="21" t="n">
        <v>23688200</v>
      </c>
      <c r="D57" s="21" t="n">
        <v>18518771.28</v>
      </c>
      <c r="E57" s="22" t="n">
        <f aca="false">+D57/C57*100</f>
        <v>78.1771991117941</v>
      </c>
    </row>
    <row r="58" customFormat="false" ht="38.25" hidden="false" customHeight="false" outlineLevel="0" collapsed="false">
      <c r="A58" s="19" t="n">
        <v>18050500</v>
      </c>
      <c r="B58" s="23" t="s">
        <v>58</v>
      </c>
      <c r="C58" s="21" t="n">
        <v>235200</v>
      </c>
      <c r="D58" s="21" t="n">
        <v>128766.8</v>
      </c>
      <c r="E58" s="22" t="n">
        <f aca="false">+D58/C58*100</f>
        <v>54.7477891156463</v>
      </c>
    </row>
    <row r="59" customFormat="false" ht="12.75" hidden="false" customHeight="false" outlineLevel="0" collapsed="false">
      <c r="A59" s="18" t="n">
        <v>20000000</v>
      </c>
      <c r="B59" s="15" t="s">
        <v>59</v>
      </c>
      <c r="C59" s="16" t="n">
        <f aca="false">C60+C67+C80</f>
        <v>2921000</v>
      </c>
      <c r="D59" s="16" t="n">
        <f aca="false">D60+D67+D80</f>
        <v>3011653.01</v>
      </c>
      <c r="E59" s="17" t="n">
        <f aca="false">+D59/C59*100</f>
        <v>103.103492297159</v>
      </c>
    </row>
    <row r="60" customFormat="false" ht="12.75" hidden="false" customHeight="false" outlineLevel="0" collapsed="false">
      <c r="A60" s="18" t="n">
        <v>21000000</v>
      </c>
      <c r="B60" s="15" t="s">
        <v>60</v>
      </c>
      <c r="C60" s="16" t="n">
        <f aca="false">C61+C63</f>
        <v>392200</v>
      </c>
      <c r="D60" s="16" t="n">
        <f aca="false">D61+D63</f>
        <v>395590</v>
      </c>
      <c r="E60" s="17" t="n">
        <f aca="false">+D60/C60*100</f>
        <v>100.864354920959</v>
      </c>
    </row>
    <row r="61" customFormat="false" ht="63.75" hidden="false" customHeight="false" outlineLevel="0" collapsed="false">
      <c r="A61" s="18" t="n">
        <v>21010000</v>
      </c>
      <c r="B61" s="15" t="s">
        <v>61</v>
      </c>
      <c r="C61" s="16" t="n">
        <f aca="false">C62</f>
        <v>228700</v>
      </c>
      <c r="D61" s="16" t="n">
        <f aca="false">D62</f>
        <v>264796</v>
      </c>
      <c r="E61" s="17" t="n">
        <f aca="false">+D61/C61*100</f>
        <v>115.783121993878</v>
      </c>
    </row>
    <row r="62" customFormat="false" ht="25.5" hidden="false" customHeight="true" outlineLevel="0" collapsed="false">
      <c r="A62" s="19" t="n">
        <v>21010300</v>
      </c>
      <c r="B62" s="23" t="s">
        <v>62</v>
      </c>
      <c r="C62" s="21" t="n">
        <v>228700</v>
      </c>
      <c r="D62" s="21" t="n">
        <v>264796</v>
      </c>
      <c r="E62" s="22" t="n">
        <f aca="false">+D62/C62*100</f>
        <v>115.783121993878</v>
      </c>
    </row>
    <row r="63" customFormat="false" ht="12.75" hidden="false" customHeight="false" outlineLevel="0" collapsed="false">
      <c r="A63" s="18" t="n">
        <v>21080000</v>
      </c>
      <c r="B63" s="15" t="s">
        <v>63</v>
      </c>
      <c r="C63" s="16" t="n">
        <f aca="false">C64+C65+C66</f>
        <v>163500</v>
      </c>
      <c r="D63" s="16" t="n">
        <f aca="false">D64+D65+D66</f>
        <v>130794</v>
      </c>
      <c r="E63" s="17" t="n">
        <f aca="false">+D63/C63*100</f>
        <v>79.9963302752294</v>
      </c>
    </row>
    <row r="64" customFormat="false" ht="12.75" hidden="false" customHeight="false" outlineLevel="0" collapsed="false">
      <c r="A64" s="41" t="n">
        <v>21081100</v>
      </c>
      <c r="B64" s="23" t="s">
        <v>64</v>
      </c>
      <c r="C64" s="21" t="n">
        <v>104500</v>
      </c>
      <c r="D64" s="21" t="n">
        <v>67799</v>
      </c>
      <c r="E64" s="22" t="n">
        <f aca="false">+D64/C64*100</f>
        <v>64.8794258373206</v>
      </c>
    </row>
    <row r="65" customFormat="false" ht="25.5" hidden="false" customHeight="true" outlineLevel="0" collapsed="false">
      <c r="A65" s="19" t="n">
        <v>21081500</v>
      </c>
      <c r="B65" s="42" t="s">
        <v>65</v>
      </c>
      <c r="C65" s="21" t="n">
        <v>30600</v>
      </c>
      <c r="D65" s="21" t="n">
        <v>30600</v>
      </c>
      <c r="E65" s="22" t="n">
        <f aca="false">+D65/C65*100</f>
        <v>100</v>
      </c>
    </row>
    <row r="66" customFormat="false" ht="51" hidden="false" customHeight="true" outlineLevel="0" collapsed="false">
      <c r="A66" s="19" t="n">
        <v>21082400</v>
      </c>
      <c r="B66" s="43" t="s">
        <v>66</v>
      </c>
      <c r="C66" s="21" t="n">
        <v>28400</v>
      </c>
      <c r="D66" s="21" t="n">
        <v>32395</v>
      </c>
      <c r="E66" s="22" t="n">
        <f aca="false">+D66/C66*100</f>
        <v>114.066901408451</v>
      </c>
    </row>
    <row r="67" customFormat="false" ht="25.5" hidden="false" customHeight="false" outlineLevel="0" collapsed="false">
      <c r="A67" s="18" t="n">
        <v>22000000</v>
      </c>
      <c r="B67" s="15" t="s">
        <v>67</v>
      </c>
      <c r="C67" s="16" t="n">
        <f aca="false">C68+C74+C76</f>
        <v>2467500</v>
      </c>
      <c r="D67" s="16" t="n">
        <f aca="false">D68+D74+D76</f>
        <v>2510283.48</v>
      </c>
      <c r="E67" s="17" t="n">
        <f aca="false">+D67/C67*100</f>
        <v>101.733879635258</v>
      </c>
    </row>
    <row r="68" customFormat="false" ht="12.75" hidden="false" customHeight="false" outlineLevel="0" collapsed="false">
      <c r="A68" s="18" t="n">
        <v>22010000</v>
      </c>
      <c r="B68" s="15" t="s">
        <v>68</v>
      </c>
      <c r="C68" s="16" t="n">
        <f aca="false">SUM(C69:C73)</f>
        <v>1301900</v>
      </c>
      <c r="D68" s="16" t="n">
        <f aca="false">SUM(D69:D73)</f>
        <v>1507725.42</v>
      </c>
      <c r="E68" s="17" t="n">
        <f aca="false">+D68/C68*100</f>
        <v>115.80961825025</v>
      </c>
    </row>
    <row r="69" customFormat="false" ht="51" hidden="false" customHeight="false" outlineLevel="0" collapsed="false">
      <c r="A69" s="19" t="n">
        <v>22010200</v>
      </c>
      <c r="B69" s="24" t="s">
        <v>69</v>
      </c>
      <c r="C69" s="21" t="n">
        <v>34400</v>
      </c>
      <c r="D69" s="21" t="n">
        <v>34707</v>
      </c>
      <c r="E69" s="22" t="n">
        <f aca="false">+D69/C69*100</f>
        <v>100.892441860465</v>
      </c>
    </row>
    <row r="70" customFormat="false" ht="26.25" hidden="false" customHeight="true" outlineLevel="0" collapsed="false">
      <c r="A70" s="12" t="n">
        <v>22010300</v>
      </c>
      <c r="B70" s="42" t="s">
        <v>70</v>
      </c>
      <c r="C70" s="21" t="n">
        <v>3600</v>
      </c>
      <c r="D70" s="21" t="n">
        <v>0</v>
      </c>
      <c r="E70" s="22" t="n">
        <f aca="false">+D70/C70*100</f>
        <v>0</v>
      </c>
    </row>
    <row r="71" customFormat="false" ht="12.75" hidden="false" customHeight="false" outlineLevel="0" collapsed="false">
      <c r="A71" s="19" t="n">
        <v>22012500</v>
      </c>
      <c r="B71" s="23" t="s">
        <v>71</v>
      </c>
      <c r="C71" s="21" t="n">
        <v>1200000</v>
      </c>
      <c r="D71" s="21" t="n">
        <v>1432668.42</v>
      </c>
      <c r="E71" s="22" t="n">
        <f aca="false">+D71/C71*100</f>
        <v>119.389035</v>
      </c>
    </row>
    <row r="72" customFormat="false" ht="25.5" hidden="false" customHeight="false" outlineLevel="0" collapsed="false">
      <c r="A72" s="12" t="n">
        <v>22012600</v>
      </c>
      <c r="B72" s="42" t="s">
        <v>72</v>
      </c>
      <c r="C72" s="21" t="n">
        <v>61500</v>
      </c>
      <c r="D72" s="21" t="n">
        <v>37870</v>
      </c>
      <c r="E72" s="22" t="n">
        <f aca="false">+D72/C72*100</f>
        <v>61.5772357723577</v>
      </c>
    </row>
    <row r="73" customFormat="false" ht="51" hidden="false" customHeight="false" outlineLevel="0" collapsed="false">
      <c r="A73" s="12" t="n">
        <v>22012900</v>
      </c>
      <c r="B73" s="24" t="s">
        <v>73</v>
      </c>
      <c r="C73" s="21" t="n">
        <v>2400</v>
      </c>
      <c r="D73" s="21" t="n">
        <v>2480</v>
      </c>
      <c r="E73" s="22" t="n">
        <f aca="false">+D73/C73*100</f>
        <v>103.333333333333</v>
      </c>
    </row>
    <row r="74" customFormat="false" ht="25.5" hidden="false" customHeight="false" outlineLevel="0" collapsed="false">
      <c r="A74" s="18" t="n">
        <v>22080000</v>
      </c>
      <c r="B74" s="15" t="s">
        <v>74</v>
      </c>
      <c r="C74" s="16" t="n">
        <f aca="false">C75</f>
        <v>955400</v>
      </c>
      <c r="D74" s="16" t="n">
        <f aca="false">D75</f>
        <v>858142.15</v>
      </c>
      <c r="E74" s="17" t="n">
        <f aca="false">+D74/C74*100</f>
        <v>89.8201957295374</v>
      </c>
    </row>
    <row r="75" customFormat="false" ht="25.5" hidden="false" customHeight="true" outlineLevel="0" collapsed="false">
      <c r="A75" s="19" t="n">
        <v>22080400</v>
      </c>
      <c r="B75" s="23" t="s">
        <v>75</v>
      </c>
      <c r="C75" s="21" t="n">
        <v>955400</v>
      </c>
      <c r="D75" s="21" t="n">
        <v>858142.15</v>
      </c>
      <c r="E75" s="22" t="n">
        <f aca="false">+D75/C75*100</f>
        <v>89.8201957295374</v>
      </c>
    </row>
    <row r="76" customFormat="false" ht="12.75" hidden="false" customHeight="false" outlineLevel="0" collapsed="false">
      <c r="A76" s="18" t="n">
        <v>22090000</v>
      </c>
      <c r="B76" s="15" t="s">
        <v>76</v>
      </c>
      <c r="C76" s="16" t="n">
        <f aca="false">C77+C79+C78</f>
        <v>210200</v>
      </c>
      <c r="D76" s="16" t="n">
        <f aca="false">D77+D79+D78</f>
        <v>144415.91</v>
      </c>
      <c r="E76" s="17" t="n">
        <f aca="false">+D76/C76*100</f>
        <v>68.7040485252141</v>
      </c>
    </row>
    <row r="77" customFormat="false" ht="38.25" hidden="false" customHeight="false" outlineLevel="0" collapsed="false">
      <c r="A77" s="19" t="n">
        <v>22090100</v>
      </c>
      <c r="B77" s="23" t="s">
        <v>77</v>
      </c>
      <c r="C77" s="21" t="n">
        <v>205000</v>
      </c>
      <c r="D77" s="21" t="n">
        <v>140300.01</v>
      </c>
      <c r="E77" s="22" t="n">
        <f aca="false">+D77/C77*100</f>
        <v>68.4390292682927</v>
      </c>
    </row>
    <row r="78" customFormat="false" ht="12.75" hidden="false" customHeight="false" outlineLevel="0" collapsed="false">
      <c r="A78" s="19" t="n">
        <v>22090200</v>
      </c>
      <c r="B78" s="44" t="s">
        <v>78</v>
      </c>
      <c r="C78" s="21" t="n">
        <v>0</v>
      </c>
      <c r="D78" s="21" t="n">
        <v>1.9</v>
      </c>
      <c r="E78" s="22"/>
    </row>
    <row r="79" customFormat="false" ht="25.5" hidden="false" customHeight="false" outlineLevel="0" collapsed="false">
      <c r="A79" s="19" t="n">
        <v>22090400</v>
      </c>
      <c r="B79" s="45" t="s">
        <v>79</v>
      </c>
      <c r="C79" s="21" t="n">
        <v>5200</v>
      </c>
      <c r="D79" s="21" t="n">
        <v>4114</v>
      </c>
      <c r="E79" s="22" t="n">
        <f aca="false">+D79/C79*100</f>
        <v>79.1153846153846</v>
      </c>
    </row>
    <row r="80" customFormat="false" ht="12.75" hidden="false" customHeight="false" outlineLevel="0" collapsed="false">
      <c r="A80" s="18" t="n">
        <v>24000000</v>
      </c>
      <c r="B80" s="15" t="s">
        <v>80</v>
      </c>
      <c r="C80" s="16" t="n">
        <f aca="false">C81</f>
        <v>61300</v>
      </c>
      <c r="D80" s="16" t="n">
        <f aca="false">D81</f>
        <v>105779.53</v>
      </c>
      <c r="E80" s="17" t="n">
        <f aca="false">+D80/C80*100</f>
        <v>172.560407830343</v>
      </c>
    </row>
    <row r="81" customFormat="false" ht="12.75" hidden="false" customHeight="false" outlineLevel="0" collapsed="false">
      <c r="A81" s="18" t="n">
        <v>24060000</v>
      </c>
      <c r="B81" s="15" t="s">
        <v>81</v>
      </c>
      <c r="C81" s="16" t="n">
        <f aca="false">C82+C83</f>
        <v>61300</v>
      </c>
      <c r="D81" s="16" t="n">
        <f aca="false">D82+D83</f>
        <v>105779.53</v>
      </c>
      <c r="E81" s="17" t="n">
        <f aca="false">+D81/C81*100</f>
        <v>172.560407830343</v>
      </c>
    </row>
    <row r="82" customFormat="false" ht="12.75" hidden="false" customHeight="false" outlineLevel="0" collapsed="false">
      <c r="A82" s="19" t="n">
        <v>24060300</v>
      </c>
      <c r="B82" s="23" t="s">
        <v>81</v>
      </c>
      <c r="C82" s="21" t="n">
        <v>61300</v>
      </c>
      <c r="D82" s="21" t="n">
        <v>87232.79</v>
      </c>
      <c r="E82" s="22" t="n">
        <f aca="false">+D82/C82*100</f>
        <v>142.30471451876</v>
      </c>
    </row>
    <row r="83" customFormat="false" ht="89.25" hidden="false" customHeight="false" outlineLevel="0" collapsed="false">
      <c r="A83" s="46" t="n">
        <v>24062200</v>
      </c>
      <c r="B83" s="24" t="s">
        <v>82</v>
      </c>
      <c r="C83" s="21" t="n">
        <v>0</v>
      </c>
      <c r="D83" s="21" t="n">
        <v>18546.74</v>
      </c>
      <c r="E83" s="22"/>
    </row>
    <row r="84" customFormat="false" ht="12.75" hidden="false" customHeight="false" outlineLevel="0" collapsed="false">
      <c r="A84" s="47" t="n">
        <v>30000000</v>
      </c>
      <c r="B84" s="48" t="s">
        <v>83</v>
      </c>
      <c r="C84" s="16" t="n">
        <f aca="false">C85</f>
        <v>0</v>
      </c>
      <c r="D84" s="16" t="n">
        <f aca="false">D85</f>
        <v>200</v>
      </c>
      <c r="E84" s="17"/>
    </row>
    <row r="85" customFormat="false" ht="12.75" hidden="false" customHeight="false" outlineLevel="0" collapsed="false">
      <c r="A85" s="47" t="n">
        <v>31000000</v>
      </c>
      <c r="B85" s="48" t="s">
        <v>84</v>
      </c>
      <c r="C85" s="16" t="n">
        <f aca="false">C86</f>
        <v>0</v>
      </c>
      <c r="D85" s="16" t="n">
        <f aca="false">D86</f>
        <v>200</v>
      </c>
      <c r="E85" s="17"/>
    </row>
    <row r="86" customFormat="false" ht="51" hidden="false" customHeight="false" outlineLevel="0" collapsed="false">
      <c r="A86" s="47" t="n">
        <v>31010000</v>
      </c>
      <c r="B86" s="32" t="s">
        <v>85</v>
      </c>
      <c r="C86" s="16" t="n">
        <f aca="false">C87</f>
        <v>0</v>
      </c>
      <c r="D86" s="16" t="n">
        <f aca="false">D87</f>
        <v>200</v>
      </c>
      <c r="E86" s="17"/>
    </row>
    <row r="87" customFormat="false" ht="51" hidden="false" customHeight="false" outlineLevel="0" collapsed="false">
      <c r="A87" s="46" t="n">
        <v>31010200</v>
      </c>
      <c r="B87" s="49" t="s">
        <v>86</v>
      </c>
      <c r="C87" s="21" t="n">
        <v>0</v>
      </c>
      <c r="D87" s="21" t="n">
        <v>200</v>
      </c>
      <c r="E87" s="22"/>
    </row>
    <row r="88" customFormat="false" ht="12.75" hidden="false" customHeight="false" outlineLevel="0" collapsed="false">
      <c r="A88" s="50"/>
      <c r="B88" s="50" t="s">
        <v>87</v>
      </c>
      <c r="C88" s="51" t="n">
        <f aca="false">+C59+C15+C84</f>
        <v>455172300</v>
      </c>
      <c r="D88" s="51" t="n">
        <f aca="false">+D59+D15+D84</f>
        <v>372592432.71</v>
      </c>
      <c r="E88" s="52" t="n">
        <f aca="false">+D88/C88*100</f>
        <v>81.8574488627713</v>
      </c>
    </row>
    <row r="89" customFormat="false" ht="12.75" hidden="false" customHeight="false" outlineLevel="0" collapsed="false">
      <c r="A89" s="53" t="n">
        <v>40000000</v>
      </c>
      <c r="B89" s="54" t="s">
        <v>88</v>
      </c>
      <c r="C89" s="51" t="n">
        <f aca="false">C90</f>
        <v>74630900</v>
      </c>
      <c r="D89" s="51" t="n">
        <f aca="false">D90</f>
        <v>57525800</v>
      </c>
      <c r="E89" s="52" t="n">
        <f aca="false">+D89/C89*100</f>
        <v>77.0804050333039</v>
      </c>
    </row>
    <row r="90" customFormat="false" ht="12.75" hidden="false" customHeight="false" outlineLevel="0" collapsed="false">
      <c r="A90" s="18" t="n">
        <v>41000000</v>
      </c>
      <c r="B90" s="15" t="s">
        <v>89</v>
      </c>
      <c r="C90" s="16" t="n">
        <f aca="false">+C91</f>
        <v>74630900</v>
      </c>
      <c r="D90" s="16" t="n">
        <f aca="false">+D91</f>
        <v>57525800</v>
      </c>
      <c r="E90" s="17" t="n">
        <f aca="false">+D90/C90*100</f>
        <v>77.0804050333039</v>
      </c>
    </row>
    <row r="91" customFormat="false" ht="12.75" hidden="false" customHeight="false" outlineLevel="0" collapsed="false">
      <c r="A91" s="18" t="n">
        <v>4103000</v>
      </c>
      <c r="B91" s="15" t="s">
        <v>90</v>
      </c>
      <c r="C91" s="16" t="n">
        <f aca="false">+C92</f>
        <v>74630900</v>
      </c>
      <c r="D91" s="16" t="n">
        <f aca="false">+D92</f>
        <v>57525800</v>
      </c>
      <c r="E91" s="17" t="n">
        <f aca="false">+D91/C91*100</f>
        <v>77.0804050333039</v>
      </c>
    </row>
    <row r="92" customFormat="false" ht="12.75" hidden="false" customHeight="false" outlineLevel="0" collapsed="false">
      <c r="A92" s="55" t="n">
        <v>41033900</v>
      </c>
      <c r="B92" s="56" t="s">
        <v>91</v>
      </c>
      <c r="C92" s="21" t="n">
        <v>74630900</v>
      </c>
      <c r="D92" s="21" t="n">
        <v>57525800</v>
      </c>
      <c r="E92" s="22" t="n">
        <f aca="false">+D92/C92*100</f>
        <v>77.0804050333039</v>
      </c>
    </row>
    <row r="93" customFormat="false" ht="25.5" hidden="false" customHeight="false" outlineLevel="0" collapsed="false">
      <c r="A93" s="57"/>
      <c r="B93" s="58" t="s">
        <v>92</v>
      </c>
      <c r="C93" s="51" t="n">
        <f aca="false">+C88+C89</f>
        <v>529803200</v>
      </c>
      <c r="D93" s="51" t="n">
        <f aca="false">+D88+D89</f>
        <v>430118232.71</v>
      </c>
      <c r="E93" s="52" t="n">
        <f aca="false">+D93/C93*100</f>
        <v>81.1845290307797</v>
      </c>
    </row>
    <row r="94" customFormat="false" ht="12.75" hidden="false" customHeight="false" outlineLevel="0" collapsed="false">
      <c r="A94" s="18" t="n">
        <v>41040000</v>
      </c>
      <c r="B94" s="59" t="s">
        <v>93</v>
      </c>
      <c r="C94" s="16" t="n">
        <f aca="false">C95</f>
        <v>850471</v>
      </c>
      <c r="D94" s="16" t="n">
        <f aca="false">D95</f>
        <v>637848</v>
      </c>
      <c r="E94" s="17" t="n">
        <f aca="false">+D94/C94*100</f>
        <v>74.9993826950008</v>
      </c>
    </row>
    <row r="95" customFormat="false" ht="38.25" hidden="false" customHeight="false" outlineLevel="0" collapsed="false">
      <c r="A95" s="19" t="n">
        <v>41040200</v>
      </c>
      <c r="B95" s="60" t="s">
        <v>94</v>
      </c>
      <c r="C95" s="21" t="n">
        <v>850471</v>
      </c>
      <c r="D95" s="21" t="n">
        <v>637848</v>
      </c>
      <c r="E95" s="22" t="n">
        <f aca="false">+D95/C95*100</f>
        <v>74.9993826950008</v>
      </c>
    </row>
    <row r="96" customFormat="false" ht="12.75" hidden="false" customHeight="false" outlineLevel="0" collapsed="false">
      <c r="A96" s="18" t="n">
        <v>41050000</v>
      </c>
      <c r="B96" s="61" t="s">
        <v>95</v>
      </c>
      <c r="C96" s="16" t="n">
        <f aca="false">SUM(C97:C99)</f>
        <v>2244808</v>
      </c>
      <c r="D96" s="16" t="n">
        <f aca="false">SUM(D97:D99)</f>
        <v>1676508</v>
      </c>
      <c r="E96" s="17" t="n">
        <f aca="false">+D96/C96*100</f>
        <v>74.683803692788</v>
      </c>
    </row>
    <row r="97" customFormat="false" ht="25.5" hidden="false" customHeight="false" outlineLevel="0" collapsed="false">
      <c r="A97" s="62" t="s">
        <v>96</v>
      </c>
      <c r="B97" s="63" t="s">
        <v>97</v>
      </c>
      <c r="C97" s="29" t="n">
        <v>1346220</v>
      </c>
      <c r="D97" s="29" t="n">
        <v>1048641</v>
      </c>
      <c r="E97" s="30" t="n">
        <f aca="false">+D97/C97*100</f>
        <v>77.8952177207292</v>
      </c>
    </row>
    <row r="98" customFormat="false" ht="38.25" hidden="false" customHeight="false" outlineLevel="0" collapsed="false">
      <c r="A98" s="62" t="s">
        <v>98</v>
      </c>
      <c r="B98" s="63" t="s">
        <v>99</v>
      </c>
      <c r="C98" s="29" t="n">
        <v>732600</v>
      </c>
      <c r="D98" s="29" t="n">
        <v>498103</v>
      </c>
      <c r="E98" s="30" t="n">
        <f aca="false">+D98/C98*100</f>
        <v>67.9911274911275</v>
      </c>
    </row>
    <row r="99" customFormat="false" ht="12.75" hidden="false" customHeight="false" outlineLevel="0" collapsed="false">
      <c r="A99" s="37" t="n">
        <v>41053900</v>
      </c>
      <c r="B99" s="24" t="s">
        <v>100</v>
      </c>
      <c r="C99" s="21" t="n">
        <v>165988</v>
      </c>
      <c r="D99" s="21" t="n">
        <v>129764</v>
      </c>
      <c r="E99" s="22" t="n">
        <f aca="false">+D99/C99*100</f>
        <v>78.1767356676386</v>
      </c>
    </row>
    <row r="100" customFormat="false" ht="24" hidden="false" customHeight="true" outlineLevel="0" collapsed="false">
      <c r="A100" s="64"/>
      <c r="B100" s="65" t="s">
        <v>101</v>
      </c>
      <c r="C100" s="51" t="n">
        <f aca="false">C88+C89+C94+C96</f>
        <v>532898479</v>
      </c>
      <c r="D100" s="51" t="n">
        <f aca="false">D88+D89+D94+D96</f>
        <v>432432588.71</v>
      </c>
      <c r="E100" s="52" t="n">
        <f aca="false">+D100/C100*100</f>
        <v>81.1472739651036</v>
      </c>
    </row>
    <row r="101" customFormat="false" ht="12.75" hidden="false" customHeight="false" outlineLevel="0" collapsed="false">
      <c r="A101" s="66"/>
      <c r="B101" s="67"/>
      <c r="C101" s="68"/>
      <c r="D101" s="68"/>
      <c r="E101" s="69"/>
    </row>
    <row r="102" customFormat="false" ht="27.75" hidden="false" customHeight="true" outlineLevel="0" collapsed="false">
      <c r="A102" s="70" t="s">
        <v>102</v>
      </c>
      <c r="B102" s="70"/>
      <c r="C102" s="70"/>
      <c r="D102" s="70"/>
      <c r="E102" s="71" t="s">
        <v>10</v>
      </c>
    </row>
    <row r="103" customFormat="false" ht="15" hidden="false" customHeight="true" outlineLevel="0" collapsed="false">
      <c r="A103" s="72"/>
      <c r="B103" s="73"/>
      <c r="C103" s="72"/>
      <c r="D103" s="72"/>
      <c r="E103" s="74"/>
    </row>
    <row r="104" customFormat="false" ht="19.15" hidden="false" customHeight="true" outlineLevel="0" collapsed="false">
      <c r="A104" s="12" t="s">
        <v>11</v>
      </c>
      <c r="B104" s="12" t="s">
        <v>12</v>
      </c>
      <c r="C104" s="13" t="s">
        <v>13</v>
      </c>
      <c r="D104" s="13" t="s">
        <v>14</v>
      </c>
      <c r="E104" s="13" t="s">
        <v>15</v>
      </c>
    </row>
    <row r="105" customFormat="false" ht="75.75" hidden="false" customHeight="true" outlineLevel="0" collapsed="false">
      <c r="A105" s="12"/>
      <c r="B105" s="12"/>
      <c r="C105" s="13"/>
      <c r="D105" s="13"/>
      <c r="E105" s="13"/>
    </row>
    <row r="106" customFormat="false" ht="12.75" hidden="false" customHeight="false" outlineLevel="0" collapsed="false">
      <c r="A106" s="75" t="n">
        <v>10000000</v>
      </c>
      <c r="B106" s="76" t="s">
        <v>103</v>
      </c>
      <c r="C106" s="77" t="n">
        <f aca="false">C107</f>
        <v>163500</v>
      </c>
      <c r="D106" s="77" t="n">
        <f aca="false">D107</f>
        <v>146050.97</v>
      </c>
      <c r="E106" s="17" t="n">
        <f aca="false">+D106/C106*100</f>
        <v>89.3278103975535</v>
      </c>
    </row>
    <row r="107" customFormat="false" ht="12.75" hidden="false" customHeight="false" outlineLevel="0" collapsed="false">
      <c r="A107" s="78" t="n">
        <v>19000000</v>
      </c>
      <c r="B107" s="79" t="s">
        <v>104</v>
      </c>
      <c r="C107" s="80" t="n">
        <f aca="false">C108</f>
        <v>163500</v>
      </c>
      <c r="D107" s="80" t="n">
        <f aca="false">D108</f>
        <v>146050.97</v>
      </c>
      <c r="E107" s="17" t="n">
        <f aca="false">+D107/C107*100</f>
        <v>89.3278103975535</v>
      </c>
    </row>
    <row r="108" customFormat="false" ht="12.75" hidden="false" customHeight="false" outlineLevel="0" collapsed="false">
      <c r="A108" s="78" t="n">
        <v>19010000</v>
      </c>
      <c r="B108" s="79" t="s">
        <v>105</v>
      </c>
      <c r="C108" s="80" t="n">
        <f aca="false">SUM(C109:C110)</f>
        <v>163500</v>
      </c>
      <c r="D108" s="80" t="n">
        <f aca="false">SUM(D109:D110)</f>
        <v>146050.97</v>
      </c>
      <c r="E108" s="17" t="n">
        <f aca="false">+D108/C108*100</f>
        <v>89.3278103975535</v>
      </c>
    </row>
    <row r="109" customFormat="false" ht="51" hidden="false" customHeight="false" outlineLevel="0" collapsed="false">
      <c r="A109" s="81" t="n">
        <v>19010100</v>
      </c>
      <c r="B109" s="82" t="s">
        <v>106</v>
      </c>
      <c r="C109" s="83" t="n">
        <v>20500</v>
      </c>
      <c r="D109" s="83" t="n">
        <v>23550.58</v>
      </c>
      <c r="E109" s="22" t="n">
        <f aca="false">+D109/C109*100</f>
        <v>114.88087804878</v>
      </c>
    </row>
    <row r="110" customFormat="false" ht="38.25" hidden="false" customHeight="false" outlineLevel="0" collapsed="false">
      <c r="A110" s="81" t="n">
        <v>19010300</v>
      </c>
      <c r="B110" s="82" t="s">
        <v>107</v>
      </c>
      <c r="C110" s="83" t="n">
        <v>143000</v>
      </c>
      <c r="D110" s="83" t="n">
        <v>122500.39</v>
      </c>
      <c r="E110" s="22" t="n">
        <f aca="false">+D110/C110*100</f>
        <v>85.6646083916084</v>
      </c>
    </row>
    <row r="111" customFormat="false" ht="12.75" hidden="false" customHeight="false" outlineLevel="0" collapsed="false">
      <c r="A111" s="75" t="n">
        <v>20000000</v>
      </c>
      <c r="B111" s="76" t="s">
        <v>59</v>
      </c>
      <c r="C111" s="77" t="n">
        <f aca="false">C112+C116</f>
        <v>4595600</v>
      </c>
      <c r="D111" s="77" t="n">
        <f aca="false">D112+D116</f>
        <v>2605066.05</v>
      </c>
      <c r="E111" s="17" t="n">
        <f aca="false">+D111/C111*100</f>
        <v>56.6860921316041</v>
      </c>
    </row>
    <row r="112" customFormat="false" ht="12.75" hidden="false" customHeight="false" outlineLevel="0" collapsed="false">
      <c r="A112" s="75" t="n">
        <v>24000000</v>
      </c>
      <c r="B112" s="76" t="s">
        <v>108</v>
      </c>
      <c r="C112" s="80" t="n">
        <f aca="false">C113+C115</f>
        <v>0</v>
      </c>
      <c r="D112" s="80" t="n">
        <f aca="false">D113+D115</f>
        <v>102695.23</v>
      </c>
      <c r="E112" s="17" t="n">
        <v>0</v>
      </c>
    </row>
    <row r="113" customFormat="false" ht="12.75" hidden="false" customHeight="false" outlineLevel="0" collapsed="false">
      <c r="A113" s="75" t="n">
        <v>24060000</v>
      </c>
      <c r="B113" s="76" t="s">
        <v>63</v>
      </c>
      <c r="C113" s="84" t="n">
        <f aca="false">C114</f>
        <v>0</v>
      </c>
      <c r="D113" s="84" t="n">
        <f aca="false">D114</f>
        <v>9379.75</v>
      </c>
      <c r="E113" s="17" t="n">
        <v>0</v>
      </c>
    </row>
    <row r="114" customFormat="false" ht="38.25" hidden="false" customHeight="false" outlineLevel="0" collapsed="false">
      <c r="A114" s="85" t="n">
        <v>24062100</v>
      </c>
      <c r="B114" s="82" t="s">
        <v>109</v>
      </c>
      <c r="C114" s="86" t="n">
        <v>0</v>
      </c>
      <c r="D114" s="86" t="n">
        <v>9379.75</v>
      </c>
      <c r="E114" s="22"/>
    </row>
    <row r="115" customFormat="false" ht="25.5" hidden="false" customHeight="false" outlineLevel="0" collapsed="false">
      <c r="A115" s="85" t="n">
        <v>24170000</v>
      </c>
      <c r="B115" s="24" t="s">
        <v>110</v>
      </c>
      <c r="C115" s="86" t="n">
        <v>0</v>
      </c>
      <c r="D115" s="86" t="n">
        <v>93315.48</v>
      </c>
      <c r="E115" s="22"/>
    </row>
    <row r="116" customFormat="false" ht="12.75" hidden="false" customHeight="false" outlineLevel="0" collapsed="false">
      <c r="A116" s="75" t="n">
        <v>25000000</v>
      </c>
      <c r="B116" s="76" t="s">
        <v>111</v>
      </c>
      <c r="C116" s="84" t="n">
        <f aca="false">C117+C122</f>
        <v>4595600</v>
      </c>
      <c r="D116" s="84" t="n">
        <f aca="false">D117+D122</f>
        <v>2502370.82</v>
      </c>
      <c r="E116" s="17" t="n">
        <f aca="false">+D116/C116*100</f>
        <v>54.4514496474889</v>
      </c>
    </row>
    <row r="117" customFormat="false" ht="25.5" hidden="false" customHeight="false" outlineLevel="0" collapsed="false">
      <c r="A117" s="75" t="n">
        <v>25010000</v>
      </c>
      <c r="B117" s="76" t="s">
        <v>112</v>
      </c>
      <c r="C117" s="84" t="n">
        <f aca="false">C118+C121+C120</f>
        <v>4595600</v>
      </c>
      <c r="D117" s="84" t="n">
        <f aca="false">D118+D121+D120+D119</f>
        <v>1884706.86</v>
      </c>
      <c r="E117" s="17" t="n">
        <f aca="false">+D117/C117*100</f>
        <v>41.0111162851423</v>
      </c>
    </row>
    <row r="118" customFormat="false" ht="25.5" hidden="false" customHeight="false" outlineLevel="0" collapsed="false">
      <c r="A118" s="87" t="n">
        <v>25010100</v>
      </c>
      <c r="B118" s="88" t="s">
        <v>113</v>
      </c>
      <c r="C118" s="86" t="n">
        <v>4391978</v>
      </c>
      <c r="D118" s="86" t="n">
        <v>1710892.13</v>
      </c>
      <c r="E118" s="22" t="n">
        <f aca="false">+D118/C118*100</f>
        <v>38.9549339728022</v>
      </c>
    </row>
    <row r="119" customFormat="false" ht="25.5" hidden="false" customHeight="false" outlineLevel="0" collapsed="false">
      <c r="A119" s="87" t="n">
        <v>25010200</v>
      </c>
      <c r="B119" s="24" t="s">
        <v>114</v>
      </c>
      <c r="C119" s="86" t="n">
        <v>0</v>
      </c>
      <c r="D119" s="86" t="n">
        <v>985</v>
      </c>
      <c r="E119" s="22"/>
    </row>
    <row r="120" customFormat="false" ht="38.25" hidden="false" customHeight="false" outlineLevel="0" collapsed="false">
      <c r="A120" s="37" t="n">
        <v>25010300</v>
      </c>
      <c r="B120" s="24" t="s">
        <v>115</v>
      </c>
      <c r="C120" s="86" t="n">
        <v>203622</v>
      </c>
      <c r="D120" s="86" t="n">
        <v>159386.69</v>
      </c>
      <c r="E120" s="22" t="n">
        <f aca="false">+D120/C120*100</f>
        <v>78.2757707909754</v>
      </c>
    </row>
    <row r="121" customFormat="false" ht="25.5" hidden="false" customHeight="false" outlineLevel="0" collapsed="false">
      <c r="A121" s="87" t="n">
        <v>25010400</v>
      </c>
      <c r="B121" s="88" t="s">
        <v>116</v>
      </c>
      <c r="C121" s="86" t="n">
        <v>0</v>
      </c>
      <c r="D121" s="86" t="n">
        <v>13443.04</v>
      </c>
      <c r="E121" s="22"/>
    </row>
    <row r="122" customFormat="false" ht="12.75" hidden="false" customHeight="false" outlineLevel="0" collapsed="false">
      <c r="A122" s="75" t="n">
        <v>25020000</v>
      </c>
      <c r="B122" s="76" t="s">
        <v>117</v>
      </c>
      <c r="C122" s="84" t="n">
        <f aca="false">C123+C124</f>
        <v>0</v>
      </c>
      <c r="D122" s="84" t="n">
        <f aca="false">D123+D124</f>
        <v>617663.96</v>
      </c>
      <c r="E122" s="17" t="n">
        <v>0</v>
      </c>
    </row>
    <row r="123" customFormat="false" ht="12.75" hidden="false" customHeight="false" outlineLevel="0" collapsed="false">
      <c r="A123" s="87" t="n">
        <v>25020100</v>
      </c>
      <c r="B123" s="88" t="s">
        <v>118</v>
      </c>
      <c r="C123" s="86" t="n">
        <v>0</v>
      </c>
      <c r="D123" s="86" t="n">
        <v>423634.28</v>
      </c>
      <c r="E123" s="22" t="n">
        <v>0</v>
      </c>
    </row>
    <row r="124" customFormat="false" ht="76.5" hidden="false" customHeight="false" outlineLevel="0" collapsed="false">
      <c r="A124" s="87" t="n">
        <v>25020200</v>
      </c>
      <c r="B124" s="42" t="s">
        <v>119</v>
      </c>
      <c r="C124" s="86" t="n">
        <v>0</v>
      </c>
      <c r="D124" s="86" t="n">
        <v>194029.68</v>
      </c>
      <c r="E124" s="22" t="n">
        <v>0</v>
      </c>
    </row>
    <row r="125" customFormat="false" ht="12.75" hidden="false" customHeight="false" outlineLevel="0" collapsed="false">
      <c r="A125" s="75" t="n">
        <v>30000000</v>
      </c>
      <c r="B125" s="89" t="s">
        <v>120</v>
      </c>
      <c r="C125" s="84" t="n">
        <f aca="false">C128+C126</f>
        <v>0</v>
      </c>
      <c r="D125" s="84" t="n">
        <f aca="false">D128+D126</f>
        <v>2382880</v>
      </c>
      <c r="E125" s="17"/>
    </row>
    <row r="126" customFormat="false" ht="12.75" hidden="false" customHeight="false" outlineLevel="0" collapsed="false">
      <c r="A126" s="75" t="n">
        <v>31000000</v>
      </c>
      <c r="B126" s="90" t="s">
        <v>121</v>
      </c>
      <c r="C126" s="84" t="n">
        <f aca="false">C127</f>
        <v>0</v>
      </c>
      <c r="D126" s="84" t="n">
        <f aca="false">D127</f>
        <v>2300000</v>
      </c>
      <c r="E126" s="17"/>
    </row>
    <row r="127" customFormat="false" ht="25.5" hidden="false" customHeight="false" outlineLevel="0" collapsed="false">
      <c r="A127" s="37" t="n">
        <v>31030000</v>
      </c>
      <c r="B127" s="24" t="s">
        <v>122</v>
      </c>
      <c r="C127" s="86" t="n">
        <v>0</v>
      </c>
      <c r="D127" s="86" t="n">
        <v>2300000</v>
      </c>
      <c r="E127" s="17"/>
    </row>
    <row r="128" customFormat="false" ht="12.75" hidden="false" customHeight="false" outlineLevel="0" collapsed="false">
      <c r="A128" s="75" t="n">
        <v>33000000</v>
      </c>
      <c r="B128" s="89" t="s">
        <v>123</v>
      </c>
      <c r="C128" s="84" t="n">
        <f aca="false">C129</f>
        <v>0</v>
      </c>
      <c r="D128" s="84" t="n">
        <f aca="false">D129</f>
        <v>82880</v>
      </c>
      <c r="E128" s="17"/>
    </row>
    <row r="129" customFormat="false" ht="12.75" hidden="false" customHeight="false" outlineLevel="0" collapsed="false">
      <c r="A129" s="75" t="n">
        <v>33010000</v>
      </c>
      <c r="B129" s="89" t="s">
        <v>124</v>
      </c>
      <c r="C129" s="84" t="n">
        <f aca="false">C130</f>
        <v>0</v>
      </c>
      <c r="D129" s="84" t="n">
        <f aca="false">D130</f>
        <v>82880</v>
      </c>
      <c r="E129" s="17"/>
    </row>
    <row r="130" customFormat="false" ht="51" hidden="false" customHeight="false" outlineLevel="0" collapsed="false">
      <c r="A130" s="87" t="n">
        <v>33010100</v>
      </c>
      <c r="B130" s="28" t="s">
        <v>125</v>
      </c>
      <c r="C130" s="86" t="n">
        <v>0</v>
      </c>
      <c r="D130" s="86" t="n">
        <v>82880</v>
      </c>
      <c r="E130" s="22"/>
    </row>
    <row r="131" customFormat="false" ht="12.75" hidden="false" customHeight="false" outlineLevel="0" collapsed="false">
      <c r="A131" s="75" t="n">
        <v>50000000</v>
      </c>
      <c r="B131" s="76" t="s">
        <v>126</v>
      </c>
      <c r="C131" s="84" t="n">
        <f aca="false">C132</f>
        <v>29900</v>
      </c>
      <c r="D131" s="84" t="n">
        <f aca="false">D132</f>
        <v>47164.35</v>
      </c>
      <c r="E131" s="91" t="n">
        <f aca="false">+D131/C131*100</f>
        <v>157.740301003344</v>
      </c>
    </row>
    <row r="132" customFormat="false" ht="38.25" hidden="false" customHeight="false" outlineLevel="0" collapsed="false">
      <c r="A132" s="87" t="n">
        <v>50110000</v>
      </c>
      <c r="B132" s="88" t="s">
        <v>127</v>
      </c>
      <c r="C132" s="86" t="n">
        <v>29900</v>
      </c>
      <c r="D132" s="86" t="n">
        <v>47164.35</v>
      </c>
      <c r="E132" s="30" t="n">
        <f aca="false">+D132/C132*100</f>
        <v>157.740301003344</v>
      </c>
    </row>
    <row r="133" customFormat="false" ht="12.75" hidden="false" customHeight="false" outlineLevel="0" collapsed="false">
      <c r="A133" s="92"/>
      <c r="B133" s="50" t="s">
        <v>87</v>
      </c>
      <c r="C133" s="93" t="n">
        <f aca="false">C106+C111+C131+C125</f>
        <v>4789000</v>
      </c>
      <c r="D133" s="93" t="n">
        <f aca="false">D106+D111+D131+D125</f>
        <v>5181161.37</v>
      </c>
      <c r="E133" s="94" t="n">
        <f aca="false">+D133/C133*100</f>
        <v>108.188794529129</v>
      </c>
    </row>
    <row r="134" customFormat="false" ht="14.25" hidden="false" customHeight="false" outlineLevel="0" collapsed="false">
      <c r="A134" s="95"/>
      <c r="B134" s="96" t="s">
        <v>101</v>
      </c>
      <c r="C134" s="93" t="n">
        <f aca="false">+C133</f>
        <v>4789000</v>
      </c>
      <c r="D134" s="93" t="n">
        <f aca="false">+D133</f>
        <v>5181161.37</v>
      </c>
      <c r="E134" s="94" t="n">
        <f aca="false">+D134/C134*100</f>
        <v>108.188794529129</v>
      </c>
    </row>
    <row r="135" customFormat="false" ht="12.75" hidden="false" customHeight="false" outlineLevel="0" collapsed="false">
      <c r="A135" s="74"/>
      <c r="B135" s="74"/>
      <c r="C135" s="74"/>
      <c r="D135" s="74"/>
      <c r="E135" s="74"/>
    </row>
    <row r="136" customFormat="false" ht="12.75" hidden="false" customHeight="false" outlineLevel="0" collapsed="false">
      <c r="A136" s="74"/>
      <c r="B136" s="74"/>
      <c r="C136" s="74"/>
      <c r="D136" s="74"/>
      <c r="E136" s="74"/>
    </row>
    <row r="137" customFormat="false" ht="15.75" hidden="false" customHeight="false" outlineLevel="0" collapsed="false">
      <c r="A137" s="97" t="s">
        <v>128</v>
      </c>
      <c r="B137" s="98"/>
      <c r="C137" s="99"/>
      <c r="D137" s="97" t="s">
        <v>129</v>
      </c>
      <c r="E137" s="74"/>
    </row>
    <row r="138" customFormat="false" ht="12.75" hidden="false" customHeight="false" outlineLevel="0" collapsed="false">
      <c r="A138" s="100"/>
      <c r="B138" s="98"/>
      <c r="C138" s="99"/>
      <c r="D138" s="101"/>
      <c r="E138" s="74"/>
    </row>
    <row r="139" customFormat="false" ht="15.75" hidden="false" customHeight="false" outlineLevel="0" collapsed="false">
      <c r="A139" s="102" t="s">
        <v>130</v>
      </c>
      <c r="B139" s="98"/>
      <c r="C139" s="103"/>
      <c r="D139" s="103"/>
      <c r="E139" s="74"/>
    </row>
    <row r="140" customFormat="false" ht="15.75" hidden="false" customHeight="false" outlineLevel="0" collapsed="false">
      <c r="A140" s="104" t="s">
        <v>131</v>
      </c>
      <c r="B140" s="72"/>
      <c r="C140" s="103"/>
      <c r="D140" s="103"/>
      <c r="E140" s="74"/>
    </row>
    <row r="141" customFormat="false" ht="15.75" hidden="false" customHeight="false" outlineLevel="0" collapsed="false">
      <c r="A141" s="104" t="s">
        <v>132</v>
      </c>
      <c r="B141" s="72"/>
      <c r="C141" s="103"/>
      <c r="D141" s="105" t="s">
        <v>133</v>
      </c>
      <c r="E141" s="74"/>
    </row>
    <row r="142" customFormat="false" ht="12.75" hidden="false" customHeight="false" outlineLevel="0" collapsed="false">
      <c r="A142" s="74"/>
      <c r="B142" s="74"/>
      <c r="C142" s="74"/>
      <c r="D142" s="74"/>
      <c r="E142" s="74"/>
    </row>
  </sheetData>
  <mergeCells count="17">
    <mergeCell ref="C1:D1"/>
    <mergeCell ref="C4:F4"/>
    <mergeCell ref="A8:E8"/>
    <mergeCell ref="A9:E9"/>
    <mergeCell ref="A10:E10"/>
    <mergeCell ref="A12:D12"/>
    <mergeCell ref="A13:A14"/>
    <mergeCell ref="B13:B14"/>
    <mergeCell ref="C13:C14"/>
    <mergeCell ref="D13:D14"/>
    <mergeCell ref="E13:E14"/>
    <mergeCell ref="A102:D102"/>
    <mergeCell ref="A104:A105"/>
    <mergeCell ref="B104:B105"/>
    <mergeCell ref="C104:C105"/>
    <mergeCell ref="D104:D105"/>
    <mergeCell ref="E104:E105"/>
  </mergeCells>
  <conditionalFormatting sqref="C107:D110 C112:D132">
    <cfRule type="expression" priority="2" aboveAverage="0" equalAverage="0" bottom="0" percent="0" rank="0" text="" dxfId="0">
      <formula>($C107=999)</formula>
    </cfRule>
    <cfRule type="expression" priority="3" aboveAverage="0" equalAverage="0" bottom="0" percent="0" rank="0" text="" dxfId="1">
      <formula>MOD(ROW(),2)=1</formula>
    </cfRule>
  </conditionalFormatting>
  <conditionalFormatting sqref="D109:D110">
    <cfRule type="expression" priority="4" aboveAverage="0" equalAverage="0" bottom="0" percent="0" rank="0" text="" dxfId="2">
      <formula>($C109=999)</formula>
    </cfRule>
    <cfRule type="expression" priority="5" aboveAverage="0" equalAverage="0" bottom="0" percent="0" rank="0" text="" dxfId="3">
      <formula>MOD(ROW(),2)=1</formula>
    </cfRule>
  </conditionalFormatting>
  <conditionalFormatting sqref="D118:D121">
    <cfRule type="expression" priority="6" aboveAverage="0" equalAverage="0" bottom="0" percent="0" rank="0" text="" dxfId="4">
      <formula>($C118=999)</formula>
    </cfRule>
    <cfRule type="expression" priority="7" aboveAverage="0" equalAverage="0" bottom="0" percent="0" rank="0" text="" dxfId="5">
      <formula>MOD(ROW(),2)=1</formula>
    </cfRule>
  </conditionalFormatting>
  <conditionalFormatting sqref="D123:D124">
    <cfRule type="expression" priority="8" aboveAverage="0" equalAverage="0" bottom="0" percent="0" rank="0" text="" dxfId="6">
      <formula>($C123=999)</formula>
    </cfRule>
    <cfRule type="expression" priority="9" aboveAverage="0" equalAverage="0" bottom="0" percent="0" rank="0" text="" dxfId="7">
      <formula>MOD(ROW(),2)=1</formula>
    </cfRule>
  </conditionalFormatting>
  <conditionalFormatting sqref="C126:D127">
    <cfRule type="expression" priority="10" aboveAverage="0" equalAverage="0" bottom="0" percent="0" rank="0" text="" dxfId="8">
      <formula>($C126=999)</formula>
    </cfRule>
    <cfRule type="expression" priority="11" aboveAverage="0" equalAverage="0" bottom="0" percent="0" rank="0" text="" dxfId="9">
      <formula>MOD(ROW(),2)=1</formula>
    </cfRule>
  </conditionalFormatting>
  <conditionalFormatting sqref="D132">
    <cfRule type="expression" priority="12" aboveAverage="0" equalAverage="0" bottom="0" percent="0" rank="0" text="" dxfId="10">
      <formula>($C132=999)</formula>
    </cfRule>
    <cfRule type="expression" priority="13" aboveAverage="0" equalAverage="0" bottom="0" percent="0" rank="0" text="" dxfId="11">
      <formula>MOD(ROW(),2)=1</formula>
    </cfRule>
  </conditionalFormatting>
  <hyperlinks>
    <hyperlink ref="B40" r:id="rId1" display="Місцеві податки та збори, що сплачуються (перераховуються) згідно з Податковим кодексом України "/>
    <hyperlink ref="B66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2-11-02T11:40:56Z</cp:lastPrinted>
  <dcterms:modified xsi:type="dcterms:W3CDTF">2022-11-02T11:40:59Z</dcterms:modified>
  <cp:revision>0</cp:revision>
  <dc:subject/>
  <dc:title/>
</cp:coreProperties>
</file>