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8">
  <si>
    <t xml:space="preserve">ЗАТВЕРДЖЕНО</t>
  </si>
  <si>
    <t xml:space="preserve">__________________________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Агенція місцевого розвитку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'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 Нетішин, проспект Курчатова, буд. 8</t>
  </si>
  <si>
    <t xml:space="preserve">Телефон </t>
  </si>
  <si>
    <t xml:space="preserve">0686789295</t>
  </si>
  <si>
    <t xml:space="preserve">Прізвище та ініціали керівника  </t>
  </si>
  <si>
    <t xml:space="preserve">Зоя СТІНСЬК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. (Відшкодування експлуатаційних витрат , оренди приміщення та комунальних послуг)</t>
  </si>
  <si>
    <t xml:space="preserve">консультаційні та інформаційні послуги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, навчаннях, семінарів "Правові та практичні аспекти публічних закупівель в Україні"</t>
  </si>
  <si>
    <t xml:space="preserve">1045/2</t>
  </si>
  <si>
    <t xml:space="preserve">Інформаційно-консультаційні послуги з програм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 , канцтовари, токіни</t>
  </si>
  <si>
    <t xml:space="preserve">1051/1</t>
  </si>
  <si>
    <t xml:space="preserve">консультаційні та інформаційні послуги (послуги модератора</t>
  </si>
  <si>
    <t xml:space="preserve">1051/2</t>
  </si>
  <si>
    <t xml:space="preserve">Послуги з огляду, чистки, відновлення та заправки картриджа, заміна SSD диску</t>
  </si>
  <si>
    <t xml:space="preserve">1051/3</t>
  </si>
  <si>
    <t xml:space="preserve">Телекомунікаційні послуги з доступу до інтернету</t>
  </si>
  <si>
    <t xml:space="preserve">1051/4</t>
  </si>
  <si>
    <t xml:space="preserve">Розрахунково-касове обслуговування (банківські послуги)</t>
  </si>
  <si>
    <t xml:space="preserve">1051/5</t>
  </si>
  <si>
    <t xml:space="preserve">Витрати  згідно (Програми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51/6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Програма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2023-2024 роки"</t>
  </si>
  <si>
    <t xml:space="preserve">1070/1</t>
  </si>
  <si>
    <t xml:space="preserve">в т.ч.зг п.18 П(С)БО 15 "Дохід",  визнаний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"Про програму співфінансування проєктів у сфері капітальних ремонтів житлового фонду та благоустрою Нетішинської МТГ на 2021-2023 роки"(технічний огляд ліфтів, експертне обстеження ліфтів)</t>
  </si>
  <si>
    <t xml:space="preserve">1070/3</t>
  </si>
  <si>
    <t xml:space="preserve">інші операційні витрати (розшифрувати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  теплопостачання, водопостачання, водовідведення, електроенергія)</t>
  </si>
  <si>
    <t xml:space="preserve">витрати на фінансово-господарську діяльність (відрядження, послуги модератора, тренера, інтернет, заправка картриджа, сплата банківських послуг, експлуатаційні послуги, інформаційно-консультаційні послуги, послуги з придбання програмного забезпечення для ведення бух. обліку та інше)</t>
  </si>
  <si>
    <t xml:space="preserve">1302/2</t>
  </si>
  <si>
    <t xml:space="preserve">Амортизація</t>
  </si>
  <si>
    <t xml:space="preserve">Інші операційні витрати</t>
  </si>
  <si>
    <t xml:space="preserve">Усього</t>
  </si>
  <si>
    <t xml:space="preserve">Т.в.о. директора</t>
  </si>
  <si>
    <t xml:space="preserve">______________________</t>
  </si>
  <si>
    <t xml:space="preserve">З.І. Стінська</t>
  </si>
  <si>
    <t xml:space="preserve">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  2023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 2022</t>
  </si>
  <si>
    <t xml:space="preserve">Плановий рік (усього) 2023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згідно "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"2023-2024 роки )</t>
  </si>
  <si>
    <t xml:space="preserve">Цільове фінансування (фінансування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</t>
  </si>
  <si>
    <t xml:space="preserve">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</t>
  </si>
  <si>
    <t xml:space="preserve">3060/1</t>
  </si>
  <si>
    <t xml:space="preserve">(Надходження грошових коштів від ФСС) 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ТГ на 2021-2023 роки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єдиний внесок на загальнообов'язкове державне соціальне страхування</t>
  </si>
  <si>
    <t xml:space="preserve">3144/2</t>
  </si>
  <si>
    <t xml:space="preserve">інші платежі (розшифрувати)</t>
  </si>
  <si>
    <t xml:space="preserve">Витрати ( згідно ПРОГРАМИ "Про програму 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 ПРОГРАМА "Співфінансування проєктів у сфері капітальних ремонтів житлового фонду та благоустрою Нетішинської МТГ  на 2021-2023 роки" (технічний огляд ліфтів, експертне обстеження ліфтів)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 
поточного року 2022</t>
  </si>
  <si>
    <t xml:space="preserve">Плановий рік 2023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.в.о. директора </t>
  </si>
  <si>
    <t xml:space="preserve">_________________</t>
  </si>
  <si>
    <t xml:space="preserve">(підпис)</t>
  </si>
  <si>
    <t xml:space="preserve">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 для надання поворотної фінансової допомоги ОСББ спрямована на підтримку і розвитку житлового фонду міста Нетішин та діяльності ФОП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Поповнення статутного капіталу підприємства для надання поворотної фінансової допомоги (ОСББ) спрямована на підтримку і розвитку житлового фонду міста Нетішин та діяльності ФОП)</t>
  </si>
  <si>
    <t xml:space="preserve">інше (розшифрувати)</t>
  </si>
  <si>
    <t xml:space="preserve">     З.І. Стінсь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_(* #,##0.00_);_(* \(#,##0.00\);_(* \-_);_(@_)"/>
    <numFmt numFmtId="169" formatCode="0.0"/>
    <numFmt numFmtId="170" formatCode="_-* #,##0.0\ _₽_-;\-* #,##0.0\ _₽_-;_-* \-?\ _₽_-;_-@_-"/>
    <numFmt numFmtId="171" formatCode="#,##0.0"/>
    <numFmt numFmtId="172" formatCode="_(* #,##0_);_(* \(#,##0\);_(* \-??_);_(@_)"/>
    <numFmt numFmtId="173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3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</row>
    <row r="4" customFormat="false" ht="12.75" hidden="false" customHeight="false" outlineLevel="0" collapsed="false">
      <c r="B4" s="1"/>
      <c r="E4" s="0" t="s">
        <v>1</v>
      </c>
    </row>
    <row r="5" customFormat="false" ht="12.75" hidden="false" customHeight="false" outlineLevel="0" collapsed="false">
      <c r="B5" s="1"/>
      <c r="E5" s="0" t="s">
        <v>1</v>
      </c>
    </row>
    <row r="6" customFormat="false" ht="12.75" hidden="false" customHeight="false" outlineLevel="0" collapsed="false">
      <c r="B6" s="1"/>
      <c r="E6" s="0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3"/>
    </row>
    <row r="10" customFormat="false" ht="20.25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</row>
    <row r="11" customFormat="false" ht="20.25" hidden="false" customHeight="true" outlineLevel="0" collapsed="false">
      <c r="B11" s="3"/>
    </row>
    <row r="12" customFormat="false" ht="20.25" hidden="false" customHeight="true" outlineLevel="0" collapsed="false">
      <c r="B12" s="3"/>
    </row>
    <row r="13" customFormat="false" ht="15.75" hidden="false" customHeight="false" outlineLevel="0" collapsed="false">
      <c r="B13" s="5"/>
      <c r="C13" s="5"/>
      <c r="D13" s="6"/>
      <c r="E13" s="6"/>
      <c r="F13" s="6"/>
      <c r="G13" s="7" t="s">
        <v>3</v>
      </c>
      <c r="H13" s="7"/>
    </row>
    <row r="14" customFormat="false" ht="19.5" hidden="false" customHeight="false" outlineLevel="0" collapsed="false">
      <c r="B14" s="8"/>
      <c r="C14" s="3"/>
      <c r="D14" s="3"/>
      <c r="E14" s="3"/>
      <c r="F14" s="5" t="s">
        <v>4</v>
      </c>
      <c r="G14" s="9" t="n">
        <v>2023</v>
      </c>
      <c r="H14" s="9"/>
    </row>
    <row r="15" customFormat="false" ht="51" hidden="false" customHeight="true" outlineLevel="0" collapsed="false">
      <c r="B15" s="10" t="s">
        <v>5</v>
      </c>
      <c r="C15" s="11" t="s">
        <v>6</v>
      </c>
      <c r="D15" s="11"/>
      <c r="E15" s="11"/>
      <c r="F15" s="12" t="s">
        <v>7</v>
      </c>
      <c r="G15" s="13"/>
      <c r="H15" s="14" t="n">
        <v>40219560</v>
      </c>
    </row>
    <row r="16" customFormat="false" ht="32.25" hidden="false" customHeight="true" outlineLevel="0" collapsed="false">
      <c r="B16" s="15" t="s">
        <v>8</v>
      </c>
      <c r="C16" s="16" t="s">
        <v>9</v>
      </c>
      <c r="D16" s="16"/>
      <c r="E16" s="16"/>
      <c r="F16" s="17" t="s">
        <v>10</v>
      </c>
      <c r="G16" s="18"/>
      <c r="H16" s="14" t="n">
        <v>150</v>
      </c>
    </row>
    <row r="17" customFormat="false" ht="21.75" hidden="false" customHeight="true" outlineLevel="0" collapsed="false">
      <c r="B17" s="15" t="s">
        <v>11</v>
      </c>
      <c r="C17" s="16"/>
      <c r="D17" s="16"/>
      <c r="E17" s="16"/>
      <c r="F17" s="17" t="s">
        <v>12</v>
      </c>
      <c r="G17" s="18"/>
      <c r="H17" s="14"/>
    </row>
    <row r="18" customFormat="false" ht="47.25" hidden="false" customHeight="true" outlineLevel="0" collapsed="false">
      <c r="B18" s="15" t="s">
        <v>13</v>
      </c>
      <c r="C18" s="16" t="s">
        <v>14</v>
      </c>
      <c r="D18" s="16"/>
      <c r="E18" s="16"/>
      <c r="F18" s="17" t="s">
        <v>15</v>
      </c>
      <c r="G18" s="18"/>
      <c r="H18" s="14" t="s">
        <v>16</v>
      </c>
    </row>
    <row r="19" customFormat="false" ht="32.25" hidden="false" customHeight="true" outlineLevel="0" collapsed="false">
      <c r="B19" s="15" t="s">
        <v>17</v>
      </c>
      <c r="C19" s="16"/>
      <c r="D19" s="16"/>
      <c r="E19" s="16"/>
      <c r="F19" s="19"/>
      <c r="G19" s="19"/>
      <c r="H19" s="20"/>
    </row>
    <row r="20" customFormat="false" ht="21.75" hidden="false" customHeight="true" outlineLevel="0" collapsed="false">
      <c r="B20" s="15" t="s">
        <v>18</v>
      </c>
      <c r="C20" s="16"/>
      <c r="D20" s="16" t="s">
        <v>19</v>
      </c>
      <c r="E20" s="16"/>
      <c r="F20" s="19"/>
      <c r="G20" s="19"/>
      <c r="H20" s="20"/>
    </row>
    <row r="21" customFormat="false" ht="21.75" hidden="false" customHeight="true" outlineLevel="0" collapsed="false">
      <c r="B21" s="15" t="s">
        <v>20</v>
      </c>
      <c r="C21" s="16"/>
      <c r="D21" s="21" t="n">
        <v>5</v>
      </c>
      <c r="E21" s="21"/>
      <c r="F21" s="16"/>
      <c r="G21" s="19"/>
      <c r="H21" s="20"/>
    </row>
    <row r="22" customFormat="false" ht="21.75" hidden="false" customHeight="true" outlineLevel="0" collapsed="false">
      <c r="B22" s="15" t="s">
        <v>21</v>
      </c>
      <c r="C22" s="19" t="s">
        <v>22</v>
      </c>
      <c r="D22" s="19"/>
      <c r="E22" s="19"/>
      <c r="F22" s="19"/>
      <c r="G22" s="19"/>
      <c r="H22" s="20"/>
    </row>
    <row r="23" customFormat="false" ht="21.75" hidden="false" customHeight="true" outlineLevel="0" collapsed="false">
      <c r="B23" s="15" t="s">
        <v>23</v>
      </c>
      <c r="C23" s="22"/>
      <c r="D23" s="23" t="s">
        <v>24</v>
      </c>
      <c r="E23" s="22"/>
      <c r="F23" s="22"/>
      <c r="G23" s="22"/>
      <c r="H23" s="24"/>
    </row>
    <row r="24" customFormat="false" ht="15.75" hidden="false" customHeight="false" outlineLevel="0" collapsed="false">
      <c r="C24" s="22"/>
      <c r="D24" s="22"/>
      <c r="E24" s="22"/>
      <c r="F24" s="22"/>
      <c r="G24" s="22"/>
      <c r="H24" s="22"/>
    </row>
    <row r="25" customFormat="false" ht="47.25" hidden="false" customHeight="true" outlineLevel="0" collapsed="false">
      <c r="B25" s="25" t="s">
        <v>25</v>
      </c>
      <c r="D25" s="26" t="s">
        <v>26</v>
      </c>
      <c r="E25" s="26"/>
      <c r="F25" s="26"/>
      <c r="G25" s="3"/>
      <c r="H25" s="3"/>
    </row>
    <row r="26" customFormat="false" ht="15.75" hidden="false" customHeight="false" outlineLevel="0" collapsed="false">
      <c r="B26" s="3"/>
      <c r="C26" s="3"/>
      <c r="D26" s="3"/>
      <c r="E26" s="3"/>
      <c r="F26" s="5"/>
      <c r="G26" s="3"/>
      <c r="H26" s="3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6.5" hidden="false" customHeight="false" outlineLevel="0" collapsed="false">
      <c r="B28" s="28"/>
    </row>
    <row r="29" customFormat="false" ht="15.75" hidden="false" customHeight="false" outlineLevel="0" collapsed="false">
      <c r="B29" s="29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29"/>
    </row>
    <row r="32" customFormat="false" ht="15.75" hidden="false" customHeight="false" outlineLevel="0" collapsed="false">
      <c r="B32" s="29"/>
    </row>
    <row r="33" customFormat="false" ht="15.75" hidden="false" customHeight="false" outlineLevel="0" collapsed="false">
      <c r="B33" s="29"/>
    </row>
    <row r="34" customFormat="false" ht="15.75" hidden="false" customHeight="false" outlineLevel="0" collapsed="false">
      <c r="B34" s="29"/>
    </row>
    <row r="35" customFormat="false" ht="15.75" hidden="false" customHeight="false" outlineLevel="0" collapsed="false">
      <c r="B35" s="29"/>
    </row>
  </sheetData>
  <mergeCells count="8">
    <mergeCell ref="B10:H10"/>
    <mergeCell ref="G13:H13"/>
    <mergeCell ref="G14:H14"/>
    <mergeCell ref="C15:E15"/>
    <mergeCell ref="C16:E16"/>
    <mergeCell ref="C18:E18"/>
    <mergeCell ref="D20:E20"/>
    <mergeCell ref="D25:F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.28"/>
    <col collapsed="false" customWidth="true" hidden="false" outlineLevel="0" max="3" min="3" style="30" width="12.14"/>
    <col collapsed="false" customWidth="true" hidden="false" outlineLevel="0" max="4" min="4" style="30" width="12.42"/>
    <col collapsed="false" customWidth="true" hidden="false" outlineLevel="0" max="5" min="5" style="30" width="12.99"/>
    <col collapsed="false" customWidth="true" hidden="false" outlineLevel="0" max="6" min="6" style="30" width="10.28"/>
    <col collapsed="false" customWidth="true" hidden="false" outlineLevel="0" max="7" min="7" style="30" width="10.85"/>
    <col collapsed="false" customWidth="true" hidden="false" outlineLevel="0" max="8" min="8" style="30" width="10.56"/>
    <col collapsed="false" customWidth="true" hidden="false" outlineLevel="0" max="9" min="9" style="30" width="10.41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G2" s="32" t="s">
        <v>28</v>
      </c>
      <c r="H2" s="32"/>
      <c r="I2" s="32"/>
    </row>
    <row r="3" customFormat="false" ht="15.7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</row>
    <row r="4" customFormat="false" ht="7.5" hidden="false" customHeight="true" outlineLevel="0" collapsed="false">
      <c r="A4" s="33"/>
      <c r="B4" s="34"/>
      <c r="C4" s="33"/>
      <c r="D4" s="33"/>
      <c r="E4" s="34"/>
      <c r="F4" s="33"/>
      <c r="G4" s="33"/>
      <c r="H4" s="33"/>
      <c r="I4" s="33"/>
    </row>
    <row r="5" customFormat="false" ht="15" hidden="false" customHeight="true" outlineLevel="0" collapsed="false">
      <c r="A5" s="35" t="s">
        <v>30</v>
      </c>
      <c r="B5" s="36" t="s">
        <v>31</v>
      </c>
      <c r="C5" s="36" t="s">
        <v>32</v>
      </c>
      <c r="D5" s="36" t="s">
        <v>33</v>
      </c>
      <c r="E5" s="36" t="s">
        <v>34</v>
      </c>
      <c r="F5" s="36" t="s">
        <v>35</v>
      </c>
      <c r="G5" s="36"/>
      <c r="H5" s="36"/>
      <c r="I5" s="36"/>
    </row>
    <row r="6" customFormat="false" ht="71.25" hidden="false" customHeight="true" outlineLevel="0" collapsed="false">
      <c r="A6" s="35"/>
      <c r="B6" s="36"/>
      <c r="C6" s="36"/>
      <c r="D6" s="36"/>
      <c r="E6" s="36"/>
      <c r="F6" s="37" t="s">
        <v>36</v>
      </c>
      <c r="G6" s="37" t="s">
        <v>37</v>
      </c>
      <c r="H6" s="37" t="s">
        <v>38</v>
      </c>
      <c r="I6" s="37" t="s">
        <v>39</v>
      </c>
    </row>
    <row r="7" s="40" customFormat="true" ht="12" hidden="false" customHeight="fals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</row>
    <row r="8" customFormat="false" ht="30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41"/>
      <c r="I8" s="41"/>
    </row>
    <row r="9" customFormat="false" ht="41.25" hidden="false" customHeight="true" outlineLevel="0" collapsed="false">
      <c r="A9" s="42" t="s">
        <v>41</v>
      </c>
      <c r="B9" s="35" t="n">
        <v>1000</v>
      </c>
      <c r="C9" s="43"/>
      <c r="D9" s="43"/>
      <c r="E9" s="43"/>
      <c r="F9" s="43"/>
      <c r="G9" s="43"/>
      <c r="H9" s="43"/>
      <c r="I9" s="43"/>
    </row>
    <row r="10" customFormat="false" ht="27.75" hidden="false" customHeight="true" outlineLevel="0" collapsed="false">
      <c r="A10" s="42" t="s">
        <v>42</v>
      </c>
      <c r="B10" s="35" t="n">
        <v>1010</v>
      </c>
      <c r="C10" s="43"/>
      <c r="D10" s="43"/>
      <c r="E10" s="43"/>
      <c r="F10" s="43"/>
      <c r="G10" s="43"/>
      <c r="H10" s="43"/>
      <c r="I10" s="43"/>
    </row>
    <row r="11" customFormat="false" ht="28.5" hidden="false" customHeight="true" outlineLevel="0" collapsed="false">
      <c r="A11" s="42" t="s">
        <v>43</v>
      </c>
      <c r="B11" s="36" t="n">
        <v>1011</v>
      </c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42" t="s">
        <v>44</v>
      </c>
      <c r="B12" s="36" t="n">
        <v>1012</v>
      </c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42" t="s">
        <v>45</v>
      </c>
      <c r="B13" s="36" t="n">
        <v>1013</v>
      </c>
      <c r="C13" s="43"/>
      <c r="D13" s="43"/>
      <c r="E13" s="43"/>
      <c r="F13" s="43"/>
      <c r="G13" s="43"/>
      <c r="H13" s="43"/>
      <c r="I13" s="43"/>
    </row>
    <row r="14" customFormat="false" ht="15" hidden="false" customHeight="false" outlineLevel="0" collapsed="false">
      <c r="A14" s="42" t="s">
        <v>46</v>
      </c>
      <c r="B14" s="36" t="n">
        <v>1014</v>
      </c>
      <c r="C14" s="43"/>
      <c r="D14" s="43"/>
      <c r="E14" s="43"/>
      <c r="F14" s="43"/>
      <c r="G14" s="43"/>
      <c r="H14" s="43"/>
      <c r="I14" s="43"/>
    </row>
    <row r="15" customFormat="false" ht="30" hidden="false" customHeight="false" outlineLevel="0" collapsed="false">
      <c r="A15" s="42" t="s">
        <v>47</v>
      </c>
      <c r="B15" s="36" t="n">
        <v>1015</v>
      </c>
      <c r="C15" s="43"/>
      <c r="D15" s="43"/>
      <c r="E15" s="43"/>
      <c r="F15" s="43"/>
      <c r="G15" s="43"/>
      <c r="H15" s="43"/>
      <c r="I15" s="43"/>
    </row>
    <row r="16" customFormat="false" ht="75" hidden="false" customHeight="false" outlineLevel="0" collapsed="false">
      <c r="A16" s="42" t="s">
        <v>48</v>
      </c>
      <c r="B16" s="36" t="n">
        <v>1016</v>
      </c>
      <c r="C16" s="43"/>
      <c r="D16" s="43"/>
      <c r="E16" s="43"/>
      <c r="F16" s="43"/>
      <c r="G16" s="43"/>
      <c r="H16" s="43"/>
      <c r="I16" s="43"/>
    </row>
    <row r="17" customFormat="false" ht="30" hidden="false" customHeight="false" outlineLevel="0" collapsed="false">
      <c r="A17" s="42" t="s">
        <v>49</v>
      </c>
      <c r="B17" s="36" t="n">
        <v>1017</v>
      </c>
      <c r="C17" s="43"/>
      <c r="D17" s="43"/>
      <c r="E17" s="43"/>
      <c r="F17" s="43"/>
      <c r="G17" s="43"/>
      <c r="H17" s="43"/>
      <c r="I17" s="43"/>
    </row>
    <row r="18" customFormat="false" ht="15" hidden="false" customHeight="false" outlineLevel="0" collapsed="false">
      <c r="A18" s="42" t="s">
        <v>50</v>
      </c>
      <c r="B18" s="36" t="n">
        <v>1018</v>
      </c>
      <c r="C18" s="43"/>
      <c r="D18" s="43"/>
      <c r="E18" s="43"/>
      <c r="F18" s="43"/>
      <c r="G18" s="43"/>
      <c r="H18" s="43"/>
      <c r="I18" s="43"/>
    </row>
    <row r="19" customFormat="false" ht="9.75" hidden="false" customHeight="true" outlineLevel="0" collapsed="false">
      <c r="A19" s="42"/>
      <c r="B19" s="36"/>
      <c r="C19" s="43"/>
      <c r="D19" s="43"/>
      <c r="E19" s="43"/>
      <c r="F19" s="43"/>
      <c r="G19" s="43"/>
      <c r="H19" s="43"/>
      <c r="I19" s="43"/>
    </row>
    <row r="20" customFormat="false" ht="9.75" hidden="false" customHeight="true" outlineLevel="0" collapsed="false">
      <c r="A20" s="42"/>
      <c r="B20" s="36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1" t="s">
        <v>51</v>
      </c>
      <c r="B21" s="44" t="n">
        <v>1020</v>
      </c>
      <c r="C21" s="45"/>
      <c r="D21" s="45"/>
      <c r="E21" s="45"/>
      <c r="F21" s="45"/>
      <c r="G21" s="45"/>
      <c r="H21" s="45"/>
      <c r="I21" s="45"/>
    </row>
    <row r="22" customFormat="false" ht="30" hidden="false" customHeight="false" outlineLevel="0" collapsed="false">
      <c r="A22" s="42" t="s">
        <v>52</v>
      </c>
      <c r="B22" s="35" t="n">
        <v>1030</v>
      </c>
      <c r="C22" s="46" t="n">
        <f aca="false">SUM(C23:C49)</f>
        <v>1137.6</v>
      </c>
      <c r="D22" s="46" t="n">
        <f aca="false">SUM(D23:D49)</f>
        <v>1257.8</v>
      </c>
      <c r="E22" s="46" t="n">
        <f aca="false">SUM(E23:E49)</f>
        <v>1345</v>
      </c>
      <c r="F22" s="46" t="n">
        <f aca="false">SUM(F23:F49)</f>
        <v>336.3</v>
      </c>
      <c r="G22" s="46" t="n">
        <f aca="false">SUM(G23:G49)</f>
        <v>336.2</v>
      </c>
      <c r="H22" s="46" t="n">
        <f aca="false">SUM(H23:H49)</f>
        <v>336.3</v>
      </c>
      <c r="I22" s="46" t="n">
        <f aca="false">SUM(I23:I49)</f>
        <v>336.2</v>
      </c>
    </row>
    <row r="23" customFormat="false" ht="41.25" hidden="false" customHeight="true" outlineLevel="0" collapsed="false">
      <c r="A23" s="42" t="s">
        <v>53</v>
      </c>
      <c r="B23" s="35" t="n">
        <v>1031</v>
      </c>
      <c r="C23" s="43"/>
      <c r="D23" s="43"/>
      <c r="E23" s="43"/>
      <c r="F23" s="43"/>
      <c r="G23" s="43"/>
      <c r="H23" s="43"/>
      <c r="I23" s="43"/>
    </row>
    <row r="24" customFormat="false" ht="30" hidden="false" customHeight="false" outlineLevel="0" collapsed="false">
      <c r="A24" s="42" t="s">
        <v>54</v>
      </c>
      <c r="B24" s="35" t="n">
        <v>1032</v>
      </c>
      <c r="C24" s="43"/>
      <c r="D24" s="43"/>
      <c r="E24" s="43"/>
      <c r="F24" s="43"/>
      <c r="G24" s="43"/>
      <c r="H24" s="43"/>
      <c r="I24" s="43"/>
    </row>
    <row r="25" customFormat="false" ht="30" hidden="false" customHeight="false" outlineLevel="0" collapsed="false">
      <c r="A25" s="42" t="s">
        <v>55</v>
      </c>
      <c r="B25" s="35" t="n">
        <v>1033</v>
      </c>
      <c r="C25" s="43"/>
      <c r="D25" s="43"/>
      <c r="E25" s="43"/>
      <c r="F25" s="43"/>
      <c r="G25" s="43"/>
      <c r="H25" s="43"/>
      <c r="I25" s="43"/>
    </row>
    <row r="26" customFormat="false" ht="15" hidden="false" customHeight="false" outlineLevel="0" collapsed="false">
      <c r="A26" s="42" t="s">
        <v>56</v>
      </c>
      <c r="B26" s="35" t="n">
        <v>1034</v>
      </c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42" t="s">
        <v>57</v>
      </c>
      <c r="B27" s="35" t="n">
        <v>1035</v>
      </c>
      <c r="C27" s="43"/>
      <c r="D27" s="43"/>
      <c r="E27" s="43"/>
      <c r="F27" s="43"/>
      <c r="G27" s="43"/>
      <c r="H27" s="43"/>
      <c r="I27" s="43"/>
    </row>
    <row r="28" customFormat="false" ht="30" hidden="false" customHeight="true" outlineLevel="0" collapsed="false">
      <c r="A28" s="42" t="s">
        <v>58</v>
      </c>
      <c r="B28" s="35" t="n">
        <v>1036</v>
      </c>
      <c r="C28" s="43"/>
      <c r="D28" s="47" t="n">
        <v>12.8</v>
      </c>
      <c r="E28" s="47" t="n">
        <v>12.1</v>
      </c>
      <c r="F28" s="47" t="n">
        <v>3</v>
      </c>
      <c r="G28" s="47" t="n">
        <v>3</v>
      </c>
      <c r="H28" s="47" t="n">
        <v>3.1</v>
      </c>
      <c r="I28" s="47" t="n">
        <v>3</v>
      </c>
    </row>
    <row r="29" customFormat="false" ht="15" hidden="false" customHeight="false" outlineLevel="0" collapsed="false">
      <c r="A29" s="42" t="s">
        <v>59</v>
      </c>
      <c r="B29" s="35" t="n">
        <v>1037</v>
      </c>
      <c r="C29" s="43"/>
      <c r="D29" s="43"/>
      <c r="E29" s="43"/>
      <c r="F29" s="43"/>
      <c r="G29" s="43"/>
      <c r="H29" s="43"/>
      <c r="I29" s="43"/>
    </row>
    <row r="30" customFormat="false" ht="15" hidden="false" customHeight="false" outlineLevel="0" collapsed="false">
      <c r="A30" s="42" t="s">
        <v>60</v>
      </c>
      <c r="B30" s="35" t="n">
        <v>1038</v>
      </c>
      <c r="C30" s="48" t="n">
        <v>783.5</v>
      </c>
      <c r="D30" s="47" t="n">
        <v>891.5</v>
      </c>
      <c r="E30" s="47" t="n">
        <v>961.6</v>
      </c>
      <c r="F30" s="47" t="n">
        <v>240.4</v>
      </c>
      <c r="G30" s="47" t="n">
        <v>240.4</v>
      </c>
      <c r="H30" s="47" t="n">
        <v>240.4</v>
      </c>
      <c r="I30" s="47" t="n">
        <v>240.4</v>
      </c>
    </row>
    <row r="31" customFormat="false" ht="30" hidden="false" customHeight="true" outlineLevel="0" collapsed="false">
      <c r="A31" s="42" t="s">
        <v>61</v>
      </c>
      <c r="B31" s="35" t="n">
        <v>1039</v>
      </c>
      <c r="C31" s="48" t="n">
        <v>162.6</v>
      </c>
      <c r="D31" s="47" t="n">
        <v>196.1</v>
      </c>
      <c r="E31" s="47" t="n">
        <v>211.5</v>
      </c>
      <c r="F31" s="47" t="n">
        <v>52.9</v>
      </c>
      <c r="G31" s="47" t="n">
        <v>52.8</v>
      </c>
      <c r="H31" s="47" t="n">
        <v>52.9</v>
      </c>
      <c r="I31" s="47" t="n">
        <v>52.9</v>
      </c>
    </row>
    <row r="32" customFormat="false" ht="60" hidden="false" customHeight="false" outlineLevel="0" collapsed="false">
      <c r="A32" s="42" t="s">
        <v>62</v>
      </c>
      <c r="B32" s="35" t="n">
        <v>1040</v>
      </c>
      <c r="C32" s="47" t="n">
        <v>16.7</v>
      </c>
      <c r="D32" s="43" t="n">
        <v>20</v>
      </c>
      <c r="E32" s="47" t="n">
        <v>20</v>
      </c>
      <c r="F32" s="47" t="n">
        <v>5</v>
      </c>
      <c r="G32" s="47" t="n">
        <v>5</v>
      </c>
      <c r="H32" s="47" t="n">
        <v>5</v>
      </c>
      <c r="I32" s="47" t="n">
        <v>5</v>
      </c>
    </row>
    <row r="33" customFormat="false" ht="60" hidden="false" customHeight="false" outlineLevel="0" collapsed="false">
      <c r="A33" s="42" t="s">
        <v>63</v>
      </c>
      <c r="B33" s="35" t="n">
        <v>1041</v>
      </c>
      <c r="C33" s="43"/>
      <c r="D33" s="43"/>
      <c r="E33" s="43"/>
      <c r="F33" s="43"/>
      <c r="G33" s="43"/>
      <c r="H33" s="43"/>
      <c r="I33" s="43"/>
    </row>
    <row r="34" customFormat="false" ht="45" hidden="false" customHeight="false" outlineLevel="0" collapsed="false">
      <c r="A34" s="42" t="s">
        <v>64</v>
      </c>
      <c r="B34" s="35" t="n">
        <v>1042</v>
      </c>
      <c r="C34" s="43"/>
      <c r="D34" s="43"/>
      <c r="E34" s="43"/>
      <c r="F34" s="43"/>
      <c r="G34" s="43"/>
      <c r="H34" s="43"/>
      <c r="I34" s="43"/>
    </row>
    <row r="35" customFormat="false" ht="45" hidden="false" customHeight="false" outlineLevel="0" collapsed="false">
      <c r="A35" s="42" t="s">
        <v>65</v>
      </c>
      <c r="B35" s="35" t="n">
        <v>1043</v>
      </c>
      <c r="C35" s="48"/>
      <c r="D35" s="43"/>
      <c r="E35" s="43"/>
      <c r="F35" s="43"/>
      <c r="G35" s="43"/>
      <c r="H35" s="43"/>
      <c r="I35" s="43"/>
    </row>
    <row r="36" customFormat="false" ht="105" hidden="false" customHeight="true" outlineLevel="0" collapsed="false">
      <c r="A36" s="42" t="s">
        <v>66</v>
      </c>
      <c r="B36" s="35" t="n">
        <v>1044</v>
      </c>
      <c r="C36" s="47" t="n">
        <v>83.1</v>
      </c>
      <c r="D36" s="47" t="n">
        <v>92.9</v>
      </c>
      <c r="E36" s="47" t="n">
        <v>95.8</v>
      </c>
      <c r="F36" s="47" t="n">
        <v>23.9</v>
      </c>
      <c r="G36" s="47" t="n">
        <v>24</v>
      </c>
      <c r="H36" s="47" t="n">
        <v>24</v>
      </c>
      <c r="I36" s="47" t="n">
        <v>23.9</v>
      </c>
    </row>
    <row r="37" customFormat="false" ht="30" hidden="false" customHeight="false" outlineLevel="0" collapsed="false">
      <c r="A37" s="42" t="s">
        <v>67</v>
      </c>
      <c r="B37" s="35" t="n">
        <v>1045</v>
      </c>
      <c r="C37" s="43"/>
      <c r="D37" s="43"/>
      <c r="E37" s="43"/>
      <c r="F37" s="43"/>
      <c r="G37" s="43"/>
      <c r="H37" s="43"/>
      <c r="I37" s="43"/>
    </row>
    <row r="38" customFormat="false" ht="60" hidden="false" customHeight="false" outlineLevel="0" collapsed="false">
      <c r="A38" s="42" t="s">
        <v>68</v>
      </c>
      <c r="B38" s="35" t="s">
        <v>69</v>
      </c>
      <c r="C38" s="43"/>
      <c r="D38" s="47" t="n">
        <v>2.8</v>
      </c>
      <c r="E38" s="47" t="n">
        <v>2.7</v>
      </c>
      <c r="F38" s="47" t="n">
        <v>0.7</v>
      </c>
      <c r="G38" s="47" t="n">
        <v>0.7</v>
      </c>
      <c r="H38" s="47" t="n">
        <v>0.6</v>
      </c>
      <c r="I38" s="47" t="n">
        <v>0.7</v>
      </c>
    </row>
    <row r="39" customFormat="false" ht="75" hidden="false" customHeight="false" outlineLevel="0" collapsed="false">
      <c r="A39" s="42" t="s">
        <v>70</v>
      </c>
      <c r="B39" s="35" t="s">
        <v>71</v>
      </c>
      <c r="C39" s="43"/>
      <c r="D39" s="47" t="n">
        <v>2.1</v>
      </c>
      <c r="E39" s="47" t="n">
        <v>2</v>
      </c>
      <c r="F39" s="47" t="n">
        <v>0.5</v>
      </c>
      <c r="G39" s="47" t="n">
        <v>0.5</v>
      </c>
      <c r="H39" s="47" t="n">
        <v>0.5</v>
      </c>
      <c r="I39" s="47" t="n">
        <v>0.5</v>
      </c>
    </row>
    <row r="40" customFormat="false" ht="60" hidden="false" customHeight="false" outlineLevel="0" collapsed="false">
      <c r="A40" s="42" t="s">
        <v>72</v>
      </c>
      <c r="B40" s="35" t="s">
        <v>73</v>
      </c>
      <c r="C40" s="47" t="n">
        <v>1.9</v>
      </c>
      <c r="D40" s="47" t="n">
        <v>2.1</v>
      </c>
      <c r="E40" s="47" t="n">
        <v>2</v>
      </c>
      <c r="F40" s="47" t="n">
        <v>0.5</v>
      </c>
      <c r="G40" s="47" t="n">
        <v>0.5</v>
      </c>
      <c r="H40" s="47" t="n">
        <v>0.5</v>
      </c>
      <c r="I40" s="47" t="n">
        <v>0.5</v>
      </c>
    </row>
    <row r="41" customFormat="false" ht="32.25" hidden="false" customHeight="true" outlineLevel="0" collapsed="false">
      <c r="A41" s="42" t="s">
        <v>74</v>
      </c>
      <c r="B41" s="35" t="s">
        <v>75</v>
      </c>
      <c r="C41" s="47"/>
      <c r="D41" s="47" t="n">
        <v>1</v>
      </c>
      <c r="E41" s="47" t="n">
        <v>1</v>
      </c>
      <c r="F41" s="47" t="n">
        <v>0.3</v>
      </c>
      <c r="G41" s="47" t="n">
        <v>0.2</v>
      </c>
      <c r="H41" s="47" t="n">
        <v>0.3</v>
      </c>
      <c r="I41" s="47" t="n">
        <v>0.2</v>
      </c>
    </row>
    <row r="42" customFormat="false" ht="30" hidden="false" customHeight="false" outlineLevel="0" collapsed="false">
      <c r="A42" s="42" t="s">
        <v>76</v>
      </c>
      <c r="B42" s="35" t="s">
        <v>77</v>
      </c>
      <c r="C42" s="47" t="n">
        <v>2.1</v>
      </c>
      <c r="D42" s="43"/>
      <c r="E42" s="43"/>
      <c r="F42" s="43"/>
      <c r="G42" s="43"/>
      <c r="H42" s="43"/>
      <c r="I42" s="43"/>
    </row>
    <row r="43" customFormat="false" ht="15" hidden="false" customHeight="false" outlineLevel="0" collapsed="false">
      <c r="A43" s="42" t="s">
        <v>78</v>
      </c>
      <c r="B43" s="35" t="n">
        <v>1046</v>
      </c>
      <c r="C43" s="43"/>
      <c r="D43" s="43"/>
      <c r="E43" s="43"/>
      <c r="F43" s="43"/>
      <c r="G43" s="43"/>
      <c r="H43" s="43"/>
      <c r="I43" s="43"/>
    </row>
    <row r="44" customFormat="false" ht="15" hidden="false" customHeight="false" outlineLevel="0" collapsed="false">
      <c r="A44" s="42" t="s">
        <v>79</v>
      </c>
      <c r="B44" s="35" t="n">
        <v>1047</v>
      </c>
      <c r="C44" s="43"/>
      <c r="D44" s="43"/>
      <c r="E44" s="43"/>
      <c r="F44" s="43"/>
      <c r="G44" s="43"/>
      <c r="H44" s="43"/>
      <c r="I44" s="43"/>
    </row>
    <row r="45" customFormat="false" ht="45" hidden="false" customHeight="false" outlineLevel="0" collapsed="false">
      <c r="A45" s="42" t="s">
        <v>80</v>
      </c>
      <c r="B45" s="35" t="n">
        <v>1048</v>
      </c>
      <c r="C45" s="43"/>
      <c r="D45" s="43"/>
      <c r="E45" s="43"/>
      <c r="F45" s="43"/>
      <c r="G45" s="43"/>
      <c r="H45" s="43"/>
      <c r="I45" s="43"/>
    </row>
    <row r="46" customFormat="false" ht="45" hidden="false" customHeight="false" outlineLevel="0" collapsed="false">
      <c r="A46" s="42" t="s">
        <v>81</v>
      </c>
      <c r="B46" s="35" t="n">
        <v>1049</v>
      </c>
      <c r="C46" s="43"/>
      <c r="D46" s="43"/>
      <c r="E46" s="43"/>
      <c r="F46" s="43"/>
      <c r="G46" s="43"/>
      <c r="H46" s="43"/>
      <c r="I46" s="43"/>
    </row>
    <row r="47" customFormat="false" ht="60" hidden="false" customHeight="true" outlineLevel="0" collapsed="false">
      <c r="A47" s="42" t="s">
        <v>82</v>
      </c>
      <c r="B47" s="35" t="n">
        <v>1050</v>
      </c>
      <c r="C47" s="43"/>
      <c r="D47" s="43"/>
      <c r="E47" s="43"/>
      <c r="F47" s="43"/>
      <c r="G47" s="43"/>
      <c r="H47" s="43"/>
      <c r="I47" s="43"/>
    </row>
    <row r="48" customFormat="false" ht="30" hidden="false" customHeight="false" outlineLevel="0" collapsed="false">
      <c r="A48" s="42" t="s">
        <v>83</v>
      </c>
      <c r="B48" s="35" t="s">
        <v>84</v>
      </c>
      <c r="C48" s="43"/>
      <c r="D48" s="43"/>
      <c r="E48" s="43"/>
      <c r="F48" s="43"/>
      <c r="G48" s="43"/>
      <c r="H48" s="43"/>
      <c r="I48" s="43"/>
    </row>
    <row r="49" customFormat="false" ht="30" hidden="false" customHeight="false" outlineLevel="0" collapsed="false">
      <c r="A49" s="42" t="s">
        <v>85</v>
      </c>
      <c r="B49" s="35" t="n">
        <v>1051</v>
      </c>
      <c r="C49" s="49" t="n">
        <f aca="false">SUM(C50:C56)</f>
        <v>87.7</v>
      </c>
      <c r="D49" s="49" t="n">
        <f aca="false">SUM(D50:D56)</f>
        <v>36.5</v>
      </c>
      <c r="E49" s="49" t="n">
        <f aca="false">SUM(E50:E56)</f>
        <v>36.3</v>
      </c>
      <c r="F49" s="46" t="n">
        <f aca="false">SUM(F50:F56)</f>
        <v>9.1</v>
      </c>
      <c r="G49" s="46" t="n">
        <f aca="false">SUM(G50:G56)</f>
        <v>9.1</v>
      </c>
      <c r="H49" s="46" t="n">
        <f aca="false">SUM(H50:H56)</f>
        <v>9</v>
      </c>
      <c r="I49" s="46" t="n">
        <f aca="false">SUM(I50:I56)</f>
        <v>9.1</v>
      </c>
    </row>
    <row r="50" customFormat="false" ht="29.25" hidden="false" customHeight="true" outlineLevel="0" collapsed="false">
      <c r="A50" s="42" t="s">
        <v>86</v>
      </c>
      <c r="B50" s="35" t="s">
        <v>87</v>
      </c>
      <c r="C50" s="48" t="n">
        <v>9.2</v>
      </c>
      <c r="D50" s="47" t="n">
        <v>6.5</v>
      </c>
      <c r="E50" s="47" t="n">
        <v>6.8</v>
      </c>
      <c r="F50" s="47" t="n">
        <v>1.7</v>
      </c>
      <c r="G50" s="47" t="n">
        <v>1.7</v>
      </c>
      <c r="H50" s="47" t="n">
        <v>1.7</v>
      </c>
      <c r="I50" s="47" t="n">
        <v>1.7</v>
      </c>
    </row>
    <row r="51" customFormat="false" ht="29.25" hidden="false" customHeight="true" outlineLevel="0" collapsed="false">
      <c r="A51" s="42" t="s">
        <v>88</v>
      </c>
      <c r="B51" s="35" t="s">
        <v>89</v>
      </c>
      <c r="C51" s="48"/>
      <c r="D51" s="47" t="n">
        <v>12.7</v>
      </c>
      <c r="E51" s="47" t="n">
        <v>12</v>
      </c>
      <c r="F51" s="47" t="n">
        <v>3</v>
      </c>
      <c r="G51" s="47" t="n">
        <v>3</v>
      </c>
      <c r="H51" s="47" t="n">
        <v>3</v>
      </c>
      <c r="I51" s="47" t="n">
        <v>3</v>
      </c>
    </row>
    <row r="52" customFormat="false" ht="45.75" hidden="false" customHeight="true" outlineLevel="0" collapsed="false">
      <c r="A52" s="42" t="s">
        <v>90</v>
      </c>
      <c r="B52" s="35" t="s">
        <v>91</v>
      </c>
      <c r="C52" s="48" t="n">
        <v>12.3</v>
      </c>
      <c r="D52" s="47" t="n">
        <v>9.1</v>
      </c>
      <c r="E52" s="47" t="n">
        <v>8.9</v>
      </c>
      <c r="F52" s="47" t="n">
        <v>2.3</v>
      </c>
      <c r="G52" s="47" t="n">
        <v>2.2</v>
      </c>
      <c r="H52" s="47" t="n">
        <v>2.2</v>
      </c>
      <c r="I52" s="47" t="n">
        <v>2.2</v>
      </c>
    </row>
    <row r="53" customFormat="false" ht="29.25" hidden="false" customHeight="true" outlineLevel="0" collapsed="false">
      <c r="A53" s="42" t="s">
        <v>92</v>
      </c>
      <c r="B53" s="35" t="s">
        <v>93</v>
      </c>
      <c r="C53" s="48" t="n">
        <v>5</v>
      </c>
      <c r="D53" s="47" t="n">
        <v>6.3</v>
      </c>
      <c r="E53" s="47" t="n">
        <v>6.6</v>
      </c>
      <c r="F53" s="47" t="n">
        <v>1.6</v>
      </c>
      <c r="G53" s="47" t="n">
        <v>1.7</v>
      </c>
      <c r="H53" s="47" t="n">
        <v>1.6</v>
      </c>
      <c r="I53" s="47" t="n">
        <v>1.7</v>
      </c>
    </row>
    <row r="54" customFormat="false" ht="29.25" hidden="false" customHeight="true" outlineLevel="0" collapsed="false">
      <c r="A54" s="42" t="s">
        <v>94</v>
      </c>
      <c r="B54" s="35" t="s">
        <v>95</v>
      </c>
      <c r="C54" s="48"/>
      <c r="D54" s="47" t="n">
        <v>1.9</v>
      </c>
      <c r="E54" s="47" t="n">
        <v>2</v>
      </c>
      <c r="F54" s="47" t="n">
        <v>0.5</v>
      </c>
      <c r="G54" s="47" t="n">
        <v>0.5</v>
      </c>
      <c r="H54" s="47" t="n">
        <v>0.5</v>
      </c>
      <c r="I54" s="47" t="n">
        <v>0.5</v>
      </c>
    </row>
    <row r="55" customFormat="false" ht="89.25" hidden="false" customHeight="true" outlineLevel="0" collapsed="false">
      <c r="A55" s="50" t="s">
        <v>96</v>
      </c>
      <c r="B55" s="35" t="s">
        <v>97</v>
      </c>
      <c r="C55" s="48" t="n">
        <v>61.2</v>
      </c>
      <c r="D55" s="43"/>
      <c r="E55" s="43"/>
      <c r="F55" s="43"/>
      <c r="G55" s="43"/>
      <c r="H55" s="43"/>
      <c r="I55" s="43"/>
    </row>
    <row r="56" customFormat="false" ht="17.25" hidden="false" customHeight="true" outlineLevel="0" collapsed="false">
      <c r="A56" s="42"/>
      <c r="B56" s="35" t="s">
        <v>98</v>
      </c>
      <c r="C56" s="43"/>
      <c r="D56" s="43"/>
      <c r="E56" s="43"/>
      <c r="F56" s="43"/>
      <c r="G56" s="43"/>
      <c r="H56" s="43"/>
      <c r="I56" s="43"/>
    </row>
    <row r="57" customFormat="false" ht="13.5" hidden="false" customHeight="true" outlineLevel="0" collapsed="false">
      <c r="A57" s="42" t="s">
        <v>99</v>
      </c>
      <c r="B57" s="35" t="n">
        <v>1060</v>
      </c>
      <c r="C57" s="43"/>
      <c r="D57" s="43"/>
      <c r="E57" s="43"/>
      <c r="F57" s="43"/>
      <c r="G57" s="43"/>
      <c r="H57" s="43"/>
      <c r="I57" s="43"/>
    </row>
    <row r="58" customFormat="false" ht="13.5" hidden="false" customHeight="true" outlineLevel="0" collapsed="false">
      <c r="A58" s="42" t="s">
        <v>100</v>
      </c>
      <c r="B58" s="35" t="n">
        <v>1061</v>
      </c>
      <c r="C58" s="43"/>
      <c r="D58" s="43"/>
      <c r="E58" s="43"/>
      <c r="F58" s="43"/>
      <c r="G58" s="43"/>
      <c r="H58" s="43"/>
      <c r="I58" s="43"/>
    </row>
    <row r="59" customFormat="false" ht="27.75" hidden="false" customHeight="true" outlineLevel="0" collapsed="false">
      <c r="A59" s="42" t="s">
        <v>101</v>
      </c>
      <c r="B59" s="35" t="n">
        <v>1062</v>
      </c>
      <c r="C59" s="43"/>
      <c r="D59" s="43"/>
      <c r="E59" s="43"/>
      <c r="F59" s="43"/>
      <c r="G59" s="43"/>
      <c r="H59" s="43"/>
      <c r="I59" s="43"/>
    </row>
    <row r="60" customFormat="false" ht="12.75" hidden="false" customHeight="true" outlineLevel="0" collapsed="false">
      <c r="A60" s="42" t="s">
        <v>60</v>
      </c>
      <c r="B60" s="35" t="n">
        <v>1063</v>
      </c>
      <c r="C60" s="43"/>
      <c r="D60" s="43"/>
      <c r="E60" s="43"/>
      <c r="F60" s="43"/>
      <c r="G60" s="43"/>
      <c r="H60" s="43"/>
      <c r="I60" s="43"/>
    </row>
    <row r="61" customFormat="false" ht="13.5" hidden="false" customHeight="true" outlineLevel="0" collapsed="false">
      <c r="A61" s="42" t="s">
        <v>61</v>
      </c>
      <c r="B61" s="35" t="n">
        <v>1064</v>
      </c>
      <c r="C61" s="43"/>
      <c r="D61" s="43"/>
      <c r="E61" s="43"/>
      <c r="F61" s="43"/>
      <c r="G61" s="43"/>
      <c r="H61" s="43"/>
      <c r="I61" s="43"/>
    </row>
    <row r="62" customFormat="false" ht="28.5" hidden="false" customHeight="true" outlineLevel="0" collapsed="false">
      <c r="A62" s="42" t="s">
        <v>102</v>
      </c>
      <c r="B62" s="35" t="n">
        <v>1065</v>
      </c>
      <c r="C62" s="43"/>
      <c r="D62" s="43"/>
      <c r="E62" s="43"/>
      <c r="F62" s="43"/>
      <c r="G62" s="43"/>
      <c r="H62" s="43"/>
      <c r="I62" s="43"/>
    </row>
    <row r="63" customFormat="false" ht="13.5" hidden="false" customHeight="true" outlineLevel="0" collapsed="false">
      <c r="A63" s="42" t="s">
        <v>103</v>
      </c>
      <c r="B63" s="35" t="n">
        <v>1066</v>
      </c>
      <c r="C63" s="43"/>
      <c r="D63" s="43"/>
      <c r="E63" s="43"/>
      <c r="F63" s="43"/>
      <c r="G63" s="43"/>
      <c r="H63" s="43"/>
      <c r="I63" s="43"/>
    </row>
    <row r="64" customFormat="false" ht="28.5" hidden="false" customHeight="true" outlineLevel="0" collapsed="false">
      <c r="A64" s="42" t="s">
        <v>104</v>
      </c>
      <c r="B64" s="35" t="n">
        <v>1067</v>
      </c>
      <c r="C64" s="43"/>
      <c r="D64" s="43"/>
      <c r="E64" s="43"/>
      <c r="F64" s="43"/>
      <c r="G64" s="43"/>
      <c r="H64" s="43"/>
      <c r="I64" s="43"/>
    </row>
    <row r="65" customFormat="false" ht="12" hidden="false" customHeight="true" outlineLevel="0" collapsed="false">
      <c r="A65" s="42"/>
      <c r="B65" s="35"/>
      <c r="C65" s="43"/>
      <c r="D65" s="43"/>
      <c r="E65" s="43"/>
      <c r="F65" s="43"/>
      <c r="G65" s="43"/>
      <c r="H65" s="43"/>
      <c r="I65" s="43"/>
    </row>
    <row r="66" customFormat="false" ht="12" hidden="false" customHeight="true" outlineLevel="0" collapsed="false">
      <c r="A66" s="51"/>
      <c r="B66" s="51"/>
      <c r="C66" s="43"/>
      <c r="D66" s="43"/>
      <c r="E66" s="43"/>
      <c r="F66" s="43"/>
      <c r="G66" s="43"/>
      <c r="H66" s="43"/>
      <c r="I66" s="43"/>
    </row>
    <row r="67" customFormat="false" ht="30" hidden="false" customHeight="false" outlineLevel="0" collapsed="false">
      <c r="A67" s="42" t="s">
        <v>105</v>
      </c>
      <c r="B67" s="35" t="n">
        <v>1070</v>
      </c>
      <c r="C67" s="46" t="n">
        <f aca="false">SUM(C68:C70)</f>
        <v>1137.6</v>
      </c>
      <c r="D67" s="46" t="n">
        <f aca="false">SUM(D68:D70)</f>
        <v>1357.8</v>
      </c>
      <c r="E67" s="46" t="n">
        <f aca="false">SUM(E68:E70)</f>
        <v>1445</v>
      </c>
      <c r="F67" s="46" t="n">
        <f aca="false">SUM(F68:F70)</f>
        <v>361.3</v>
      </c>
      <c r="G67" s="46" t="n">
        <f aca="false">SUM(G68:G70)</f>
        <v>361.2</v>
      </c>
      <c r="H67" s="46" t="n">
        <f aca="false">SUM(H68:H70)</f>
        <v>361.2</v>
      </c>
      <c r="I67" s="46" t="n">
        <f aca="false">SUM(I68:I70)</f>
        <v>361.3</v>
      </c>
    </row>
    <row r="68" customFormat="false" ht="78" hidden="false" customHeight="true" outlineLevel="0" collapsed="false">
      <c r="A68" s="50" t="s">
        <v>106</v>
      </c>
      <c r="B68" s="35" t="s">
        <v>107</v>
      </c>
      <c r="C68" s="47" t="n">
        <v>1059.7</v>
      </c>
      <c r="D68" s="47" t="n">
        <v>1237.8</v>
      </c>
      <c r="E68" s="47" t="n">
        <v>1325</v>
      </c>
      <c r="F68" s="47" t="n">
        <v>331.3</v>
      </c>
      <c r="G68" s="47" t="n">
        <v>331.2</v>
      </c>
      <c r="H68" s="47" t="n">
        <v>331.2</v>
      </c>
      <c r="I68" s="47" t="n">
        <v>331.3</v>
      </c>
    </row>
    <row r="69" customFormat="false" ht="61.5" hidden="false" customHeight="true" outlineLevel="0" collapsed="false">
      <c r="A69" s="50" t="s">
        <v>108</v>
      </c>
      <c r="B69" s="35" t="s">
        <v>109</v>
      </c>
      <c r="C69" s="47" t="n">
        <v>16.7</v>
      </c>
      <c r="D69" s="47" t="n">
        <v>20</v>
      </c>
      <c r="E69" s="47" t="n">
        <v>20</v>
      </c>
      <c r="F69" s="47" t="n">
        <v>5</v>
      </c>
      <c r="G69" s="47" t="n">
        <v>5</v>
      </c>
      <c r="H69" s="47" t="n">
        <v>5</v>
      </c>
      <c r="I69" s="47" t="n">
        <v>5</v>
      </c>
    </row>
    <row r="70" customFormat="false" ht="85.5" hidden="false" customHeight="true" outlineLevel="0" collapsed="false">
      <c r="A70" s="50" t="s">
        <v>110</v>
      </c>
      <c r="B70" s="35" t="s">
        <v>111</v>
      </c>
      <c r="C70" s="47" t="n">
        <v>61.2</v>
      </c>
      <c r="D70" s="47" t="n">
        <v>100</v>
      </c>
      <c r="E70" s="47" t="n">
        <v>100</v>
      </c>
      <c r="F70" s="47" t="n">
        <v>25</v>
      </c>
      <c r="G70" s="47" t="n">
        <v>25</v>
      </c>
      <c r="H70" s="47" t="n">
        <v>25</v>
      </c>
      <c r="I70" s="47" t="n">
        <v>25</v>
      </c>
    </row>
    <row r="71" customFormat="false" ht="30" hidden="false" customHeight="false" outlineLevel="0" collapsed="false">
      <c r="A71" s="52" t="s">
        <v>112</v>
      </c>
      <c r="B71" s="35" t="n">
        <v>1080</v>
      </c>
      <c r="C71" s="43"/>
      <c r="D71" s="47"/>
      <c r="E71" s="43"/>
      <c r="F71" s="43"/>
      <c r="G71" s="43"/>
      <c r="H71" s="43"/>
      <c r="I71" s="43"/>
    </row>
    <row r="72" customFormat="false" ht="87.75" hidden="false" customHeight="true" outlineLevel="0" collapsed="false">
      <c r="A72" s="50" t="s">
        <v>110</v>
      </c>
      <c r="B72" s="35" t="s">
        <v>113</v>
      </c>
      <c r="C72" s="43"/>
      <c r="D72" s="47" t="n">
        <v>100</v>
      </c>
      <c r="E72" s="47" t="n">
        <v>100</v>
      </c>
      <c r="F72" s="47" t="n">
        <v>25</v>
      </c>
      <c r="G72" s="47" t="n">
        <v>25</v>
      </c>
      <c r="H72" s="47" t="n">
        <v>25</v>
      </c>
      <c r="I72" s="47" t="n">
        <v>25</v>
      </c>
    </row>
    <row r="73" customFormat="false" ht="12" hidden="false" customHeight="true" outlineLevel="0" collapsed="false">
      <c r="A73" s="42"/>
      <c r="B73" s="35"/>
      <c r="C73" s="43"/>
      <c r="D73" s="43"/>
      <c r="E73" s="43"/>
      <c r="F73" s="43"/>
      <c r="G73" s="43"/>
      <c r="H73" s="43"/>
      <c r="I73" s="43"/>
    </row>
    <row r="74" customFormat="false" ht="28.5" hidden="false" customHeight="false" outlineLevel="0" collapsed="false">
      <c r="A74" s="41" t="s">
        <v>114</v>
      </c>
      <c r="B74" s="44" t="n">
        <v>1100</v>
      </c>
      <c r="C74" s="45"/>
      <c r="D74" s="45"/>
      <c r="E74" s="45"/>
      <c r="F74" s="45"/>
      <c r="G74" s="45"/>
      <c r="H74" s="45"/>
      <c r="I74" s="45"/>
    </row>
    <row r="75" customFormat="false" ht="30" hidden="false" customHeight="false" outlineLevel="0" collapsed="false">
      <c r="A75" s="42" t="s">
        <v>115</v>
      </c>
      <c r="B75" s="35" t="n">
        <v>1110</v>
      </c>
      <c r="C75" s="43"/>
      <c r="D75" s="43"/>
      <c r="E75" s="43"/>
      <c r="F75" s="43"/>
      <c r="G75" s="43"/>
      <c r="H75" s="43"/>
      <c r="I75" s="43"/>
    </row>
    <row r="76" customFormat="false" ht="7.5" hidden="false" customHeight="true" outlineLevel="0" collapsed="false">
      <c r="A76" s="42"/>
      <c r="B76" s="35"/>
      <c r="C76" s="43"/>
      <c r="D76" s="43"/>
      <c r="E76" s="43"/>
      <c r="F76" s="43"/>
      <c r="G76" s="43"/>
      <c r="H76" s="43"/>
      <c r="I76" s="43"/>
    </row>
    <row r="77" customFormat="false" ht="9" hidden="false" customHeight="true" outlineLevel="0" collapsed="false">
      <c r="A77" s="42"/>
      <c r="B77" s="35"/>
      <c r="C77" s="43"/>
      <c r="D77" s="43"/>
      <c r="E77" s="43"/>
      <c r="F77" s="43"/>
      <c r="G77" s="43"/>
      <c r="H77" s="43"/>
      <c r="I77" s="43"/>
    </row>
    <row r="78" customFormat="false" ht="30" hidden="false" customHeight="false" outlineLevel="0" collapsed="false">
      <c r="A78" s="42" t="s">
        <v>116</v>
      </c>
      <c r="B78" s="35" t="n">
        <v>1120</v>
      </c>
      <c r="C78" s="43"/>
      <c r="D78" s="43"/>
      <c r="E78" s="43"/>
      <c r="F78" s="43"/>
      <c r="G78" s="43"/>
      <c r="H78" s="43"/>
      <c r="I78" s="43"/>
    </row>
    <row r="79" customFormat="false" ht="7.5" hidden="false" customHeight="true" outlineLevel="0" collapsed="false">
      <c r="A79" s="42"/>
      <c r="B79" s="35"/>
      <c r="C79" s="43"/>
      <c r="D79" s="43"/>
      <c r="E79" s="43"/>
      <c r="F79" s="43"/>
      <c r="G79" s="43"/>
      <c r="H79" s="43"/>
      <c r="I79" s="43"/>
    </row>
    <row r="80" customFormat="false" ht="8.25" hidden="false" customHeight="true" outlineLevel="0" collapsed="false">
      <c r="A80" s="42"/>
      <c r="B80" s="35"/>
      <c r="C80" s="43"/>
      <c r="D80" s="43"/>
      <c r="E80" s="43"/>
      <c r="F80" s="43"/>
      <c r="G80" s="43"/>
      <c r="H80" s="43"/>
      <c r="I80" s="43"/>
    </row>
    <row r="81" customFormat="false" ht="30" hidden="false" customHeight="false" outlineLevel="0" collapsed="false">
      <c r="A81" s="42" t="s">
        <v>117</v>
      </c>
      <c r="B81" s="35" t="n">
        <v>1130</v>
      </c>
      <c r="C81" s="46"/>
      <c r="D81" s="47"/>
      <c r="E81" s="47"/>
      <c r="F81" s="47"/>
      <c r="G81" s="43"/>
      <c r="H81" s="43"/>
      <c r="I81" s="43"/>
    </row>
    <row r="82" customFormat="false" ht="10.5" hidden="false" customHeight="true" outlineLevel="0" collapsed="false">
      <c r="A82" s="42"/>
      <c r="B82" s="35"/>
      <c r="C82" s="43"/>
      <c r="D82" s="43"/>
      <c r="E82" s="43"/>
      <c r="F82" s="43"/>
      <c r="G82" s="43"/>
      <c r="H82" s="43"/>
      <c r="I82" s="43"/>
    </row>
    <row r="83" customFormat="false" ht="27" hidden="false" customHeight="true" outlineLevel="0" collapsed="false">
      <c r="A83" s="42" t="s">
        <v>118</v>
      </c>
      <c r="B83" s="35" t="n">
        <v>1140</v>
      </c>
      <c r="C83" s="47"/>
      <c r="D83" s="47"/>
      <c r="E83" s="47"/>
      <c r="F83" s="43"/>
      <c r="G83" s="43"/>
      <c r="H83" s="43"/>
      <c r="I83" s="43"/>
    </row>
    <row r="84" customFormat="false" ht="9.75" hidden="false" customHeight="true" outlineLevel="0" collapsed="false">
      <c r="A84" s="42"/>
      <c r="B84" s="35"/>
      <c r="C84" s="43"/>
      <c r="D84" s="43"/>
      <c r="E84" s="43"/>
      <c r="F84" s="43"/>
      <c r="G84" s="43"/>
      <c r="H84" s="43"/>
      <c r="I84" s="43"/>
    </row>
    <row r="85" customFormat="false" ht="15" hidden="false" customHeight="false" outlineLevel="0" collapsed="false">
      <c r="A85" s="42" t="s">
        <v>119</v>
      </c>
      <c r="B85" s="35" t="n">
        <v>1150</v>
      </c>
      <c r="C85" s="43"/>
      <c r="D85" s="43"/>
      <c r="E85" s="43"/>
      <c r="F85" s="43"/>
      <c r="G85" s="43"/>
      <c r="H85" s="43"/>
      <c r="I85" s="43"/>
    </row>
    <row r="86" customFormat="false" ht="6" hidden="false" customHeight="true" outlineLevel="0" collapsed="false">
      <c r="A86" s="42"/>
      <c r="B86" s="35"/>
      <c r="C86" s="43"/>
      <c r="D86" s="43"/>
      <c r="E86" s="43"/>
      <c r="F86" s="43"/>
      <c r="G86" s="43"/>
      <c r="H86" s="43"/>
      <c r="I86" s="43"/>
    </row>
    <row r="87" customFormat="false" ht="7.5" hidden="false" customHeight="true" outlineLevel="0" collapsed="false">
      <c r="A87" s="42"/>
      <c r="B87" s="35"/>
      <c r="C87" s="43"/>
      <c r="D87" s="43"/>
      <c r="E87" s="43"/>
      <c r="F87" s="43"/>
      <c r="G87" s="43"/>
      <c r="H87" s="43"/>
      <c r="I87" s="43"/>
    </row>
    <row r="88" customFormat="false" ht="15" hidden="false" customHeight="false" outlineLevel="0" collapsed="false">
      <c r="A88" s="42" t="s">
        <v>50</v>
      </c>
      <c r="B88" s="35" t="n">
        <v>1160</v>
      </c>
      <c r="C88" s="43"/>
      <c r="D88" s="43"/>
      <c r="E88" s="43"/>
      <c r="F88" s="43"/>
      <c r="G88" s="43"/>
      <c r="H88" s="43"/>
      <c r="I88" s="43"/>
    </row>
    <row r="89" customFormat="false" ht="12" hidden="false" customHeight="true" outlineLevel="0" collapsed="false">
      <c r="A89" s="42"/>
      <c r="B89" s="35"/>
      <c r="C89" s="43"/>
      <c r="D89" s="43"/>
      <c r="E89" s="43"/>
      <c r="F89" s="43"/>
      <c r="G89" s="43"/>
      <c r="H89" s="43"/>
      <c r="I89" s="43"/>
    </row>
    <row r="90" customFormat="false" ht="12" hidden="false" customHeight="true" outlineLevel="0" collapsed="false">
      <c r="A90" s="42"/>
      <c r="B90" s="35"/>
      <c r="C90" s="43"/>
      <c r="D90" s="43"/>
      <c r="E90" s="43"/>
      <c r="F90" s="43"/>
      <c r="G90" s="43"/>
      <c r="H90" s="43"/>
      <c r="I90" s="43"/>
    </row>
    <row r="91" customFormat="false" ht="28.5" hidden="false" customHeight="false" outlineLevel="0" collapsed="false">
      <c r="A91" s="41" t="s">
        <v>120</v>
      </c>
      <c r="B91" s="44" t="n">
        <v>1170</v>
      </c>
      <c r="C91" s="45"/>
      <c r="D91" s="45"/>
      <c r="E91" s="45"/>
      <c r="F91" s="45"/>
      <c r="G91" s="45"/>
      <c r="H91" s="45"/>
      <c r="I91" s="45"/>
    </row>
    <row r="92" customFormat="false" ht="30" hidden="false" customHeight="true" outlineLevel="0" collapsed="false">
      <c r="A92" s="42" t="s">
        <v>121</v>
      </c>
      <c r="B92" s="36" t="n">
        <v>1180</v>
      </c>
      <c r="C92" s="43"/>
      <c r="D92" s="43"/>
      <c r="E92" s="43"/>
      <c r="F92" s="43"/>
      <c r="G92" s="43"/>
      <c r="H92" s="43"/>
      <c r="I92" s="43"/>
    </row>
    <row r="93" customFormat="false" ht="15" hidden="false" customHeight="false" outlineLevel="0" collapsed="false">
      <c r="A93" s="42" t="s">
        <v>122</v>
      </c>
      <c r="B93" s="36" t="n">
        <v>1181</v>
      </c>
      <c r="C93" s="43"/>
      <c r="D93" s="43"/>
      <c r="E93" s="43"/>
      <c r="F93" s="43"/>
      <c r="G93" s="43"/>
      <c r="H93" s="43"/>
      <c r="I93" s="43"/>
    </row>
    <row r="94" customFormat="false" ht="28.5" hidden="false" customHeight="false" outlineLevel="0" collapsed="false">
      <c r="A94" s="41" t="s">
        <v>123</v>
      </c>
      <c r="B94" s="44" t="n">
        <v>1200</v>
      </c>
      <c r="C94" s="45"/>
      <c r="D94" s="45"/>
      <c r="E94" s="45"/>
      <c r="F94" s="45"/>
      <c r="G94" s="45"/>
      <c r="H94" s="45"/>
      <c r="I94" s="45"/>
    </row>
    <row r="95" customFormat="false" ht="15" hidden="false" customHeight="false" outlineLevel="0" collapsed="false">
      <c r="A95" s="42" t="s">
        <v>124</v>
      </c>
      <c r="B95" s="35" t="n">
        <v>1201</v>
      </c>
      <c r="C95" s="43"/>
      <c r="D95" s="43"/>
      <c r="E95" s="43"/>
      <c r="F95" s="43"/>
      <c r="G95" s="43"/>
      <c r="H95" s="43"/>
      <c r="I95" s="43"/>
    </row>
    <row r="96" customFormat="false" ht="15" hidden="false" customHeight="false" outlineLevel="0" collapsed="false">
      <c r="A96" s="42" t="s">
        <v>125</v>
      </c>
      <c r="B96" s="35" t="n">
        <v>1202</v>
      </c>
      <c r="C96" s="43"/>
      <c r="D96" s="43"/>
      <c r="E96" s="43"/>
      <c r="F96" s="43"/>
      <c r="G96" s="43"/>
      <c r="H96" s="43"/>
      <c r="I96" s="43"/>
    </row>
    <row r="97" customFormat="false" ht="15" hidden="false" customHeight="false" outlineLevel="0" collapsed="false">
      <c r="A97" s="41" t="s">
        <v>126</v>
      </c>
      <c r="B97" s="35" t="n">
        <v>1210</v>
      </c>
      <c r="C97" s="46" t="n">
        <f aca="false">C67</f>
        <v>1137.6</v>
      </c>
      <c r="D97" s="46" t="n">
        <f aca="false">D67</f>
        <v>1357.8</v>
      </c>
      <c r="E97" s="46" t="n">
        <f aca="false">E67</f>
        <v>1445</v>
      </c>
      <c r="F97" s="46" t="n">
        <f aca="false">F67</f>
        <v>361.3</v>
      </c>
      <c r="G97" s="46" t="n">
        <f aca="false">G67</f>
        <v>361.2</v>
      </c>
      <c r="H97" s="46" t="n">
        <f aca="false">H67</f>
        <v>361.2</v>
      </c>
      <c r="I97" s="46" t="n">
        <f aca="false">I67</f>
        <v>361.3</v>
      </c>
    </row>
    <row r="98" customFormat="false" ht="15" hidden="false" customHeight="false" outlineLevel="0" collapsed="false">
      <c r="A98" s="41" t="s">
        <v>127</v>
      </c>
      <c r="B98" s="35" t="n">
        <v>1220</v>
      </c>
      <c r="C98" s="46" t="n">
        <f aca="false">C108</f>
        <v>1137.6</v>
      </c>
      <c r="D98" s="46" t="n">
        <f aca="false">D108</f>
        <v>1357.8</v>
      </c>
      <c r="E98" s="46" t="n">
        <f aca="false">E108</f>
        <v>1445</v>
      </c>
      <c r="F98" s="46" t="n">
        <f aca="false">F108</f>
        <v>361.3</v>
      </c>
      <c r="G98" s="46" t="n">
        <f aca="false">G108</f>
        <v>361.2</v>
      </c>
      <c r="H98" s="46" t="n">
        <f aca="false">H108</f>
        <v>361.2</v>
      </c>
      <c r="I98" s="46" t="n">
        <f aca="false">I108</f>
        <v>361.3</v>
      </c>
    </row>
    <row r="99" customFormat="false" ht="14.25" hidden="false" customHeight="true" outlineLevel="0" collapsed="false">
      <c r="A99" s="41" t="s">
        <v>128</v>
      </c>
      <c r="B99" s="41"/>
      <c r="C99" s="41"/>
      <c r="D99" s="41"/>
      <c r="E99" s="41"/>
      <c r="F99" s="41"/>
      <c r="G99" s="41"/>
      <c r="H99" s="41"/>
      <c r="I99" s="41"/>
    </row>
    <row r="100" customFormat="false" ht="30" hidden="false" customHeight="false" outlineLevel="0" collapsed="false">
      <c r="A100" s="53" t="s">
        <v>129</v>
      </c>
      <c r="B100" s="35" t="n">
        <v>1300</v>
      </c>
      <c r="C100" s="46" t="n">
        <f aca="false">SUM(C101:C103)</f>
        <v>113.6</v>
      </c>
      <c r="D100" s="46" t="n">
        <f aca="false">SUM(D101:D103)</f>
        <v>150.2</v>
      </c>
      <c r="E100" s="46" t="n">
        <f aca="false">SUM(E101:E103)</f>
        <v>151.9</v>
      </c>
      <c r="F100" s="46" t="n">
        <f aca="false">SUM(F101:F103)</f>
        <v>38</v>
      </c>
      <c r="G100" s="46" t="n">
        <f aca="false">SUM(G101:G103)</f>
        <v>38</v>
      </c>
      <c r="H100" s="46" t="n">
        <f aca="false">SUM(H101:H103)</f>
        <v>37.9</v>
      </c>
      <c r="I100" s="46" t="n">
        <f aca="false">SUM(I101:I103)</f>
        <v>38</v>
      </c>
    </row>
    <row r="101" customFormat="false" ht="30" hidden="false" customHeight="false" outlineLevel="0" collapsed="false">
      <c r="A101" s="42" t="s">
        <v>130</v>
      </c>
      <c r="B101" s="54" t="n">
        <v>1301</v>
      </c>
      <c r="C101" s="47" t="n">
        <v>6.4</v>
      </c>
      <c r="D101" s="46" t="n">
        <v>6.5</v>
      </c>
      <c r="E101" s="46" t="n">
        <v>6.8</v>
      </c>
      <c r="F101" s="46" t="n">
        <v>1.7</v>
      </c>
      <c r="G101" s="46" t="n">
        <v>1.7</v>
      </c>
      <c r="H101" s="46" t="n">
        <v>1.7</v>
      </c>
      <c r="I101" s="46" t="n">
        <v>1.7</v>
      </c>
    </row>
    <row r="102" customFormat="false" ht="51" hidden="false" customHeight="false" outlineLevel="0" collapsed="false">
      <c r="A102" s="50" t="s">
        <v>131</v>
      </c>
      <c r="B102" s="54" t="n">
        <v>1302</v>
      </c>
      <c r="C102" s="47" t="n">
        <v>17.6</v>
      </c>
      <c r="D102" s="46" t="n">
        <v>20.3</v>
      </c>
      <c r="E102" s="46" t="n">
        <v>21.9</v>
      </c>
      <c r="F102" s="46" t="n">
        <v>5.5</v>
      </c>
      <c r="G102" s="46" t="n">
        <v>5.5</v>
      </c>
      <c r="H102" s="46" t="n">
        <v>5.4</v>
      </c>
      <c r="I102" s="46" t="n">
        <v>5.5</v>
      </c>
    </row>
    <row r="103" customFormat="false" ht="127.5" hidden="false" customHeight="false" outlineLevel="0" collapsed="false">
      <c r="A103" s="50" t="s">
        <v>132</v>
      </c>
      <c r="B103" s="54" t="s">
        <v>133</v>
      </c>
      <c r="C103" s="47" t="n">
        <v>89.6</v>
      </c>
      <c r="D103" s="46" t="n">
        <v>123.4</v>
      </c>
      <c r="E103" s="46" t="n">
        <v>123.2</v>
      </c>
      <c r="F103" s="46" t="n">
        <v>30.8</v>
      </c>
      <c r="G103" s="46" t="n">
        <v>30.8</v>
      </c>
      <c r="H103" s="46" t="n">
        <v>30.8</v>
      </c>
      <c r="I103" s="46" t="n">
        <v>30.8</v>
      </c>
    </row>
    <row r="104" customFormat="false" ht="15.75" hidden="false" customHeight="false" outlineLevel="0" collapsed="false">
      <c r="A104" s="42" t="s">
        <v>46</v>
      </c>
      <c r="B104" s="54" t="n">
        <v>1310</v>
      </c>
      <c r="C104" s="47" t="n">
        <v>783.5</v>
      </c>
      <c r="D104" s="46" t="n">
        <v>891.5</v>
      </c>
      <c r="E104" s="46" t="n">
        <v>961.6</v>
      </c>
      <c r="F104" s="46" t="n">
        <v>240.4</v>
      </c>
      <c r="G104" s="46" t="n">
        <v>240.4</v>
      </c>
      <c r="H104" s="46" t="n">
        <v>240.4</v>
      </c>
      <c r="I104" s="46" t="n">
        <v>240.4</v>
      </c>
    </row>
    <row r="105" customFormat="false" ht="30" hidden="false" customHeight="false" outlineLevel="0" collapsed="false">
      <c r="A105" s="42" t="s">
        <v>47</v>
      </c>
      <c r="B105" s="54" t="n">
        <v>1320</v>
      </c>
      <c r="C105" s="47" t="n">
        <v>162.6</v>
      </c>
      <c r="D105" s="46" t="n">
        <v>196.1</v>
      </c>
      <c r="E105" s="46" t="n">
        <v>211.5</v>
      </c>
      <c r="F105" s="46" t="n">
        <v>52.9</v>
      </c>
      <c r="G105" s="46" t="n">
        <v>52.8</v>
      </c>
      <c r="H105" s="46" t="n">
        <v>52.9</v>
      </c>
      <c r="I105" s="46" t="n">
        <v>52.9</v>
      </c>
    </row>
    <row r="106" customFormat="false" ht="15.75" hidden="false" customHeight="false" outlineLevel="0" collapsed="false">
      <c r="A106" s="42" t="s">
        <v>134</v>
      </c>
      <c r="B106" s="54" t="n">
        <v>1330</v>
      </c>
      <c r="C106" s="47" t="n">
        <v>16.7</v>
      </c>
      <c r="D106" s="46" t="n">
        <v>20</v>
      </c>
      <c r="E106" s="46" t="n">
        <v>20</v>
      </c>
      <c r="F106" s="46" t="n">
        <v>5</v>
      </c>
      <c r="G106" s="46" t="n">
        <v>5</v>
      </c>
      <c r="H106" s="46" t="n">
        <v>5</v>
      </c>
      <c r="I106" s="46" t="n">
        <v>5</v>
      </c>
    </row>
    <row r="107" customFormat="false" ht="15.75" hidden="false" customHeight="false" outlineLevel="0" collapsed="false">
      <c r="A107" s="42" t="s">
        <v>135</v>
      </c>
      <c r="B107" s="54" t="n">
        <v>1340</v>
      </c>
      <c r="C107" s="55" t="n">
        <v>61.2</v>
      </c>
      <c r="D107" s="56" t="n">
        <v>100</v>
      </c>
      <c r="E107" s="56" t="n">
        <v>100</v>
      </c>
      <c r="F107" s="56" t="n">
        <v>25</v>
      </c>
      <c r="G107" s="56" t="n">
        <v>25</v>
      </c>
      <c r="H107" s="56" t="n">
        <v>25</v>
      </c>
      <c r="I107" s="56" t="n">
        <v>25</v>
      </c>
    </row>
    <row r="108" customFormat="false" ht="15.75" hidden="false" customHeight="false" outlineLevel="0" collapsed="false">
      <c r="A108" s="41" t="s">
        <v>136</v>
      </c>
      <c r="B108" s="57" t="n">
        <v>1350</v>
      </c>
      <c r="C108" s="58" t="n">
        <f aca="false">SUM(C100+C104+C105+C106+C107)</f>
        <v>1137.6</v>
      </c>
      <c r="D108" s="58" t="n">
        <f aca="false">SUM(D100+D104+D105+D106+D107)</f>
        <v>1357.8</v>
      </c>
      <c r="E108" s="58" t="n">
        <f aca="false">SUM(E100+E104+E105+E106+E107)</f>
        <v>1445</v>
      </c>
      <c r="F108" s="58" t="n">
        <f aca="false">SUM(F100+F104+F105+F106+F107)</f>
        <v>361.3</v>
      </c>
      <c r="G108" s="58" t="n">
        <f aca="false">SUM(G100+G104+G105+G106+G107)</f>
        <v>361.2</v>
      </c>
      <c r="H108" s="58" t="n">
        <f aca="false">SUM(H100+H104+H105+H106+H107)</f>
        <v>361.2</v>
      </c>
      <c r="I108" s="58" t="n">
        <f aca="false">SUM(I100+I104+I105+I106+I107)</f>
        <v>361.3</v>
      </c>
    </row>
    <row r="110" customFormat="false" ht="15" hidden="false" customHeight="true" outlineLevel="0" collapsed="false">
      <c r="A110" s="59" t="s">
        <v>137</v>
      </c>
      <c r="B110" s="60"/>
      <c r="C110" s="61" t="s">
        <v>138</v>
      </c>
      <c r="D110" s="61"/>
      <c r="E110" s="61"/>
      <c r="F110" s="62"/>
      <c r="G110" s="63" t="s">
        <v>139</v>
      </c>
      <c r="H110" s="63"/>
      <c r="I110" s="63"/>
    </row>
    <row r="111" customFormat="false" ht="15" hidden="false" customHeight="false" outlineLevel="0" collapsed="false">
      <c r="A111" s="64" t="s">
        <v>140</v>
      </c>
      <c r="B111" s="65"/>
      <c r="C111" s="64" t="s">
        <v>141</v>
      </c>
      <c r="D111" s="64"/>
      <c r="E111" s="64"/>
      <c r="F111" s="66"/>
      <c r="G111" s="66" t="s">
        <v>142</v>
      </c>
      <c r="H111" s="67"/>
      <c r="I111" s="68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9:I99"/>
    <mergeCell ref="C110:E110"/>
    <mergeCell ref="G110:I110"/>
    <mergeCell ref="C111:E1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30.41"/>
    <col collapsed="false" customWidth="true" hidden="false" outlineLevel="0" max="2" min="2" style="67" width="5.99"/>
    <col collapsed="false" customWidth="false" hidden="false" outlineLevel="0" max="5" min="3" style="67" width="9.14"/>
    <col collapsed="false" customWidth="true" hidden="false" outlineLevel="0" max="9" min="6" style="67" width="6.99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2" t="s">
        <v>143</v>
      </c>
      <c r="H1" s="32"/>
      <c r="I1" s="32"/>
    </row>
    <row r="2" customFormat="false" ht="15.75" hidden="false" customHeight="false" outlineLevel="0" collapsed="false">
      <c r="A2" s="69" t="s">
        <v>144</v>
      </c>
      <c r="B2" s="69"/>
      <c r="C2" s="69"/>
      <c r="D2" s="69"/>
      <c r="E2" s="69"/>
      <c r="F2" s="69"/>
      <c r="G2" s="69"/>
      <c r="H2" s="69"/>
      <c r="I2" s="69"/>
    </row>
    <row r="3" customFormat="false" ht="7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35" t="s">
        <v>30</v>
      </c>
      <c r="B4" s="71" t="s">
        <v>31</v>
      </c>
      <c r="C4" s="71" t="s">
        <v>32</v>
      </c>
      <c r="D4" s="71" t="s">
        <v>33</v>
      </c>
      <c r="E4" s="36" t="s">
        <v>145</v>
      </c>
      <c r="F4" s="36" t="s">
        <v>35</v>
      </c>
      <c r="G4" s="36"/>
      <c r="H4" s="36"/>
      <c r="I4" s="36"/>
    </row>
    <row r="5" customFormat="false" ht="57" hidden="false" customHeight="true" outlineLevel="0" collapsed="false">
      <c r="A5" s="35"/>
      <c r="B5" s="71"/>
      <c r="C5" s="71"/>
      <c r="D5" s="71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72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</row>
    <row r="7" customFormat="false" ht="14.25" hidden="false" customHeight="true" outlineLevel="0" collapsed="false">
      <c r="A7" s="74" t="s">
        <v>146</v>
      </c>
      <c r="B7" s="74"/>
      <c r="C7" s="74"/>
      <c r="D7" s="74"/>
      <c r="E7" s="74"/>
      <c r="F7" s="74"/>
      <c r="G7" s="74"/>
      <c r="H7" s="74"/>
      <c r="I7" s="74"/>
    </row>
    <row r="8" customFormat="false" ht="45" hidden="false" customHeight="false" outlineLevel="0" collapsed="false">
      <c r="A8" s="75" t="s">
        <v>147</v>
      </c>
      <c r="B8" s="35" t="n">
        <v>2000</v>
      </c>
      <c r="C8" s="43"/>
      <c r="D8" s="43"/>
      <c r="E8" s="43"/>
      <c r="F8" s="43"/>
      <c r="G8" s="43"/>
      <c r="H8" s="43"/>
      <c r="I8" s="43"/>
    </row>
    <row r="9" customFormat="false" ht="45" hidden="false" customHeight="false" outlineLevel="0" collapsed="false">
      <c r="A9" s="75" t="s">
        <v>148</v>
      </c>
      <c r="B9" s="35" t="n">
        <v>2010</v>
      </c>
      <c r="C9" s="43"/>
      <c r="D9" s="43"/>
      <c r="E9" s="43"/>
      <c r="F9" s="43"/>
      <c r="G9" s="43"/>
      <c r="H9" s="43"/>
      <c r="I9" s="43"/>
    </row>
    <row r="10" customFormat="false" ht="15" hidden="false" customHeight="false" outlineLevel="0" collapsed="false">
      <c r="A10" s="75" t="s">
        <v>149</v>
      </c>
      <c r="B10" s="35" t="n">
        <v>2030</v>
      </c>
      <c r="C10" s="43"/>
      <c r="D10" s="43"/>
      <c r="E10" s="43"/>
      <c r="F10" s="43"/>
      <c r="G10" s="43"/>
      <c r="H10" s="43"/>
      <c r="I10" s="43"/>
    </row>
    <row r="11" customFormat="false" ht="30" hidden="false" customHeight="false" outlineLevel="0" collapsed="false">
      <c r="A11" s="75" t="s">
        <v>150</v>
      </c>
      <c r="B11" s="35" t="n">
        <v>2031</v>
      </c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A12" s="75" t="s">
        <v>151</v>
      </c>
      <c r="B12" s="35" t="n">
        <v>2040</v>
      </c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75" t="s">
        <v>152</v>
      </c>
      <c r="B13" s="35" t="n">
        <v>2050</v>
      </c>
      <c r="C13" s="43"/>
      <c r="D13" s="43"/>
      <c r="E13" s="43"/>
      <c r="F13" s="43"/>
      <c r="G13" s="43"/>
      <c r="H13" s="43"/>
      <c r="I13" s="43"/>
    </row>
    <row r="14" customFormat="false" ht="15" hidden="false" customHeight="false" outlineLevel="0" collapsed="false">
      <c r="A14" s="75"/>
      <c r="B14" s="35"/>
      <c r="C14" s="43"/>
      <c r="D14" s="43"/>
      <c r="E14" s="43"/>
      <c r="F14" s="43"/>
      <c r="G14" s="43"/>
      <c r="H14" s="43"/>
      <c r="I14" s="43"/>
    </row>
    <row r="15" customFormat="false" ht="15" hidden="false" customHeight="false" outlineLevel="0" collapsed="false">
      <c r="A15" s="76"/>
      <c r="B15" s="76"/>
      <c r="C15" s="43"/>
      <c r="D15" s="43"/>
      <c r="E15" s="43"/>
      <c r="F15" s="43"/>
      <c r="G15" s="43"/>
      <c r="H15" s="43"/>
      <c r="I15" s="43"/>
    </row>
    <row r="16" customFormat="false" ht="15" hidden="false" customHeight="false" outlineLevel="0" collapsed="false">
      <c r="A16" s="75" t="s">
        <v>153</v>
      </c>
      <c r="B16" s="35" t="n">
        <v>2060</v>
      </c>
      <c r="C16" s="43"/>
      <c r="D16" s="43"/>
      <c r="E16" s="43"/>
      <c r="F16" s="43"/>
      <c r="G16" s="43"/>
      <c r="H16" s="43"/>
      <c r="I16" s="43"/>
    </row>
    <row r="17" customFormat="false" ht="15" hidden="false" customHeight="false" outlineLevel="0" collapsed="false">
      <c r="A17" s="75"/>
      <c r="B17" s="35"/>
      <c r="C17" s="43"/>
      <c r="D17" s="43"/>
      <c r="E17" s="43"/>
      <c r="F17" s="43"/>
      <c r="G17" s="43"/>
      <c r="H17" s="43"/>
      <c r="I17" s="43"/>
    </row>
    <row r="18" customFormat="false" ht="15" hidden="false" customHeight="false" outlineLevel="0" collapsed="false">
      <c r="A18" s="75"/>
      <c r="B18" s="35"/>
      <c r="C18" s="43"/>
      <c r="D18" s="43"/>
      <c r="E18" s="43"/>
      <c r="F18" s="43"/>
      <c r="G18" s="43"/>
      <c r="H18" s="43"/>
      <c r="I18" s="43"/>
    </row>
    <row r="19" customFormat="false" ht="45" hidden="false" customHeight="false" outlineLevel="0" collapsed="false">
      <c r="A19" s="75" t="s">
        <v>154</v>
      </c>
      <c r="B19" s="35" t="n">
        <v>2070</v>
      </c>
      <c r="C19" s="43"/>
      <c r="D19" s="43"/>
      <c r="E19" s="43"/>
      <c r="F19" s="43"/>
      <c r="G19" s="43"/>
      <c r="H19" s="43"/>
      <c r="I19" s="43"/>
    </row>
    <row r="20" customFormat="false" ht="14.25" hidden="false" customHeight="true" outlineLevel="0" collapsed="false">
      <c r="A20" s="74" t="s">
        <v>155</v>
      </c>
      <c r="B20" s="74"/>
      <c r="C20" s="74"/>
      <c r="D20" s="74"/>
      <c r="E20" s="74"/>
      <c r="F20" s="74"/>
      <c r="G20" s="74"/>
      <c r="H20" s="74"/>
      <c r="I20" s="74"/>
    </row>
    <row r="21" customFormat="false" ht="60.75" hidden="false" customHeight="true" outlineLevel="0" collapsed="false">
      <c r="A21" s="74" t="s">
        <v>156</v>
      </c>
      <c r="B21" s="44" t="n">
        <v>2110</v>
      </c>
      <c r="C21" s="46" t="n">
        <f aca="false">C27</f>
        <v>11.8</v>
      </c>
      <c r="D21" s="46" t="n">
        <f aca="false">D27</f>
        <v>13.4</v>
      </c>
      <c r="E21" s="46" t="n">
        <f aca="false">E27</f>
        <v>14.4</v>
      </c>
      <c r="F21" s="46" t="n">
        <f aca="false">F27</f>
        <v>3.6</v>
      </c>
      <c r="G21" s="46" t="n">
        <f aca="false">G27</f>
        <v>3.6</v>
      </c>
      <c r="H21" s="46" t="n">
        <f aca="false">H27</f>
        <v>3.6</v>
      </c>
      <c r="I21" s="46" t="n">
        <f aca="false">I27</f>
        <v>3.6</v>
      </c>
    </row>
    <row r="22" customFormat="false" ht="29.25" hidden="false" customHeight="true" outlineLevel="0" collapsed="false">
      <c r="A22" s="42" t="s">
        <v>157</v>
      </c>
      <c r="B22" s="35" t="n">
        <v>2111</v>
      </c>
      <c r="C22" s="43"/>
      <c r="D22" s="43"/>
      <c r="E22" s="43"/>
      <c r="F22" s="43"/>
      <c r="G22" s="43"/>
      <c r="H22" s="43"/>
      <c r="I22" s="43"/>
    </row>
    <row r="23" customFormat="false" ht="45" hidden="false" customHeight="false" outlineLevel="0" collapsed="false">
      <c r="A23" s="42" t="s">
        <v>158</v>
      </c>
      <c r="B23" s="35" t="n">
        <v>2112</v>
      </c>
      <c r="C23" s="43"/>
      <c r="D23" s="43"/>
      <c r="E23" s="43"/>
      <c r="F23" s="43"/>
      <c r="G23" s="43"/>
      <c r="H23" s="43"/>
      <c r="I23" s="43"/>
    </row>
    <row r="24" customFormat="false" ht="45" hidden="false" customHeight="true" outlineLevel="0" collapsed="false">
      <c r="A24" s="75" t="s">
        <v>159</v>
      </c>
      <c r="B24" s="77" t="n">
        <v>2113</v>
      </c>
      <c r="C24" s="43"/>
      <c r="D24" s="43"/>
      <c r="E24" s="43"/>
      <c r="F24" s="43"/>
      <c r="G24" s="43"/>
      <c r="H24" s="43"/>
      <c r="I24" s="43"/>
    </row>
    <row r="25" customFormat="false" ht="15" hidden="false" customHeight="false" outlineLevel="0" collapsed="false">
      <c r="A25" s="75" t="s">
        <v>160</v>
      </c>
      <c r="B25" s="77" t="n">
        <v>2114</v>
      </c>
      <c r="C25" s="43"/>
      <c r="D25" s="43"/>
      <c r="E25" s="43"/>
      <c r="F25" s="43"/>
      <c r="G25" s="43"/>
      <c r="H25" s="43"/>
      <c r="I25" s="43"/>
    </row>
    <row r="26" customFormat="false" ht="30" hidden="false" customHeight="true" outlineLevel="0" collapsed="false">
      <c r="A26" s="75" t="s">
        <v>161</v>
      </c>
      <c r="B26" s="77" t="n">
        <v>2115</v>
      </c>
      <c r="C26" s="43"/>
      <c r="D26" s="43"/>
      <c r="E26" s="43"/>
      <c r="F26" s="43"/>
      <c r="G26" s="43"/>
      <c r="H26" s="43"/>
      <c r="I26" s="43"/>
    </row>
    <row r="27" customFormat="false" ht="30" hidden="false" customHeight="false" outlineLevel="0" collapsed="false">
      <c r="A27" s="75" t="s">
        <v>162</v>
      </c>
      <c r="B27" s="77" t="n">
        <v>2116</v>
      </c>
      <c r="C27" s="46" t="n">
        <f aca="false">SUM(C28)</f>
        <v>11.8</v>
      </c>
      <c r="D27" s="46" t="n">
        <f aca="false">SUM(D28)</f>
        <v>13.4</v>
      </c>
      <c r="E27" s="46" t="n">
        <f aca="false">SUM(E28)</f>
        <v>14.4</v>
      </c>
      <c r="F27" s="46" t="n">
        <f aca="false">SUM(F28)</f>
        <v>3.6</v>
      </c>
      <c r="G27" s="46" t="n">
        <f aca="false">SUM(G28)</f>
        <v>3.6</v>
      </c>
      <c r="H27" s="46" t="n">
        <f aca="false">SUM(H28)</f>
        <v>3.6</v>
      </c>
      <c r="I27" s="46" t="n">
        <f aca="false">SUM(I28)</f>
        <v>3.6</v>
      </c>
    </row>
    <row r="28" customFormat="false" ht="15" hidden="false" customHeight="false" outlineLevel="0" collapsed="false">
      <c r="A28" s="75" t="s">
        <v>163</v>
      </c>
      <c r="B28" s="77" t="s">
        <v>164</v>
      </c>
      <c r="C28" s="47" t="n">
        <v>11.8</v>
      </c>
      <c r="D28" s="47" t="n">
        <v>13.4</v>
      </c>
      <c r="E28" s="47" t="n">
        <v>14.4</v>
      </c>
      <c r="F28" s="46" t="n">
        <v>3.6</v>
      </c>
      <c r="G28" s="46" t="n">
        <v>3.6</v>
      </c>
      <c r="H28" s="46" t="n">
        <v>3.6</v>
      </c>
      <c r="I28" s="46" t="n">
        <v>3.6</v>
      </c>
    </row>
    <row r="29" customFormat="false" ht="15" hidden="false" customHeight="false" outlineLevel="0" collapsed="false">
      <c r="A29" s="75"/>
      <c r="B29" s="77"/>
      <c r="C29" s="45"/>
      <c r="D29" s="45"/>
      <c r="E29" s="43"/>
      <c r="F29" s="45"/>
      <c r="G29" s="45"/>
      <c r="H29" s="45"/>
      <c r="I29" s="45"/>
    </row>
    <row r="30" customFormat="false" ht="57.75" hidden="false" customHeight="true" outlineLevel="0" collapsed="false">
      <c r="A30" s="74" t="s">
        <v>165</v>
      </c>
      <c r="B30" s="78" t="n">
        <v>2120</v>
      </c>
      <c r="C30" s="46" t="n">
        <f aca="false">SUM(C31)</f>
        <v>142.1</v>
      </c>
      <c r="D30" s="46" t="n">
        <f aca="false">SUM(D31)</f>
        <v>160.5</v>
      </c>
      <c r="E30" s="46" t="n">
        <f aca="false">SUM(E31)</f>
        <v>173.1</v>
      </c>
      <c r="F30" s="46" t="n">
        <f aca="false">SUM(F31)</f>
        <v>43.2</v>
      </c>
      <c r="G30" s="46" t="n">
        <f aca="false">SUM(G31)</f>
        <v>43.3</v>
      </c>
      <c r="H30" s="46" t="n">
        <f aca="false">SUM(H31)</f>
        <v>43.3</v>
      </c>
      <c r="I30" s="46" t="n">
        <f aca="false">SUM(I31)</f>
        <v>43.3</v>
      </c>
    </row>
    <row r="31" customFormat="false" ht="30" hidden="false" customHeight="true" outlineLevel="0" collapsed="false">
      <c r="A31" s="75" t="s">
        <v>161</v>
      </c>
      <c r="B31" s="77" t="n">
        <v>2121</v>
      </c>
      <c r="C31" s="47" t="n">
        <v>142.1</v>
      </c>
      <c r="D31" s="47" t="n">
        <v>160.5</v>
      </c>
      <c r="E31" s="47" t="n">
        <v>173.1</v>
      </c>
      <c r="F31" s="47" t="n">
        <v>43.2</v>
      </c>
      <c r="G31" s="47" t="n">
        <v>43.3</v>
      </c>
      <c r="H31" s="47" t="n">
        <v>43.3</v>
      </c>
      <c r="I31" s="47" t="n">
        <v>43.3</v>
      </c>
    </row>
    <row r="32" customFormat="false" ht="15" hidden="false" customHeight="false" outlineLevel="0" collapsed="false">
      <c r="A32" s="75" t="s">
        <v>166</v>
      </c>
      <c r="B32" s="77" t="n">
        <v>2122</v>
      </c>
      <c r="C32" s="43"/>
      <c r="D32" s="43"/>
      <c r="E32" s="43"/>
      <c r="F32" s="43"/>
      <c r="G32" s="43"/>
      <c r="H32" s="43"/>
      <c r="I32" s="43"/>
    </row>
    <row r="33" customFormat="false" ht="15" hidden="false" customHeight="false" outlineLevel="0" collapsed="false">
      <c r="A33" s="75" t="s">
        <v>167</v>
      </c>
      <c r="B33" s="77" t="n">
        <v>2123</v>
      </c>
      <c r="C33" s="43"/>
      <c r="D33" s="43"/>
      <c r="E33" s="43"/>
      <c r="F33" s="43"/>
      <c r="G33" s="43"/>
      <c r="H33" s="43"/>
      <c r="I33" s="43"/>
    </row>
    <row r="34" customFormat="false" ht="30" hidden="false" customHeight="false" outlineLevel="0" collapsed="false">
      <c r="A34" s="75" t="s">
        <v>162</v>
      </c>
      <c r="B34" s="77" t="n">
        <v>2124</v>
      </c>
      <c r="C34" s="43"/>
      <c r="D34" s="43"/>
      <c r="E34" s="43"/>
      <c r="F34" s="43"/>
      <c r="G34" s="43"/>
      <c r="H34" s="43"/>
      <c r="I34" s="43"/>
    </row>
    <row r="35" customFormat="false" ht="15" hidden="false" customHeight="false" outlineLevel="0" collapsed="false">
      <c r="A35" s="75"/>
      <c r="B35" s="77"/>
      <c r="C35" s="43"/>
      <c r="D35" s="43"/>
      <c r="E35" s="43"/>
      <c r="F35" s="43"/>
      <c r="G35" s="43"/>
      <c r="H35" s="43"/>
      <c r="I35" s="43"/>
    </row>
    <row r="36" customFormat="false" ht="15" hidden="false" customHeight="false" outlineLevel="0" collapsed="false">
      <c r="A36" s="75"/>
      <c r="B36" s="77"/>
      <c r="C36" s="43"/>
      <c r="D36" s="43"/>
      <c r="E36" s="43"/>
      <c r="F36" s="43"/>
      <c r="G36" s="43"/>
      <c r="H36" s="43"/>
      <c r="I36" s="43"/>
    </row>
    <row r="37" customFormat="false" ht="42.75" hidden="false" customHeight="false" outlineLevel="0" collapsed="false">
      <c r="A37" s="74" t="s">
        <v>168</v>
      </c>
      <c r="B37" s="78" t="n">
        <v>2130</v>
      </c>
      <c r="C37" s="46" t="n">
        <f aca="false">SUM(C39)</f>
        <v>162.6</v>
      </c>
      <c r="D37" s="46" t="n">
        <f aca="false">SUM(D39)</f>
        <v>196.1</v>
      </c>
      <c r="E37" s="46" t="n">
        <f aca="false">SUM(E39)</f>
        <v>211.5</v>
      </c>
      <c r="F37" s="46" t="n">
        <f aca="false">SUM(F39)</f>
        <v>52.9</v>
      </c>
      <c r="G37" s="46" t="n">
        <f aca="false">SUM(G39)</f>
        <v>52.8</v>
      </c>
      <c r="H37" s="46" t="n">
        <f aca="false">SUM(H39)</f>
        <v>52.9</v>
      </c>
      <c r="I37" s="46" t="n">
        <f aca="false">SUM(I39)</f>
        <v>52.9</v>
      </c>
    </row>
    <row r="38" customFormat="false" ht="15" hidden="false" customHeight="false" outlineLevel="0" collapsed="false">
      <c r="A38" s="75" t="s">
        <v>169</v>
      </c>
      <c r="B38" s="77" t="n">
        <v>2131</v>
      </c>
      <c r="C38" s="43"/>
      <c r="D38" s="43"/>
      <c r="E38" s="43"/>
      <c r="F38" s="43"/>
      <c r="G38" s="43"/>
      <c r="H38" s="43"/>
      <c r="I38" s="43"/>
    </row>
    <row r="39" customFormat="false" ht="45" hidden="false" customHeight="false" outlineLevel="0" collapsed="false">
      <c r="A39" s="75" t="s">
        <v>170</v>
      </c>
      <c r="B39" s="77" t="n">
        <v>2132</v>
      </c>
      <c r="C39" s="47" t="n">
        <v>162.6</v>
      </c>
      <c r="D39" s="47" t="n">
        <v>196.1</v>
      </c>
      <c r="E39" s="47" t="n">
        <v>211.5</v>
      </c>
      <c r="F39" s="47" t="n">
        <v>52.9</v>
      </c>
      <c r="G39" s="47" t="n">
        <v>52.8</v>
      </c>
      <c r="H39" s="47" t="n">
        <v>52.9</v>
      </c>
      <c r="I39" s="47" t="n">
        <v>52.9</v>
      </c>
    </row>
    <row r="40" customFormat="false" ht="30" hidden="false" customHeight="false" outlineLevel="0" collapsed="false">
      <c r="A40" s="75" t="s">
        <v>171</v>
      </c>
      <c r="B40" s="77" t="n">
        <v>2133</v>
      </c>
      <c r="C40" s="43"/>
      <c r="D40" s="43"/>
      <c r="E40" s="43"/>
      <c r="F40" s="43"/>
      <c r="G40" s="43"/>
      <c r="H40" s="43"/>
      <c r="I40" s="43"/>
    </row>
    <row r="41" customFormat="false" ht="15" hidden="false" customHeight="false" outlineLevel="0" collapsed="false">
      <c r="A41" s="75"/>
      <c r="B41" s="77"/>
      <c r="C41" s="43"/>
      <c r="D41" s="43"/>
      <c r="E41" s="43"/>
      <c r="F41" s="43"/>
      <c r="G41" s="43"/>
      <c r="H41" s="43"/>
      <c r="I41" s="43"/>
    </row>
    <row r="42" customFormat="false" ht="15" hidden="false" customHeight="false" outlineLevel="0" collapsed="false">
      <c r="A42" s="75"/>
      <c r="B42" s="77"/>
      <c r="C42" s="43"/>
      <c r="D42" s="43"/>
      <c r="E42" s="43"/>
      <c r="F42" s="43"/>
      <c r="G42" s="43"/>
      <c r="H42" s="43"/>
      <c r="I42" s="43"/>
    </row>
    <row r="43" customFormat="false" ht="28.5" hidden="false" customHeight="false" outlineLevel="0" collapsed="false">
      <c r="A43" s="74" t="s">
        <v>172</v>
      </c>
      <c r="B43" s="78" t="n">
        <v>2140</v>
      </c>
      <c r="C43" s="45"/>
      <c r="D43" s="45"/>
      <c r="E43" s="45"/>
      <c r="F43" s="45"/>
      <c r="G43" s="45"/>
      <c r="H43" s="45"/>
      <c r="I43" s="45"/>
    </row>
    <row r="44" customFormat="false" ht="75" hidden="false" customHeight="false" outlineLevel="0" collapsed="false">
      <c r="A44" s="75" t="s">
        <v>173</v>
      </c>
      <c r="B44" s="77" t="n">
        <v>2141</v>
      </c>
      <c r="C44" s="43"/>
      <c r="D44" s="43"/>
      <c r="E44" s="43"/>
      <c r="F44" s="43"/>
      <c r="G44" s="43"/>
      <c r="H44" s="43"/>
      <c r="I44" s="43"/>
    </row>
    <row r="45" customFormat="false" ht="30" hidden="false" customHeight="false" outlineLevel="0" collapsed="false">
      <c r="A45" s="75" t="s">
        <v>174</v>
      </c>
      <c r="B45" s="77" t="n">
        <v>2142</v>
      </c>
      <c r="C45" s="43"/>
      <c r="D45" s="43"/>
      <c r="E45" s="43"/>
      <c r="F45" s="43"/>
      <c r="G45" s="43"/>
      <c r="H45" s="43"/>
      <c r="I45" s="43"/>
    </row>
    <row r="46" customFormat="false" ht="15" hidden="false" customHeight="false" outlineLevel="0" collapsed="false">
      <c r="A46" s="75"/>
      <c r="B46" s="77"/>
      <c r="C46" s="43"/>
      <c r="D46" s="43"/>
      <c r="E46" s="43"/>
      <c r="F46" s="43"/>
      <c r="G46" s="43"/>
      <c r="H46" s="43"/>
      <c r="I46" s="43"/>
    </row>
    <row r="47" customFormat="false" ht="15" hidden="false" customHeight="false" outlineLevel="0" collapsed="false">
      <c r="A47" s="75"/>
      <c r="B47" s="77"/>
      <c r="C47" s="43"/>
      <c r="D47" s="43"/>
      <c r="E47" s="43"/>
      <c r="F47" s="43"/>
      <c r="G47" s="43"/>
      <c r="H47" s="43"/>
      <c r="I47" s="43"/>
    </row>
    <row r="48" customFormat="false" ht="15" hidden="false" customHeight="false" outlineLevel="0" collapsed="false">
      <c r="A48" s="79"/>
      <c r="B48" s="70"/>
      <c r="C48" s="80"/>
      <c r="D48" s="81"/>
      <c r="E48" s="80"/>
      <c r="F48" s="81"/>
      <c r="G48" s="81"/>
      <c r="H48" s="81"/>
      <c r="I48" s="81"/>
    </row>
    <row r="49" customFormat="false" ht="15" hidden="false" customHeight="false" outlineLevel="0" collapsed="false">
      <c r="A49" s="79"/>
      <c r="B49" s="70"/>
      <c r="C49" s="80"/>
      <c r="D49" s="81"/>
      <c r="E49" s="80"/>
      <c r="F49" s="81"/>
      <c r="G49" s="81"/>
      <c r="H49" s="81"/>
      <c r="I49" s="81"/>
    </row>
    <row r="50" customFormat="false" ht="15" hidden="false" customHeight="false" outlineLevel="0" collapsed="false">
      <c r="A50" s="79"/>
      <c r="B50" s="70"/>
      <c r="C50" s="80"/>
      <c r="D50" s="81"/>
      <c r="E50" s="80"/>
      <c r="F50" s="81"/>
      <c r="G50" s="81"/>
      <c r="H50" s="81"/>
      <c r="I50" s="81"/>
    </row>
    <row r="51" s="30" customFormat="true" ht="15" hidden="false" customHeight="true" outlineLevel="0" collapsed="false">
      <c r="A51" s="59" t="s">
        <v>137</v>
      </c>
      <c r="B51" s="60"/>
      <c r="C51" s="61" t="s">
        <v>138</v>
      </c>
      <c r="D51" s="61"/>
      <c r="E51" s="61"/>
      <c r="F51" s="62"/>
      <c r="G51" s="63" t="s">
        <v>139</v>
      </c>
      <c r="H51" s="63"/>
      <c r="I51" s="63"/>
    </row>
    <row r="52" s="30" customFormat="true" ht="15" hidden="false" customHeight="false" outlineLevel="0" collapsed="false">
      <c r="A52" s="64" t="s">
        <v>140</v>
      </c>
      <c r="B52" s="65"/>
      <c r="C52" s="64" t="s">
        <v>141</v>
      </c>
      <c r="D52" s="64"/>
      <c r="E52" s="64"/>
      <c r="F52" s="66"/>
      <c r="G52" s="66" t="s">
        <v>142</v>
      </c>
      <c r="H52" s="67"/>
      <c r="I52" s="6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33.28"/>
    <col collapsed="false" customWidth="true" hidden="false" outlineLevel="0" max="2" min="2" style="67" width="6.41"/>
    <col collapsed="false" customWidth="false" hidden="false" outlineLevel="0" max="5" min="3" style="67" width="9.14"/>
    <col collapsed="false" customWidth="true" hidden="false" outlineLevel="0" max="6" min="6" style="67" width="7.7"/>
    <col collapsed="false" customWidth="true" hidden="false" outlineLevel="0" max="7" min="7" style="67" width="7.56"/>
    <col collapsed="false" customWidth="true" hidden="false" outlineLevel="0" max="8" min="8" style="67" width="8.14"/>
    <col collapsed="false" customWidth="true" hidden="false" outlineLevel="0" max="9" min="9" style="67" width="7.99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2" t="s">
        <v>175</v>
      </c>
      <c r="H1" s="32"/>
      <c r="I1" s="32"/>
    </row>
    <row r="2" customFormat="false" ht="15.75" hidden="false" customHeight="false" outlineLevel="0" collapsed="false">
      <c r="A2" s="82" t="s">
        <v>176</v>
      </c>
      <c r="B2" s="82"/>
      <c r="C2" s="82"/>
      <c r="D2" s="82"/>
      <c r="E2" s="82"/>
      <c r="F2" s="82"/>
      <c r="G2" s="82"/>
      <c r="H2" s="82"/>
      <c r="I2" s="82"/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8.75" hidden="false" customHeight="true" outlineLevel="0" collapsed="false">
      <c r="A4" s="71" t="s">
        <v>30</v>
      </c>
      <c r="B4" s="37" t="s">
        <v>177</v>
      </c>
      <c r="C4" s="37" t="s">
        <v>32</v>
      </c>
      <c r="D4" s="37" t="s">
        <v>178</v>
      </c>
      <c r="E4" s="36" t="s">
        <v>179</v>
      </c>
      <c r="F4" s="36" t="s">
        <v>35</v>
      </c>
      <c r="G4" s="36"/>
      <c r="H4" s="36"/>
      <c r="I4" s="36"/>
    </row>
    <row r="5" customFormat="false" ht="39.75" hidden="false" customHeight="true" outlineLevel="0" collapsed="false">
      <c r="A5" s="71"/>
      <c r="B5" s="37"/>
      <c r="C5" s="37"/>
      <c r="D5" s="37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39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</row>
    <row r="7" customFormat="false" ht="19.5" hidden="false" customHeight="true" outlineLevel="0" collapsed="false">
      <c r="A7" s="85" t="s">
        <v>180</v>
      </c>
      <c r="B7" s="85"/>
      <c r="C7" s="85"/>
      <c r="D7" s="85"/>
      <c r="E7" s="85"/>
      <c r="F7" s="85"/>
      <c r="G7" s="85"/>
      <c r="H7" s="85"/>
      <c r="I7" s="85"/>
    </row>
    <row r="8" customFormat="false" ht="28.5" hidden="false" customHeight="false" outlineLevel="0" collapsed="false">
      <c r="A8" s="86" t="s">
        <v>181</v>
      </c>
      <c r="B8" s="87" t="n">
        <v>3000</v>
      </c>
      <c r="C8" s="46" t="n">
        <f aca="false">C12+C13+C19</f>
        <v>1126.7</v>
      </c>
      <c r="D8" s="46" t="n">
        <f aca="false">D12+D20</f>
        <v>1337.8</v>
      </c>
      <c r="E8" s="46" t="n">
        <f aca="false">E12+E20</f>
        <v>1425</v>
      </c>
      <c r="F8" s="46" t="n">
        <f aca="false">F12+F20</f>
        <v>356.3</v>
      </c>
      <c r="G8" s="46" t="n">
        <f aca="false">G12+G20</f>
        <v>356.2</v>
      </c>
      <c r="H8" s="46" t="n">
        <f aca="false">H12+H20</f>
        <v>356.2</v>
      </c>
      <c r="I8" s="46" t="n">
        <f aca="false">I12+I20</f>
        <v>356.3</v>
      </c>
    </row>
    <row r="9" customFormat="false" ht="30.75" hidden="false" customHeight="true" outlineLevel="0" collapsed="false">
      <c r="A9" s="42" t="s">
        <v>182</v>
      </c>
      <c r="B9" s="35" t="n">
        <v>3010</v>
      </c>
      <c r="C9" s="43"/>
      <c r="D9" s="43"/>
      <c r="E9" s="43"/>
      <c r="F9" s="43"/>
      <c r="G9" s="43"/>
      <c r="H9" s="43"/>
      <c r="I9" s="43"/>
    </row>
    <row r="10" customFormat="false" ht="30" hidden="false" customHeight="false" outlineLevel="0" collapsed="false">
      <c r="A10" s="42" t="s">
        <v>183</v>
      </c>
      <c r="B10" s="35" t="n">
        <v>3020</v>
      </c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42" t="s">
        <v>184</v>
      </c>
      <c r="B11" s="35" t="n">
        <v>3021</v>
      </c>
      <c r="C11" s="43"/>
      <c r="D11" s="43"/>
      <c r="E11" s="43"/>
      <c r="F11" s="43"/>
      <c r="G11" s="43"/>
      <c r="H11" s="43"/>
      <c r="I11" s="43"/>
    </row>
    <row r="12" customFormat="false" ht="91.5" hidden="false" customHeight="true" outlineLevel="0" collapsed="false">
      <c r="A12" s="50" t="s">
        <v>185</v>
      </c>
      <c r="B12" s="35" t="n">
        <v>3030</v>
      </c>
      <c r="C12" s="47" t="n">
        <v>1059.7</v>
      </c>
      <c r="D12" s="47" t="n">
        <v>1237.8</v>
      </c>
      <c r="E12" s="47" t="n">
        <v>1325</v>
      </c>
      <c r="F12" s="47" t="n">
        <v>331.3</v>
      </c>
      <c r="G12" s="47" t="n">
        <v>331.2</v>
      </c>
      <c r="H12" s="47" t="n">
        <v>331.2</v>
      </c>
      <c r="I12" s="47" t="n">
        <v>331.3</v>
      </c>
    </row>
    <row r="13" customFormat="false" ht="91.5" hidden="false" customHeight="true" outlineLevel="0" collapsed="false">
      <c r="A13" s="50" t="s">
        <v>186</v>
      </c>
      <c r="B13" s="35" t="s">
        <v>187</v>
      </c>
      <c r="C13" s="47" t="n">
        <v>61.2</v>
      </c>
      <c r="D13" s="43"/>
      <c r="E13" s="43"/>
      <c r="F13" s="43"/>
      <c r="G13" s="43"/>
      <c r="H13" s="43"/>
      <c r="I13" s="43"/>
    </row>
    <row r="14" customFormat="false" ht="15" hidden="true" customHeight="true" outlineLevel="0" collapsed="false">
      <c r="A14" s="42"/>
      <c r="B14" s="35"/>
      <c r="C14" s="43"/>
      <c r="D14" s="43"/>
      <c r="E14" s="43"/>
      <c r="F14" s="43"/>
      <c r="G14" s="43"/>
      <c r="H14" s="43"/>
      <c r="I14" s="43"/>
    </row>
    <row r="15" customFormat="false" ht="30" hidden="false" customHeight="false" outlineLevel="0" collapsed="false">
      <c r="A15" s="42" t="s">
        <v>188</v>
      </c>
      <c r="B15" s="35" t="n">
        <v>3040</v>
      </c>
      <c r="C15" s="43"/>
      <c r="D15" s="43"/>
      <c r="E15" s="43"/>
      <c r="F15" s="43"/>
      <c r="G15" s="43"/>
      <c r="H15" s="43"/>
      <c r="I15" s="43"/>
    </row>
    <row r="16" customFormat="false" ht="45" hidden="false" customHeight="false" outlineLevel="0" collapsed="false">
      <c r="A16" s="42" t="s">
        <v>189</v>
      </c>
      <c r="B16" s="35" t="n">
        <v>3050</v>
      </c>
      <c r="C16" s="43"/>
      <c r="D16" s="43"/>
      <c r="E16" s="43"/>
      <c r="F16" s="43"/>
      <c r="G16" s="43"/>
      <c r="H16" s="43"/>
      <c r="I16" s="43"/>
    </row>
    <row r="17" customFormat="false" ht="18" hidden="false" customHeight="true" outlineLevel="0" collapsed="false">
      <c r="A17" s="42" t="s">
        <v>190</v>
      </c>
      <c r="B17" s="35" t="n">
        <v>3060</v>
      </c>
      <c r="C17" s="47" t="n">
        <v>753.1</v>
      </c>
      <c r="D17" s="43"/>
      <c r="E17" s="43"/>
      <c r="F17" s="43"/>
      <c r="G17" s="43"/>
      <c r="H17" s="43"/>
      <c r="I17" s="43"/>
    </row>
    <row r="18" customFormat="false" ht="90" hidden="false" customHeight="false" outlineLevel="0" collapsed="false">
      <c r="A18" s="42" t="s">
        <v>191</v>
      </c>
      <c r="B18" s="35" t="s">
        <v>192</v>
      </c>
      <c r="C18" s="47" t="n">
        <v>753.1</v>
      </c>
      <c r="D18" s="43"/>
      <c r="E18" s="43"/>
      <c r="F18" s="43"/>
      <c r="G18" s="43"/>
      <c r="H18" s="43"/>
      <c r="I18" s="43"/>
    </row>
    <row r="19" customFormat="false" ht="15" hidden="false" customHeight="true" outlineLevel="0" collapsed="false">
      <c r="A19" s="42" t="s">
        <v>193</v>
      </c>
      <c r="B19" s="35" t="s">
        <v>194</v>
      </c>
      <c r="C19" s="47" t="n">
        <v>5.8</v>
      </c>
      <c r="D19" s="43"/>
      <c r="E19" s="43"/>
      <c r="F19" s="43"/>
      <c r="G19" s="43"/>
      <c r="H19" s="43"/>
      <c r="I19" s="43"/>
    </row>
    <row r="20" customFormat="false" ht="75.75" hidden="false" customHeight="true" outlineLevel="0" collapsed="false">
      <c r="A20" s="42" t="s">
        <v>195</v>
      </c>
      <c r="B20" s="35" t="s">
        <v>196</v>
      </c>
      <c r="C20" s="43"/>
      <c r="D20" s="47" t="n">
        <v>100</v>
      </c>
      <c r="E20" s="47" t="n">
        <v>100</v>
      </c>
      <c r="F20" s="47" t="n">
        <v>25</v>
      </c>
      <c r="G20" s="47" t="n">
        <v>25</v>
      </c>
      <c r="H20" s="47" t="n">
        <v>25</v>
      </c>
      <c r="I20" s="47" t="n">
        <v>25</v>
      </c>
    </row>
    <row r="21" customFormat="false" ht="28.5" hidden="false" customHeight="false" outlineLevel="0" collapsed="false">
      <c r="A21" s="41" t="s">
        <v>197</v>
      </c>
      <c r="B21" s="44" t="n">
        <v>3100</v>
      </c>
      <c r="C21" s="46" t="n">
        <f aca="false">SUM(C22:C38)</f>
        <v>1126.7</v>
      </c>
      <c r="D21" s="46" t="n">
        <f aca="false">SUM(D22:D39)</f>
        <v>1337.8</v>
      </c>
      <c r="E21" s="46" t="n">
        <f aca="false">SUM(E22:E39)</f>
        <v>1424.9</v>
      </c>
      <c r="F21" s="46" t="n">
        <f aca="false">SUM(F22:F39)</f>
        <v>356.2</v>
      </c>
      <c r="G21" s="46" t="n">
        <f aca="false">SUM(G22:G39)</f>
        <v>356.2</v>
      </c>
      <c r="H21" s="46" t="n">
        <f aca="false">SUM(H22:H39)</f>
        <v>356.3</v>
      </c>
      <c r="I21" s="46" t="n">
        <f aca="false">SUM(I22:I39)</f>
        <v>356.2</v>
      </c>
    </row>
    <row r="22" customFormat="false" ht="30" hidden="false" customHeight="false" outlineLevel="0" collapsed="false">
      <c r="A22" s="42" t="s">
        <v>198</v>
      </c>
      <c r="B22" s="35" t="n">
        <v>3110</v>
      </c>
      <c r="C22" s="47" t="n">
        <v>113.6</v>
      </c>
      <c r="D22" s="47" t="n">
        <v>150.2</v>
      </c>
      <c r="E22" s="47" t="n">
        <v>151.8</v>
      </c>
      <c r="F22" s="47" t="n">
        <v>37.9</v>
      </c>
      <c r="G22" s="47" t="n">
        <v>38</v>
      </c>
      <c r="H22" s="47" t="n">
        <v>38</v>
      </c>
      <c r="I22" s="47" t="n">
        <v>37.9</v>
      </c>
    </row>
    <row r="23" customFormat="false" ht="15" hidden="false" customHeight="false" outlineLevel="0" collapsed="false">
      <c r="A23" s="42" t="s">
        <v>199</v>
      </c>
      <c r="B23" s="35" t="n">
        <v>3120</v>
      </c>
      <c r="C23" s="47" t="n">
        <v>629.6</v>
      </c>
      <c r="D23" s="47" t="n">
        <v>717.6</v>
      </c>
      <c r="E23" s="47" t="n">
        <v>774.1</v>
      </c>
      <c r="F23" s="47" t="n">
        <v>193.6</v>
      </c>
      <c r="G23" s="47" t="n">
        <v>193.5</v>
      </c>
      <c r="H23" s="47" t="n">
        <v>193.5</v>
      </c>
      <c r="I23" s="47" t="n">
        <v>193.5</v>
      </c>
    </row>
    <row r="24" customFormat="false" ht="45" hidden="false" customHeight="false" outlineLevel="0" collapsed="false">
      <c r="A24" s="42" t="s">
        <v>200</v>
      </c>
      <c r="B24" s="35" t="n">
        <v>3130</v>
      </c>
      <c r="C24" s="43"/>
      <c r="D24" s="43"/>
      <c r="E24" s="43"/>
      <c r="F24" s="43"/>
      <c r="G24" s="43"/>
      <c r="H24" s="43"/>
      <c r="I24" s="43"/>
    </row>
    <row r="25" customFormat="false" ht="45" hidden="false" customHeight="false" outlineLevel="0" collapsed="false">
      <c r="A25" s="42" t="s">
        <v>201</v>
      </c>
      <c r="B25" s="35" t="n">
        <v>3140</v>
      </c>
      <c r="C25" s="43"/>
      <c r="D25" s="43"/>
      <c r="E25" s="43"/>
      <c r="F25" s="43"/>
      <c r="G25" s="43"/>
      <c r="H25" s="43"/>
      <c r="I25" s="43"/>
    </row>
    <row r="26" customFormat="false" ht="15" hidden="false" customHeight="true" outlineLevel="0" collapsed="false">
      <c r="A26" s="42" t="s">
        <v>202</v>
      </c>
      <c r="B26" s="35" t="n">
        <v>3141</v>
      </c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42" t="s">
        <v>203</v>
      </c>
      <c r="B27" s="35" t="n">
        <v>3142</v>
      </c>
      <c r="C27" s="43"/>
      <c r="D27" s="43"/>
      <c r="E27" s="43"/>
      <c r="F27" s="43"/>
      <c r="G27" s="43"/>
      <c r="H27" s="43"/>
      <c r="I27" s="43"/>
    </row>
    <row r="28" customFormat="false" ht="15" hidden="false" customHeight="false" outlineLevel="0" collapsed="false">
      <c r="A28" s="42" t="s">
        <v>161</v>
      </c>
      <c r="B28" s="35" t="n">
        <v>3143</v>
      </c>
      <c r="C28" s="47" t="n">
        <v>142.1</v>
      </c>
      <c r="D28" s="47" t="n">
        <v>160.5</v>
      </c>
      <c r="E28" s="47" t="n">
        <v>173.1</v>
      </c>
      <c r="F28" s="47" t="n">
        <v>43.2</v>
      </c>
      <c r="G28" s="47" t="n">
        <v>43.3</v>
      </c>
      <c r="H28" s="47" t="n">
        <v>43.3</v>
      </c>
      <c r="I28" s="47" t="n">
        <v>43.3</v>
      </c>
    </row>
    <row r="29" customFormat="false" ht="15" hidden="false" customHeight="false" outlineLevel="0" collapsed="false">
      <c r="A29" s="42" t="s">
        <v>163</v>
      </c>
      <c r="B29" s="35" t="s">
        <v>204</v>
      </c>
      <c r="C29" s="47" t="n">
        <v>11.8</v>
      </c>
      <c r="D29" s="47" t="n">
        <v>13.4</v>
      </c>
      <c r="E29" s="47" t="n">
        <v>14.4</v>
      </c>
      <c r="F29" s="47" t="n">
        <v>3.6</v>
      </c>
      <c r="G29" s="47" t="n">
        <v>3.6</v>
      </c>
      <c r="H29" s="47" t="n">
        <v>3.6</v>
      </c>
      <c r="I29" s="47" t="n">
        <v>3.6</v>
      </c>
    </row>
    <row r="30" customFormat="false" ht="28.5" hidden="false" customHeight="true" outlineLevel="0" collapsed="false">
      <c r="A30" s="42" t="s">
        <v>205</v>
      </c>
      <c r="B30" s="35" t="n">
        <v>3144</v>
      </c>
      <c r="C30" s="43"/>
      <c r="D30" s="43"/>
      <c r="E30" s="43"/>
      <c r="F30" s="43"/>
      <c r="G30" s="43"/>
      <c r="H30" s="43"/>
      <c r="I30" s="43"/>
    </row>
    <row r="31" customFormat="false" ht="30" hidden="false" customHeight="true" outlineLevel="0" collapsed="false">
      <c r="A31" s="42" t="s">
        <v>206</v>
      </c>
      <c r="B31" s="35" t="s">
        <v>207</v>
      </c>
      <c r="C31" s="43"/>
      <c r="D31" s="43"/>
      <c r="E31" s="43"/>
      <c r="F31" s="43"/>
      <c r="G31" s="43"/>
      <c r="H31" s="43"/>
      <c r="I31" s="43"/>
    </row>
    <row r="32" customFormat="false" ht="30" hidden="false" customHeight="true" outlineLevel="0" collapsed="false">
      <c r="A32" s="42" t="s">
        <v>208</v>
      </c>
      <c r="B32" s="35" t="s">
        <v>209</v>
      </c>
      <c r="C32" s="47" t="n">
        <v>162.6</v>
      </c>
      <c r="D32" s="47" t="n">
        <v>196.1</v>
      </c>
      <c r="E32" s="47" t="n">
        <v>211.5</v>
      </c>
      <c r="F32" s="47" t="n">
        <v>52.9</v>
      </c>
      <c r="G32" s="47" t="n">
        <v>52.8</v>
      </c>
      <c r="H32" s="47" t="n">
        <v>52.9</v>
      </c>
      <c r="I32" s="47" t="n">
        <v>52.9</v>
      </c>
    </row>
    <row r="33" customFormat="false" ht="15" hidden="false" customHeight="false" outlineLevel="0" collapsed="false">
      <c r="A33" s="42" t="s">
        <v>210</v>
      </c>
      <c r="B33" s="35" t="n">
        <v>3150</v>
      </c>
      <c r="C33" s="43"/>
      <c r="D33" s="43"/>
      <c r="E33" s="43"/>
      <c r="F33" s="43"/>
      <c r="G33" s="43"/>
      <c r="H33" s="43"/>
      <c r="I33" s="43"/>
    </row>
    <row r="34" customFormat="false" ht="89.25" hidden="false" customHeight="false" outlineLevel="0" collapsed="false">
      <c r="A34" s="50" t="s">
        <v>211</v>
      </c>
      <c r="B34" s="35" t="s">
        <v>212</v>
      </c>
      <c r="C34" s="47" t="n">
        <v>61.2</v>
      </c>
      <c r="D34" s="43"/>
      <c r="E34" s="43"/>
      <c r="F34" s="43"/>
      <c r="G34" s="43"/>
      <c r="H34" s="43"/>
      <c r="I34" s="43"/>
    </row>
    <row r="35" customFormat="false" ht="15" hidden="true" customHeight="false" outlineLevel="0" collapsed="false">
      <c r="A35" s="42"/>
      <c r="B35" s="35"/>
      <c r="C35" s="43"/>
      <c r="D35" s="43"/>
      <c r="E35" s="43"/>
      <c r="F35" s="43"/>
      <c r="G35" s="43"/>
      <c r="H35" s="43"/>
      <c r="I35" s="43"/>
    </row>
    <row r="36" customFormat="false" ht="14.25" hidden="false" customHeight="true" outlineLevel="0" collapsed="false">
      <c r="A36" s="42" t="s">
        <v>213</v>
      </c>
      <c r="B36" s="35" t="n">
        <v>3160</v>
      </c>
      <c r="C36" s="43"/>
      <c r="D36" s="43"/>
      <c r="E36" s="43"/>
      <c r="F36" s="43"/>
      <c r="G36" s="43"/>
      <c r="H36" s="43"/>
      <c r="I36" s="43"/>
    </row>
    <row r="37" customFormat="false" ht="15" hidden="false" customHeight="false" outlineLevel="0" collapsed="false">
      <c r="A37" s="42" t="s">
        <v>50</v>
      </c>
      <c r="B37" s="35" t="n">
        <v>3170</v>
      </c>
      <c r="C37" s="43"/>
      <c r="D37" s="43"/>
      <c r="E37" s="43"/>
      <c r="F37" s="43"/>
      <c r="G37" s="43"/>
      <c r="H37" s="43"/>
      <c r="I37" s="43"/>
    </row>
    <row r="38" customFormat="false" ht="15.75" hidden="false" customHeight="true" outlineLevel="0" collapsed="false">
      <c r="A38" s="42" t="s">
        <v>214</v>
      </c>
      <c r="B38" s="35" t="s">
        <v>215</v>
      </c>
      <c r="C38" s="47" t="n">
        <v>5.8</v>
      </c>
      <c r="D38" s="43"/>
      <c r="E38" s="43"/>
      <c r="F38" s="43"/>
      <c r="G38" s="43"/>
      <c r="H38" s="43"/>
      <c r="I38" s="43"/>
    </row>
    <row r="39" customFormat="false" ht="76.5" hidden="false" customHeight="false" outlineLevel="0" collapsed="false">
      <c r="A39" s="50" t="s">
        <v>216</v>
      </c>
      <c r="B39" s="35" t="s">
        <v>217</v>
      </c>
      <c r="C39" s="43"/>
      <c r="D39" s="47" t="n">
        <v>100</v>
      </c>
      <c r="E39" s="47" t="n">
        <v>100</v>
      </c>
      <c r="F39" s="47" t="n">
        <v>25</v>
      </c>
      <c r="G39" s="47" t="n">
        <v>25</v>
      </c>
      <c r="H39" s="47" t="n">
        <v>25</v>
      </c>
      <c r="I39" s="47" t="n">
        <v>25</v>
      </c>
    </row>
    <row r="40" customFormat="false" ht="28.5" hidden="false" customHeight="false" outlineLevel="0" collapsed="false">
      <c r="A40" s="41" t="s">
        <v>218</v>
      </c>
      <c r="B40" s="44" t="n">
        <v>3195</v>
      </c>
      <c r="C40" s="45"/>
      <c r="D40" s="45"/>
      <c r="E40" s="45"/>
      <c r="F40" s="45"/>
      <c r="G40" s="45"/>
      <c r="H40" s="45"/>
      <c r="I40" s="45"/>
    </row>
    <row r="41" customFormat="false" ht="14.25" hidden="false" customHeight="true" outlineLevel="0" collapsed="false">
      <c r="A41" s="85" t="s">
        <v>219</v>
      </c>
      <c r="B41" s="85"/>
      <c r="C41" s="85"/>
      <c r="D41" s="85"/>
      <c r="E41" s="85"/>
      <c r="F41" s="85"/>
      <c r="G41" s="85"/>
      <c r="H41" s="85"/>
      <c r="I41" s="85"/>
    </row>
    <row r="42" customFormat="false" ht="29.25" hidden="false" customHeight="true" outlineLevel="0" collapsed="false">
      <c r="A42" s="86" t="s">
        <v>220</v>
      </c>
      <c r="B42" s="87" t="n">
        <v>3200</v>
      </c>
      <c r="C42" s="45"/>
      <c r="D42" s="45"/>
      <c r="E42" s="45"/>
      <c r="F42" s="45"/>
      <c r="G42" s="45"/>
      <c r="H42" s="45"/>
      <c r="I42" s="45"/>
    </row>
    <row r="43" customFormat="false" ht="30" hidden="false" customHeight="false" outlineLevel="0" collapsed="false">
      <c r="A43" s="42" t="s">
        <v>221</v>
      </c>
      <c r="B43" s="35" t="n">
        <v>3210</v>
      </c>
      <c r="C43" s="43"/>
      <c r="D43" s="43"/>
      <c r="E43" s="43"/>
      <c r="F43" s="43"/>
      <c r="G43" s="43"/>
      <c r="H43" s="43"/>
      <c r="I43" s="43"/>
    </row>
    <row r="44" customFormat="false" ht="30" hidden="false" customHeight="false" outlineLevel="0" collapsed="false">
      <c r="A44" s="42" t="s">
        <v>222</v>
      </c>
      <c r="B44" s="35" t="n">
        <v>3220</v>
      </c>
      <c r="C44" s="43"/>
      <c r="D44" s="43"/>
      <c r="E44" s="43"/>
      <c r="F44" s="43"/>
      <c r="G44" s="43"/>
      <c r="H44" s="43"/>
      <c r="I44" s="43"/>
    </row>
    <row r="45" customFormat="false" ht="18" hidden="false" customHeight="true" outlineLevel="0" collapsed="false">
      <c r="A45" s="42" t="s">
        <v>223</v>
      </c>
      <c r="B45" s="35" t="n">
        <v>3230</v>
      </c>
      <c r="C45" s="43"/>
      <c r="D45" s="43"/>
      <c r="E45" s="43"/>
      <c r="F45" s="43"/>
      <c r="G45" s="43"/>
      <c r="H45" s="43"/>
      <c r="I45" s="43"/>
    </row>
    <row r="46" customFormat="false" ht="15" hidden="true" customHeight="true" outlineLevel="0" collapsed="false">
      <c r="A46" s="42"/>
      <c r="B46" s="35"/>
      <c r="C46" s="43"/>
      <c r="D46" s="43"/>
      <c r="E46" s="43"/>
      <c r="F46" s="43"/>
      <c r="G46" s="43"/>
      <c r="H46" s="43"/>
      <c r="I46" s="43"/>
    </row>
    <row r="47" customFormat="false" ht="15" hidden="true" customHeight="true" outlineLevel="0" collapsed="false">
      <c r="A47" s="42"/>
      <c r="B47" s="35"/>
      <c r="C47" s="43"/>
      <c r="D47" s="43"/>
      <c r="E47" s="43"/>
      <c r="F47" s="43"/>
      <c r="G47" s="43"/>
      <c r="H47" s="43"/>
      <c r="I47" s="43"/>
    </row>
    <row r="48" customFormat="false" ht="28.5" hidden="false" customHeight="false" outlineLevel="0" collapsed="false">
      <c r="A48" s="41" t="s">
        <v>224</v>
      </c>
      <c r="B48" s="44" t="n">
        <v>3255</v>
      </c>
      <c r="C48" s="45"/>
      <c r="D48" s="45"/>
      <c r="E48" s="45"/>
      <c r="F48" s="45"/>
      <c r="G48" s="45"/>
      <c r="H48" s="45"/>
      <c r="I48" s="45"/>
    </row>
    <row r="49" customFormat="false" ht="30" hidden="false" customHeight="false" outlineLevel="0" collapsed="false">
      <c r="A49" s="42" t="s">
        <v>225</v>
      </c>
      <c r="B49" s="35" t="n">
        <v>3260</v>
      </c>
      <c r="C49" s="43"/>
      <c r="D49" s="43"/>
      <c r="E49" s="43"/>
      <c r="F49" s="43"/>
      <c r="G49" s="43"/>
      <c r="H49" s="43"/>
      <c r="I49" s="43"/>
    </row>
    <row r="50" customFormat="false" ht="15" hidden="true" customHeight="true" outlineLevel="0" collapsed="false">
      <c r="A50" s="42"/>
      <c r="B50" s="35"/>
      <c r="C50" s="43"/>
      <c r="D50" s="43"/>
      <c r="E50" s="43"/>
      <c r="F50" s="43"/>
      <c r="G50" s="43"/>
      <c r="H50" s="43"/>
      <c r="I50" s="43"/>
    </row>
    <row r="51" customFormat="false" ht="15" hidden="true" customHeight="true" outlineLevel="0" collapsed="false">
      <c r="A51" s="42"/>
      <c r="B51" s="35"/>
      <c r="C51" s="43"/>
      <c r="D51" s="43"/>
      <c r="E51" s="43"/>
      <c r="F51" s="43"/>
      <c r="G51" s="43"/>
      <c r="H51" s="43"/>
      <c r="I51" s="43"/>
    </row>
    <row r="52" customFormat="false" ht="30" hidden="false" customHeight="false" outlineLevel="0" collapsed="false">
      <c r="A52" s="42" t="s">
        <v>226</v>
      </c>
      <c r="B52" s="35" t="n">
        <v>3265</v>
      </c>
      <c r="C52" s="43"/>
      <c r="D52" s="43"/>
      <c r="E52" s="43"/>
      <c r="F52" s="43"/>
      <c r="G52" s="43"/>
      <c r="H52" s="43"/>
      <c r="I52" s="43"/>
    </row>
    <row r="53" customFormat="false" ht="15" hidden="true" customHeight="false" outlineLevel="0" collapsed="false">
      <c r="A53" s="42"/>
      <c r="B53" s="35"/>
      <c r="C53" s="43"/>
      <c r="D53" s="43"/>
      <c r="E53" s="43"/>
      <c r="F53" s="43"/>
      <c r="G53" s="43"/>
      <c r="H53" s="43"/>
      <c r="I53" s="43"/>
    </row>
    <row r="54" customFormat="false" ht="15" hidden="true" customHeight="false" outlineLevel="0" collapsed="false">
      <c r="A54" s="42"/>
      <c r="B54" s="35"/>
      <c r="C54" s="43"/>
      <c r="D54" s="43"/>
      <c r="E54" s="43"/>
      <c r="F54" s="43"/>
      <c r="G54" s="43"/>
      <c r="H54" s="43"/>
      <c r="I54" s="43"/>
    </row>
    <row r="55" customFormat="false" ht="45" hidden="false" customHeight="false" outlineLevel="0" collapsed="false">
      <c r="A55" s="42" t="s">
        <v>227</v>
      </c>
      <c r="B55" s="35" t="n">
        <v>3270</v>
      </c>
      <c r="C55" s="43"/>
      <c r="D55" s="43"/>
      <c r="E55" s="43"/>
      <c r="F55" s="43"/>
      <c r="G55" s="43"/>
      <c r="H55" s="43"/>
      <c r="I55" s="43"/>
    </row>
    <row r="56" customFormat="false" ht="15" hidden="true" customHeight="false" outlineLevel="0" collapsed="false">
      <c r="A56" s="42"/>
      <c r="B56" s="35"/>
      <c r="C56" s="43"/>
      <c r="D56" s="43"/>
      <c r="E56" s="43"/>
      <c r="F56" s="43"/>
      <c r="G56" s="43"/>
      <c r="H56" s="43"/>
      <c r="I56" s="43"/>
    </row>
    <row r="57" customFormat="false" ht="15" hidden="true" customHeight="false" outlineLevel="0" collapsed="false">
      <c r="A57" s="42"/>
      <c r="B57" s="35"/>
      <c r="C57" s="43"/>
      <c r="D57" s="43"/>
      <c r="E57" s="43"/>
      <c r="F57" s="43"/>
      <c r="G57" s="43"/>
      <c r="H57" s="43"/>
      <c r="I57" s="43"/>
    </row>
    <row r="58" customFormat="false" ht="15" hidden="false" customHeight="false" outlineLevel="0" collapsed="false">
      <c r="A58" s="42" t="s">
        <v>50</v>
      </c>
      <c r="B58" s="35" t="n">
        <v>3280</v>
      </c>
      <c r="C58" s="43"/>
      <c r="D58" s="43"/>
      <c r="E58" s="43"/>
      <c r="F58" s="43"/>
      <c r="G58" s="43"/>
      <c r="H58" s="43"/>
      <c r="I58" s="43"/>
    </row>
    <row r="59" customFormat="false" ht="15" hidden="true" customHeight="false" outlineLevel="0" collapsed="false">
      <c r="A59" s="88"/>
      <c r="B59" s="89"/>
      <c r="C59" s="43"/>
      <c r="D59" s="43"/>
      <c r="E59" s="43"/>
      <c r="F59" s="43"/>
      <c r="G59" s="43"/>
      <c r="H59" s="43"/>
      <c r="I59" s="43"/>
    </row>
    <row r="60" customFormat="false" ht="15" hidden="true" customHeight="false" outlineLevel="0" collapsed="false">
      <c r="A60" s="88"/>
      <c r="B60" s="89"/>
      <c r="C60" s="43"/>
      <c r="D60" s="43"/>
      <c r="E60" s="43"/>
      <c r="F60" s="43"/>
      <c r="G60" s="43"/>
      <c r="H60" s="43"/>
      <c r="I60" s="43"/>
    </row>
    <row r="61" customFormat="false" ht="28.5" hidden="false" customHeight="false" outlineLevel="0" collapsed="false">
      <c r="A61" s="90" t="s">
        <v>228</v>
      </c>
      <c r="B61" s="91" t="n">
        <v>3295</v>
      </c>
      <c r="C61" s="45"/>
      <c r="D61" s="45"/>
      <c r="E61" s="45"/>
      <c r="F61" s="45"/>
      <c r="G61" s="45"/>
      <c r="H61" s="45"/>
      <c r="I61" s="45"/>
    </row>
    <row r="62" customFormat="false" ht="14.25" hidden="false" customHeight="false" outlineLevel="0" collapsed="false">
      <c r="A62" s="41" t="s">
        <v>229</v>
      </c>
      <c r="B62" s="44" t="n">
        <v>3400</v>
      </c>
      <c r="C62" s="45"/>
      <c r="D62" s="45"/>
      <c r="E62" s="45"/>
      <c r="F62" s="45"/>
      <c r="G62" s="45"/>
      <c r="H62" s="45"/>
      <c r="I62" s="45"/>
    </row>
    <row r="63" customFormat="false" ht="30" hidden="false" customHeight="false" outlineLevel="0" collapsed="false">
      <c r="A63" s="42" t="s">
        <v>230</v>
      </c>
      <c r="B63" s="35" t="n">
        <v>3405</v>
      </c>
      <c r="C63" s="47" t="n">
        <v>251.9</v>
      </c>
      <c r="D63" s="47" t="n">
        <v>1005</v>
      </c>
      <c r="E63" s="47" t="n">
        <v>1005</v>
      </c>
      <c r="F63" s="43"/>
      <c r="G63" s="43"/>
      <c r="H63" s="43"/>
      <c r="I63" s="43"/>
    </row>
    <row r="64" customFormat="false" ht="15" hidden="false" customHeight="false" outlineLevel="0" collapsed="false">
      <c r="A64" s="42" t="s">
        <v>231</v>
      </c>
      <c r="B64" s="35" t="n">
        <v>3415</v>
      </c>
      <c r="C64" s="43" t="n">
        <v>1005</v>
      </c>
      <c r="D64" s="47" t="n">
        <v>1005</v>
      </c>
      <c r="E64" s="47" t="n">
        <v>1005</v>
      </c>
      <c r="F64" s="43"/>
      <c r="G64" s="43"/>
      <c r="H64" s="43"/>
      <c r="I64" s="43"/>
    </row>
    <row r="65" customFormat="false" ht="15" hidden="false" customHeight="false" outlineLevel="0" collapsed="false">
      <c r="A65" s="92"/>
      <c r="B65" s="83"/>
      <c r="C65" s="93"/>
      <c r="D65" s="94"/>
      <c r="E65" s="95"/>
      <c r="F65" s="94"/>
      <c r="G65" s="94"/>
      <c r="H65" s="94"/>
      <c r="I65" s="94"/>
    </row>
    <row r="66" s="30" customFormat="true" ht="15" hidden="false" customHeight="true" outlineLevel="0" collapsed="false">
      <c r="A66" s="59" t="s">
        <v>137</v>
      </c>
      <c r="B66" s="60"/>
      <c r="C66" s="61" t="s">
        <v>138</v>
      </c>
      <c r="D66" s="61"/>
      <c r="E66" s="61"/>
      <c r="F66" s="62"/>
      <c r="G66" s="63" t="s">
        <v>139</v>
      </c>
      <c r="H66" s="63"/>
      <c r="I66" s="63"/>
    </row>
    <row r="67" s="30" customFormat="true" ht="15" hidden="false" customHeight="false" outlineLevel="0" collapsed="false">
      <c r="A67" s="64" t="s">
        <v>140</v>
      </c>
      <c r="B67" s="65"/>
      <c r="C67" s="64" t="s">
        <v>141</v>
      </c>
      <c r="D67" s="64"/>
      <c r="E67" s="64"/>
      <c r="F67" s="66"/>
      <c r="G67" s="66" t="s">
        <v>142</v>
      </c>
      <c r="H67" s="67"/>
      <c r="I67" s="68"/>
    </row>
    <row r="68" customFormat="false" ht="14.2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</row>
    <row r="69" customFormat="false" ht="14.2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4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</row>
    <row r="71" customFormat="false" ht="14.2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  <row r="73" customFormat="false" ht="14.2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</row>
    <row r="74" customFormat="false" ht="14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</row>
    <row r="75" customFormat="false" ht="14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</row>
    <row r="76" customFormat="false" ht="14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</row>
    <row r="77" customFormat="false" ht="14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4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1:I41"/>
    <mergeCell ref="C66:E66"/>
    <mergeCell ref="G66:I66"/>
    <mergeCell ref="C67:E6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28.41"/>
    <col collapsed="false" customWidth="true" hidden="false" outlineLevel="0" max="2" min="2" style="67" width="6.41"/>
    <col collapsed="false" customWidth="false" hidden="false" outlineLevel="0" max="5" min="3" style="67" width="9.14"/>
    <col collapsed="false" customWidth="true" hidden="false" outlineLevel="0" max="9" min="6" style="67" width="6.56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G1" s="32" t="s">
        <v>232</v>
      </c>
      <c r="H1" s="32"/>
      <c r="I1" s="32"/>
    </row>
    <row r="2" customFormat="false" ht="15.75" hidden="false" customHeight="false" outlineLevel="0" collapsed="false">
      <c r="A2" s="82" t="s">
        <v>233</v>
      </c>
      <c r="B2" s="82"/>
      <c r="C2" s="82"/>
      <c r="D2" s="82"/>
      <c r="E2" s="82"/>
      <c r="F2" s="82"/>
      <c r="G2" s="82"/>
      <c r="H2" s="82"/>
      <c r="I2" s="82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60" hidden="false" customHeight="true" outlineLevel="0" collapsed="false">
      <c r="A4" s="35" t="s">
        <v>30</v>
      </c>
      <c r="B4" s="36" t="s">
        <v>31</v>
      </c>
      <c r="C4" s="36" t="s">
        <v>32</v>
      </c>
      <c r="D4" s="36" t="s">
        <v>33</v>
      </c>
      <c r="E4" s="36" t="s">
        <v>179</v>
      </c>
      <c r="F4" s="36" t="s">
        <v>35</v>
      </c>
      <c r="G4" s="36"/>
      <c r="H4" s="36"/>
      <c r="I4" s="36"/>
    </row>
    <row r="5" customFormat="false" ht="29.25" hidden="false" customHeight="true" outlineLevel="0" collapsed="false">
      <c r="A5" s="35"/>
      <c r="B5" s="36"/>
      <c r="C5" s="36"/>
      <c r="D5" s="36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</row>
    <row r="7" customFormat="false" ht="42.75" hidden="false" customHeight="false" outlineLevel="0" collapsed="false">
      <c r="A7" s="41" t="s">
        <v>234</v>
      </c>
      <c r="B7" s="97" t="n">
        <v>4000</v>
      </c>
      <c r="C7" s="45" t="s">
        <v>235</v>
      </c>
      <c r="D7" s="45" t="s">
        <v>235</v>
      </c>
      <c r="E7" s="45" t="s">
        <v>235</v>
      </c>
      <c r="F7" s="45" t="s">
        <v>235</v>
      </c>
      <c r="G7" s="45" t="s">
        <v>235</v>
      </c>
      <c r="H7" s="45" t="s">
        <v>235</v>
      </c>
      <c r="I7" s="45" t="s">
        <v>235</v>
      </c>
    </row>
    <row r="8" customFormat="false" ht="15" hidden="false" customHeight="false" outlineLevel="0" collapsed="false">
      <c r="A8" s="42" t="s">
        <v>236</v>
      </c>
      <c r="B8" s="97" t="s">
        <v>237</v>
      </c>
      <c r="C8" s="45" t="s">
        <v>235</v>
      </c>
      <c r="D8" s="45" t="s">
        <v>235</v>
      </c>
      <c r="E8" s="45" t="s">
        <v>235</v>
      </c>
      <c r="F8" s="45" t="s">
        <v>235</v>
      </c>
      <c r="G8" s="45" t="s">
        <v>235</v>
      </c>
      <c r="H8" s="45" t="s">
        <v>235</v>
      </c>
      <c r="I8" s="45" t="s">
        <v>235</v>
      </c>
    </row>
    <row r="9" customFormat="false" ht="30" hidden="false" customHeight="false" outlineLevel="0" collapsed="false">
      <c r="A9" s="42" t="s">
        <v>238</v>
      </c>
      <c r="B9" s="97" t="n">
        <v>4020</v>
      </c>
      <c r="C9" s="45" t="s">
        <v>235</v>
      </c>
      <c r="D9" s="45" t="s">
        <v>235</v>
      </c>
      <c r="E9" s="45" t="s">
        <v>235</v>
      </c>
      <c r="F9" s="45" t="s">
        <v>235</v>
      </c>
      <c r="G9" s="45" t="s">
        <v>235</v>
      </c>
      <c r="H9" s="45" t="s">
        <v>235</v>
      </c>
      <c r="I9" s="45" t="s">
        <v>235</v>
      </c>
    </row>
    <row r="10" customFormat="false" ht="45" hidden="false" customHeight="false" outlineLevel="0" collapsed="false">
      <c r="A10" s="42" t="s">
        <v>239</v>
      </c>
      <c r="B10" s="97" t="n">
        <v>4030</v>
      </c>
      <c r="C10" s="45" t="s">
        <v>235</v>
      </c>
      <c r="D10" s="45" t="s">
        <v>235</v>
      </c>
      <c r="E10" s="45" t="s">
        <v>235</v>
      </c>
      <c r="F10" s="45" t="s">
        <v>235</v>
      </c>
      <c r="G10" s="45" t="s">
        <v>235</v>
      </c>
      <c r="H10" s="45" t="s">
        <v>235</v>
      </c>
      <c r="I10" s="45" t="s">
        <v>235</v>
      </c>
    </row>
    <row r="11" customFormat="false" ht="30" hidden="false" customHeight="false" outlineLevel="0" collapsed="false">
      <c r="A11" s="42" t="s">
        <v>240</v>
      </c>
      <c r="B11" s="97" t="n">
        <v>4040</v>
      </c>
      <c r="C11" s="45" t="s">
        <v>235</v>
      </c>
      <c r="D11" s="45" t="s">
        <v>235</v>
      </c>
      <c r="E11" s="45" t="s">
        <v>235</v>
      </c>
      <c r="F11" s="45" t="s">
        <v>235</v>
      </c>
      <c r="G11" s="45" t="s">
        <v>235</v>
      </c>
      <c r="H11" s="45" t="s">
        <v>235</v>
      </c>
      <c r="I11" s="45" t="s">
        <v>235</v>
      </c>
    </row>
    <row r="12" customFormat="false" ht="60" hidden="false" customHeight="false" outlineLevel="0" collapsed="false">
      <c r="A12" s="42" t="s">
        <v>241</v>
      </c>
      <c r="B12" s="97" t="n">
        <v>4050</v>
      </c>
      <c r="C12" s="45" t="s">
        <v>235</v>
      </c>
      <c r="D12" s="45" t="s">
        <v>235</v>
      </c>
      <c r="E12" s="45" t="s">
        <v>235</v>
      </c>
      <c r="F12" s="45" t="s">
        <v>235</v>
      </c>
      <c r="G12" s="45" t="s">
        <v>235</v>
      </c>
      <c r="H12" s="45" t="s">
        <v>235</v>
      </c>
      <c r="I12" s="45" t="s">
        <v>235</v>
      </c>
    </row>
    <row r="13" customFormat="false" ht="15" hidden="false" customHeight="false" outlineLevel="0" collapsed="false">
      <c r="A13" s="42" t="s">
        <v>242</v>
      </c>
      <c r="B13" s="98" t="n">
        <v>4060</v>
      </c>
      <c r="C13" s="99" t="n">
        <f aca="false">-E14</f>
        <v>-0</v>
      </c>
      <c r="D13" s="99" t="s">
        <v>235</v>
      </c>
      <c r="E13" s="99" t="s">
        <v>235</v>
      </c>
      <c r="F13" s="99" t="s">
        <v>235</v>
      </c>
      <c r="G13" s="99" t="s">
        <v>235</v>
      </c>
      <c r="H13" s="99" t="s">
        <v>235</v>
      </c>
      <c r="I13" s="99" t="s">
        <v>235</v>
      </c>
    </row>
    <row r="17" s="30" customFormat="true" ht="15" hidden="false" customHeight="true" outlineLevel="0" collapsed="false">
      <c r="A17" s="59" t="s">
        <v>137</v>
      </c>
      <c r="B17" s="60"/>
      <c r="C17" s="61" t="s">
        <v>138</v>
      </c>
      <c r="D17" s="61"/>
      <c r="E17" s="61"/>
      <c r="F17" s="62"/>
      <c r="G17" s="63" t="s">
        <v>139</v>
      </c>
      <c r="H17" s="63"/>
      <c r="I17" s="63"/>
    </row>
    <row r="18" s="30" customFormat="true" ht="15" hidden="false" customHeight="true" outlineLevel="0" collapsed="false">
      <c r="A18" s="64" t="s">
        <v>140</v>
      </c>
      <c r="B18" s="65"/>
      <c r="C18" s="64" t="s">
        <v>141</v>
      </c>
      <c r="D18" s="64"/>
      <c r="E18" s="64"/>
      <c r="F18" s="66"/>
      <c r="G18" s="66" t="s">
        <v>142</v>
      </c>
      <c r="H18" s="67"/>
      <c r="I18" s="68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0" width="6.28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01"/>
      <c r="B1" s="101"/>
      <c r="C1" s="101"/>
      <c r="E1" s="102" t="s">
        <v>243</v>
      </c>
    </row>
    <row r="2" customFormat="false" ht="15.75" hidden="false" customHeight="false" outlineLevel="0" collapsed="false">
      <c r="A2" s="82" t="s">
        <v>244</v>
      </c>
      <c r="B2" s="82"/>
      <c r="C2" s="82"/>
      <c r="D2" s="82"/>
      <c r="E2" s="82"/>
    </row>
    <row r="3" customFormat="false" ht="15.75" hidden="false" customHeight="false" outlineLevel="0" collapsed="false">
      <c r="A3" s="103"/>
      <c r="B3" s="104"/>
      <c r="C3" s="103"/>
      <c r="D3" s="103"/>
      <c r="E3" s="103"/>
    </row>
    <row r="4" customFormat="false" ht="68.25" hidden="false" customHeight="true" outlineLevel="0" collapsed="false">
      <c r="A4" s="105" t="s">
        <v>30</v>
      </c>
      <c r="B4" s="36" t="s">
        <v>31</v>
      </c>
      <c r="C4" s="36" t="s">
        <v>32</v>
      </c>
      <c r="D4" s="36" t="s">
        <v>245</v>
      </c>
      <c r="E4" s="36" t="s">
        <v>246</v>
      </c>
    </row>
    <row r="5" customFormat="false" ht="12.75" hidden="false" customHeight="true" outlineLevel="0" collapsed="false">
      <c r="A5" s="106" t="n">
        <v>1</v>
      </c>
      <c r="B5" s="107" t="n">
        <v>2</v>
      </c>
      <c r="C5" s="107" t="n">
        <v>3</v>
      </c>
      <c r="D5" s="107" t="n">
        <v>4</v>
      </c>
      <c r="E5" s="107" t="n">
        <v>5</v>
      </c>
    </row>
    <row r="6" customFormat="false" ht="75" hidden="false" customHeight="true" outlineLevel="0" collapsed="false">
      <c r="A6" s="108" t="s">
        <v>247</v>
      </c>
      <c r="B6" s="109" t="n">
        <v>5010</v>
      </c>
      <c r="C6" s="110" t="n">
        <f aca="false">SUM(C7:C9)</f>
        <v>5</v>
      </c>
      <c r="D6" s="111" t="n">
        <f aca="false">SUM(D7:D9)</f>
        <v>5</v>
      </c>
      <c r="E6" s="110" t="n">
        <f aca="false">SUM(E7:E9)</f>
        <v>5</v>
      </c>
    </row>
    <row r="7" customFormat="false" ht="15" hidden="false" customHeight="true" outlineLevel="0" collapsed="false">
      <c r="A7" s="109" t="s">
        <v>248</v>
      </c>
      <c r="B7" s="109" t="n">
        <v>5011</v>
      </c>
      <c r="C7" s="112" t="n">
        <v>1</v>
      </c>
      <c r="D7" s="113" t="n">
        <v>1</v>
      </c>
      <c r="E7" s="112" t="n">
        <v>1</v>
      </c>
    </row>
    <row r="8" customFormat="false" ht="30" hidden="false" customHeight="true" outlineLevel="0" collapsed="false">
      <c r="A8" s="109" t="s">
        <v>249</v>
      </c>
      <c r="B8" s="109" t="n">
        <v>5012</v>
      </c>
      <c r="C8" s="112" t="n">
        <v>1</v>
      </c>
      <c r="D8" s="113" t="n">
        <v>1</v>
      </c>
      <c r="E8" s="112" t="n">
        <v>1</v>
      </c>
    </row>
    <row r="9" customFormat="false" ht="15" hidden="false" customHeight="true" outlineLevel="0" collapsed="false">
      <c r="A9" s="109" t="s">
        <v>250</v>
      </c>
      <c r="B9" s="109" t="n">
        <v>5013</v>
      </c>
      <c r="C9" s="112" t="n">
        <v>3</v>
      </c>
      <c r="D9" s="113" t="n">
        <v>3</v>
      </c>
      <c r="E9" s="112" t="n">
        <v>3</v>
      </c>
    </row>
    <row r="10" customFormat="false" ht="29.25" hidden="false" customHeight="true" outlineLevel="0" collapsed="false">
      <c r="A10" s="108" t="s">
        <v>251</v>
      </c>
      <c r="B10" s="109" t="n">
        <v>5020</v>
      </c>
      <c r="C10" s="114" t="n">
        <f aca="false">SUM(C11:C13)</f>
        <v>783.5</v>
      </c>
      <c r="D10" s="115" t="n">
        <f aca="false">SUM(D11:D13)</f>
        <v>891.5</v>
      </c>
      <c r="E10" s="114" t="n">
        <f aca="false">SUM(E11:E13)</f>
        <v>961.6</v>
      </c>
    </row>
    <row r="11" customFormat="false" ht="15" hidden="false" customHeight="true" outlineLevel="0" collapsed="false">
      <c r="A11" s="109" t="s">
        <v>248</v>
      </c>
      <c r="B11" s="109" t="n">
        <v>5021</v>
      </c>
      <c r="C11" s="116" t="n">
        <v>279.4</v>
      </c>
      <c r="D11" s="117" t="n">
        <v>286</v>
      </c>
      <c r="E11" s="116" t="n">
        <v>350</v>
      </c>
    </row>
    <row r="12" customFormat="false" ht="30" hidden="false" customHeight="true" outlineLevel="0" collapsed="false">
      <c r="A12" s="109" t="s">
        <v>249</v>
      </c>
      <c r="B12" s="109" t="n">
        <v>5022</v>
      </c>
      <c r="C12" s="116" t="n">
        <v>184.7</v>
      </c>
      <c r="D12" s="117" t="n">
        <v>169.8</v>
      </c>
      <c r="E12" s="116" t="n">
        <v>169.4</v>
      </c>
    </row>
    <row r="13" customFormat="false" ht="15" hidden="false" customHeight="true" outlineLevel="0" collapsed="false">
      <c r="A13" s="109" t="s">
        <v>250</v>
      </c>
      <c r="B13" s="109" t="n">
        <v>5023</v>
      </c>
      <c r="C13" s="116" t="n">
        <v>319.4</v>
      </c>
      <c r="D13" s="113" t="n">
        <v>435.7</v>
      </c>
      <c r="E13" s="116" t="n">
        <v>442.2</v>
      </c>
    </row>
    <row r="14" customFormat="false" ht="45" hidden="false" customHeight="true" outlineLevel="0" collapsed="false">
      <c r="A14" s="108" t="s">
        <v>252</v>
      </c>
      <c r="B14" s="109" t="n">
        <v>5030</v>
      </c>
      <c r="C14" s="114" t="n">
        <f aca="false">C10/C6/12*1000</f>
        <v>13058.3333333333</v>
      </c>
      <c r="D14" s="114" t="n">
        <f aca="false">D10/D6/12*1000</f>
        <v>14858.3333333333</v>
      </c>
      <c r="E14" s="114" t="n">
        <f aca="false">E10/E6/12*1000</f>
        <v>16026.6666666667</v>
      </c>
    </row>
    <row r="15" customFormat="false" ht="15" hidden="false" customHeight="true" outlineLevel="0" collapsed="false">
      <c r="A15" s="109" t="s">
        <v>248</v>
      </c>
      <c r="B15" s="109" t="n">
        <v>5031</v>
      </c>
      <c r="C15" s="116" t="n">
        <f aca="false">C11/C7/12*1000</f>
        <v>23283.3333333333</v>
      </c>
      <c r="D15" s="117" t="n">
        <f aca="false">D11/D7/12*1000</f>
        <v>23833.3333333333</v>
      </c>
      <c r="E15" s="116" t="n">
        <f aca="false">E11/E7/12*1000</f>
        <v>29166.6666666667</v>
      </c>
    </row>
    <row r="16" customFormat="false" ht="30" hidden="false" customHeight="true" outlineLevel="0" collapsed="false">
      <c r="A16" s="109" t="s">
        <v>249</v>
      </c>
      <c r="B16" s="109" t="n">
        <v>5032</v>
      </c>
      <c r="C16" s="116" t="n">
        <f aca="false">C12/C8/12*1000</f>
        <v>15391.6666666667</v>
      </c>
      <c r="D16" s="117" t="n">
        <f aca="false">D12/D8/12*1000</f>
        <v>14150</v>
      </c>
      <c r="E16" s="116" t="n">
        <f aca="false">E12/E8/12*1000</f>
        <v>14116.6666666667</v>
      </c>
    </row>
    <row r="17" customFormat="false" ht="15" hidden="false" customHeight="true" outlineLevel="0" collapsed="false">
      <c r="A17" s="109" t="s">
        <v>250</v>
      </c>
      <c r="B17" s="109" t="n">
        <v>5033</v>
      </c>
      <c r="C17" s="116" t="n">
        <f aca="false">C13/C9/12*1000</f>
        <v>8872.22222222222</v>
      </c>
      <c r="D17" s="117" t="n">
        <f aca="false">D13/D9/12*1000</f>
        <v>12102.7777777778</v>
      </c>
      <c r="E17" s="116" t="n">
        <f aca="false">E13/E9/12*1000</f>
        <v>12283.3333333333</v>
      </c>
    </row>
    <row r="18" customFormat="false" ht="30" hidden="false" customHeight="true" outlineLevel="0" collapsed="false">
      <c r="A18" s="108" t="s">
        <v>253</v>
      </c>
      <c r="B18" s="109" t="n">
        <v>5040</v>
      </c>
      <c r="C18" s="114" t="n">
        <f aca="false">SUM(C19:C21)</f>
        <v>946.1</v>
      </c>
      <c r="D18" s="114" t="n">
        <f aca="false">SUM(D19:D21)-0.1</f>
        <v>1087.6</v>
      </c>
      <c r="E18" s="114" t="n">
        <f aca="false">SUM(E19:E21)</f>
        <v>1173.2</v>
      </c>
    </row>
    <row r="19" customFormat="false" ht="15" hidden="false" customHeight="true" outlineLevel="0" collapsed="false">
      <c r="A19" s="109" t="s">
        <v>248</v>
      </c>
      <c r="B19" s="109" t="n">
        <v>5041</v>
      </c>
      <c r="C19" s="116" t="n">
        <v>340.9</v>
      </c>
      <c r="D19" s="117" t="n">
        <v>348.9</v>
      </c>
      <c r="E19" s="116" t="n">
        <v>427</v>
      </c>
    </row>
    <row r="20" customFormat="false" ht="30" hidden="false" customHeight="true" outlineLevel="0" collapsed="false">
      <c r="A20" s="109" t="s">
        <v>249</v>
      </c>
      <c r="B20" s="109" t="n">
        <v>5042</v>
      </c>
      <c r="C20" s="116" t="n">
        <v>225.3</v>
      </c>
      <c r="D20" s="117" t="n">
        <v>207.2</v>
      </c>
      <c r="E20" s="116" t="n">
        <v>206.7</v>
      </c>
    </row>
    <row r="21" customFormat="false" ht="15" hidden="false" customHeight="true" outlineLevel="0" collapsed="false">
      <c r="A21" s="109" t="s">
        <v>250</v>
      </c>
      <c r="B21" s="109" t="n">
        <v>5043</v>
      </c>
      <c r="C21" s="116" t="n">
        <v>379.9</v>
      </c>
      <c r="D21" s="117" t="n">
        <v>531.6</v>
      </c>
      <c r="E21" s="116" t="n">
        <v>539.5</v>
      </c>
    </row>
    <row r="22" customFormat="false" ht="45" hidden="false" customHeight="true" outlineLevel="0" collapsed="false">
      <c r="A22" s="108" t="s">
        <v>254</v>
      </c>
      <c r="B22" s="109" t="n">
        <v>5050</v>
      </c>
      <c r="C22" s="114" t="n">
        <f aca="false">C18/12/C6*1000+0.1</f>
        <v>15768.4333333333</v>
      </c>
      <c r="D22" s="114" t="n">
        <f aca="false">D18/12/D6*1000</f>
        <v>18126.6666666667</v>
      </c>
      <c r="E22" s="114" t="n">
        <f aca="false">E18/12/E6*1000</f>
        <v>19553.3333333333</v>
      </c>
    </row>
    <row r="23" customFormat="false" ht="15" hidden="false" customHeight="true" outlineLevel="0" collapsed="false">
      <c r="A23" s="109" t="s">
        <v>248</v>
      </c>
      <c r="B23" s="109" t="n">
        <v>5051</v>
      </c>
      <c r="C23" s="116" t="n">
        <f aca="false">C19/12/C7*1000-2.6</f>
        <v>28405.7333333333</v>
      </c>
      <c r="D23" s="117" t="n">
        <f aca="false">D19/12/D7*1000</f>
        <v>29075</v>
      </c>
      <c r="E23" s="116" t="n">
        <f aca="false">E19/12/E7*1000</f>
        <v>35583.3333333333</v>
      </c>
    </row>
    <row r="24" customFormat="false" ht="30" hidden="false" customHeight="true" outlineLevel="0" collapsed="false">
      <c r="A24" s="109" t="s">
        <v>249</v>
      </c>
      <c r="B24" s="109" t="n">
        <v>5052</v>
      </c>
      <c r="C24" s="116" t="n">
        <f aca="false">C20/12/C8*1000+2.8</f>
        <v>18777.8</v>
      </c>
      <c r="D24" s="117" t="n">
        <f aca="false">D20/12/D8*1000</f>
        <v>17266.6666666667</v>
      </c>
      <c r="E24" s="116" t="n">
        <f aca="false">E20/12/E8*1000</f>
        <v>17225</v>
      </c>
    </row>
    <row r="25" customFormat="false" ht="15" hidden="false" customHeight="true" outlineLevel="0" collapsed="false">
      <c r="A25" s="109" t="s">
        <v>250</v>
      </c>
      <c r="B25" s="109" t="n">
        <v>5053</v>
      </c>
      <c r="C25" s="116" t="n">
        <f aca="false">C21/12/C9*1000</f>
        <v>10552.7777777778</v>
      </c>
      <c r="D25" s="117" t="n">
        <f aca="false">D21/12/D9*1000</f>
        <v>14766.6666666667</v>
      </c>
      <c r="E25" s="116" t="n">
        <f aca="false">E21/12/E9*1000</f>
        <v>14986.1111111111</v>
      </c>
    </row>
    <row r="30" customFormat="false" ht="15" hidden="false" customHeight="true" outlineLevel="0" collapsed="false">
      <c r="A30" s="59" t="s">
        <v>255</v>
      </c>
      <c r="B30" s="118"/>
      <c r="C30" s="119" t="s">
        <v>256</v>
      </c>
      <c r="D30" s="120" t="s">
        <v>139</v>
      </c>
      <c r="E30" s="60"/>
      <c r="F30" s="65"/>
      <c r="G30" s="65"/>
    </row>
    <row r="31" customFormat="false" ht="15" hidden="false" customHeight="false" outlineLevel="0" collapsed="false">
      <c r="A31" s="64" t="s">
        <v>140</v>
      </c>
      <c r="B31" s="64"/>
      <c r="C31" s="60" t="s">
        <v>257</v>
      </c>
      <c r="D31" s="68" t="s">
        <v>258</v>
      </c>
      <c r="E31" s="68"/>
      <c r="F31" s="68"/>
      <c r="G31" s="68"/>
    </row>
  </sheetData>
  <mergeCells count="1">
    <mergeCell ref="A2:E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4" min="4" style="0" width="9.41"/>
    <col collapsed="false" customWidth="true" hidden="false" outlineLevel="0" max="6" min="6" style="0" width="8.56"/>
    <col collapsed="false" customWidth="true" hidden="false" outlineLevel="0" max="9" min="7" style="0" width="6.28"/>
  </cols>
  <sheetData>
    <row r="1" s="30" customFormat="true" ht="15.75" hidden="false" customHeight="false" outlineLevel="0" collapsed="false">
      <c r="A1" s="121"/>
      <c r="B1" s="122"/>
      <c r="C1" s="122"/>
      <c r="D1" s="122"/>
      <c r="E1" s="122"/>
      <c r="F1" s="122"/>
      <c r="G1" s="122"/>
      <c r="H1" s="123" t="s">
        <v>259</v>
      </c>
      <c r="I1" s="123"/>
    </row>
    <row r="2" s="30" customFormat="true" ht="36" hidden="false" customHeight="true" outlineLevel="0" collapsed="false">
      <c r="A2" s="124" t="s">
        <v>260</v>
      </c>
      <c r="B2" s="124"/>
      <c r="C2" s="124"/>
      <c r="D2" s="124"/>
      <c r="E2" s="124"/>
      <c r="F2" s="124"/>
      <c r="G2" s="124"/>
      <c r="H2" s="124"/>
      <c r="I2" s="124"/>
    </row>
    <row r="3" s="30" customFormat="true" ht="7.5" hidden="false" customHeight="true" outlineLevel="0" collapsed="false">
      <c r="A3" s="33"/>
      <c r="B3" s="34"/>
      <c r="C3" s="33"/>
      <c r="D3" s="33"/>
      <c r="E3" s="34"/>
      <c r="F3" s="33"/>
      <c r="G3" s="33"/>
      <c r="H3" s="33"/>
      <c r="I3" s="33"/>
    </row>
    <row r="4" s="30" customFormat="true" ht="15" hidden="false" customHeight="true" outlineLevel="0" collapsed="false">
      <c r="A4" s="35" t="s">
        <v>30</v>
      </c>
      <c r="B4" s="36" t="s">
        <v>31</v>
      </c>
      <c r="C4" s="36" t="s">
        <v>32</v>
      </c>
      <c r="D4" s="36" t="s">
        <v>33</v>
      </c>
      <c r="E4" s="36" t="s">
        <v>179</v>
      </c>
      <c r="F4" s="36" t="s">
        <v>35</v>
      </c>
      <c r="G4" s="36"/>
      <c r="H4" s="36"/>
      <c r="I4" s="36"/>
    </row>
    <row r="5" s="30" customFormat="true" ht="75.75" hidden="false" customHeight="true" outlineLevel="0" collapsed="false">
      <c r="A5" s="35"/>
      <c r="B5" s="36"/>
      <c r="C5" s="36"/>
      <c r="D5" s="36"/>
      <c r="E5" s="36"/>
      <c r="F5" s="37" t="s">
        <v>36</v>
      </c>
      <c r="G5" s="37" t="s">
        <v>37</v>
      </c>
      <c r="H5" s="37" t="s">
        <v>38</v>
      </c>
      <c r="I5" s="37" t="s">
        <v>39</v>
      </c>
    </row>
    <row r="6" s="40" customFormat="true" ht="12" hidden="false" customHeight="fals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</row>
    <row r="7" s="30" customFormat="true" ht="15" hidden="false" customHeight="false" outlineLevel="0" collapsed="false">
      <c r="A7" s="125" t="s">
        <v>261</v>
      </c>
      <c r="B7" s="125"/>
      <c r="C7" s="125"/>
      <c r="D7" s="125"/>
      <c r="E7" s="125"/>
      <c r="F7" s="125"/>
      <c r="G7" s="125"/>
      <c r="H7" s="125"/>
      <c r="I7" s="125"/>
    </row>
    <row r="8" customFormat="false" ht="120" hidden="false" customHeight="false" outlineLevel="0" collapsed="false">
      <c r="A8" s="126" t="s">
        <v>262</v>
      </c>
      <c r="B8" s="127" t="n">
        <v>6000</v>
      </c>
      <c r="C8" s="128" t="n">
        <v>1005</v>
      </c>
      <c r="D8" s="128" t="n">
        <v>1005</v>
      </c>
      <c r="E8" s="128" t="n">
        <v>1005</v>
      </c>
      <c r="F8" s="128" t="n">
        <v>1005</v>
      </c>
      <c r="G8" s="129"/>
      <c r="H8" s="129"/>
      <c r="I8" s="129"/>
    </row>
    <row r="9" customFormat="false" ht="14.25" hidden="false" customHeight="true" outlineLevel="0" collapsed="false">
      <c r="A9" s="130" t="s">
        <v>263</v>
      </c>
      <c r="B9" s="130"/>
      <c r="C9" s="130"/>
      <c r="D9" s="130"/>
      <c r="E9" s="130"/>
      <c r="F9" s="130"/>
      <c r="G9" s="130"/>
      <c r="H9" s="130"/>
      <c r="I9" s="130"/>
    </row>
    <row r="10" customFormat="false" ht="45" hidden="false" customHeight="false" outlineLevel="0" collapsed="false">
      <c r="A10" s="126" t="s">
        <v>264</v>
      </c>
      <c r="B10" s="127" t="n">
        <v>6010</v>
      </c>
      <c r="C10" s="131"/>
      <c r="D10" s="131"/>
      <c r="E10" s="132"/>
      <c r="F10" s="131"/>
      <c r="G10" s="131"/>
      <c r="H10" s="131"/>
      <c r="I10" s="131"/>
    </row>
    <row r="11" customFormat="false" ht="150" hidden="false" customHeight="false" outlineLevel="0" collapsed="false">
      <c r="A11" s="126" t="s">
        <v>265</v>
      </c>
      <c r="B11" s="127" t="n">
        <v>6020</v>
      </c>
      <c r="C11" s="133" t="n">
        <v>1005</v>
      </c>
      <c r="D11" s="133" t="n">
        <v>1005</v>
      </c>
      <c r="E11" s="134" t="n">
        <v>1005</v>
      </c>
      <c r="F11" s="133" t="n">
        <v>1005</v>
      </c>
      <c r="G11" s="131"/>
      <c r="H11" s="131"/>
      <c r="I11" s="131"/>
    </row>
    <row r="12" customFormat="false" ht="15" hidden="false" customHeight="false" outlineLevel="0" collapsed="false">
      <c r="A12" s="135" t="s">
        <v>266</v>
      </c>
      <c r="B12" s="135"/>
      <c r="C12" s="135"/>
      <c r="D12" s="135"/>
      <c r="E12" s="135"/>
      <c r="F12" s="135"/>
      <c r="G12" s="135"/>
      <c r="H12" s="136"/>
      <c r="I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8"/>
      <c r="I13" s="138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8"/>
      <c r="I14" s="138"/>
    </row>
    <row r="17" customFormat="false" ht="15" hidden="false" customHeight="true" outlineLevel="0" collapsed="false">
      <c r="A17" s="59" t="s">
        <v>255</v>
      </c>
      <c r="B17" s="118"/>
      <c r="C17" s="119" t="s">
        <v>256</v>
      </c>
      <c r="D17" s="120" t="s">
        <v>267</v>
      </c>
      <c r="E17" s="60"/>
      <c r="F17" s="65"/>
      <c r="G17" s="65"/>
    </row>
    <row r="18" customFormat="false" ht="15" hidden="false" customHeight="false" outlineLevel="0" collapsed="false">
      <c r="A18" s="64" t="s">
        <v>140</v>
      </c>
      <c r="B18" s="64"/>
      <c r="C18" s="60" t="s">
        <v>257</v>
      </c>
      <c r="D18" s="68" t="s">
        <v>258</v>
      </c>
      <c r="E18" s="68"/>
      <c r="F18" s="68"/>
      <c r="G18" s="68"/>
    </row>
    <row r="19" customFormat="false" ht="15" hidden="false" customHeight="false" outlineLevel="0" collapsed="false">
      <c r="A19" s="64"/>
      <c r="B19" s="64"/>
      <c r="C19" s="60"/>
      <c r="D19" s="68"/>
      <c r="E19" s="68"/>
    </row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3T11:42:09Z</cp:lastPrinted>
  <dcterms:modified xsi:type="dcterms:W3CDTF">2022-12-23T11:42:15Z</dcterms:modified>
  <cp:revision>0</cp:revision>
  <dc:subject/>
  <dc:title/>
</cp:coreProperties>
</file>