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04">
  <si>
    <t xml:space="preserve">Додаток 3
ЗАТВЕРДЖЕНО
Рішення тридцять третьої сесії 
Нетішинської міської ради 
VІІІ скликання 10.02.2023 № 33/1643
(у редакції рішення ____________ сесії                                                                                                                                                                                                                          Нетішинської міської ради 
VIII скликання 
__.__.2023 № __/____)
</t>
  </si>
  <si>
    <t xml:space="preserve">Додаток до програми
</t>
  </si>
  <si>
    <t xml:space="preserve">Перелік напрямів, завдань і заходів Програми благоустрою Нетішинської міської територіальної громади на 2023-2025 роки</t>
  </si>
  <si>
    <t xml:space="preserve">№ п/п</t>
  </si>
  <si>
    <t xml:space="preserve">Назва напряму (пріоритетні завдання)</t>
  </si>
  <si>
    <t xml:space="preserve">Заходи програми</t>
  </si>
  <si>
    <t xml:space="preserve">Строк виконання</t>
  </si>
  <si>
    <t xml:space="preserve">Виконавці</t>
  </si>
  <si>
    <t xml:space="preserve">Орієнтовні обсяги фінансування, тис.грн., у тому числі</t>
  </si>
  <si>
    <t xml:space="preserve">Джерела фінансування</t>
  </si>
  <si>
    <t xml:space="preserve">Очікуваний результат</t>
  </si>
  <si>
    <t xml:space="preserve">всього</t>
  </si>
  <si>
    <t xml:space="preserve">1.Утримання території благоустрою Нетішинської  міської територіальної громади </t>
  </si>
  <si>
    <t xml:space="preserve">1.1.Електроенергія вуличного освітлення Нетішинської міської ТГ, електроенергія для включення міського фонтану</t>
  </si>
  <si>
    <t xml:space="preserve">2023/2025</t>
  </si>
  <si>
    <t xml:space="preserve">КП НМР «Благоустрій», Виконавчий комітет Нетішинської міської ради</t>
  </si>
  <si>
    <t xml:space="preserve">                                                                Бюджет міської ТГ</t>
  </si>
  <si>
    <t xml:space="preserve">Забезпечення повного освітлення територій Нетішинської міської ТГ в вечірні та нічні години, включення міського фонтану в літній період для відпочинку населення</t>
  </si>
  <si>
    <t xml:space="preserve">1.2.Утримання зовнішніх електричних мереж вуличного освітлення Нетішинської ТГ</t>
  </si>
  <si>
    <t xml:space="preserve">Утримання в належному стані електричних мереж вуличного освітлення Нетішинської ТГ</t>
  </si>
  <si>
    <t xml:space="preserve">1.3.Утримання зелених насаджень, видалення карантинних рослин: амброзії полинолистої, борщовика Сосновського та інших, шляхом викопування рослин з корінням, механічним методом (скошування), та утилізація цих рослин</t>
  </si>
  <si>
    <t xml:space="preserve">Догляд за зеленими насадженнями громади та утримання їх у належному стані, поливання зелених насаджень, косіння трави, видалення карантинних рослин з метою зменшення негативного впливу на здоров'я людей, оновлення квіткових клумб, газонів, посадка дерев, кущів, покращення естетичного вигляду територій громади та покращення екологічної ситуації довкілля.</t>
  </si>
  <si>
    <t xml:space="preserve">1.4.Прибирання території благоустрою, в т.ч. виконання суспільно-корисних робіт. Ремонт, утримання об’єктів і елементів благоустрою (МАФи, фонтани, інші елементи), придбання обладнання дитячих ігрових майданчиків та обладнання для проведення спортивно-розважальних заходів</t>
  </si>
  <si>
    <t xml:space="preserve">Утримання об'єктів благоустрою Нетішинської ТГ у належному стані, покращення їх зовнішнього вигляду, санітарного стану населених пунктів, дрібні ремонти об'єктів і елементів благоустрою. Покращення естетичного вигляду населених пунктів громади та паркових зон за рахунок придбання обладнання дитячих ігрових майданчиків та обладнання для проведення спортивно-розважальних заходів.</t>
  </si>
  <si>
    <t xml:space="preserve">1.5.Обслуговування  території кладовищ</t>
  </si>
  <si>
    <t xml:space="preserve">Бюджет міської ТГ</t>
  </si>
  <si>
    <t xml:space="preserve">Утримання території кладовищ в належному стані, забезпечення належних умов для поховань померлих</t>
  </si>
  <si>
    <t xml:space="preserve">1.6.Утримання території тимчасового утримання безпритульних тварин та утримання безпритульних тварин</t>
  </si>
  <si>
    <t xml:space="preserve">КП НМР «Комфорт», Виконавчий комітет Нетішинської міської ради</t>
  </si>
  <si>
    <t xml:space="preserve">Відлов, стерилізація та утримання безпритульних тварин, ремонт існуючих та створення нових воль'єрів для тварин, ремонт допоміжних будівель і споруд.</t>
  </si>
  <si>
    <t xml:space="preserve">1.7.Утримання вулично-дорожньої мережі міської територіальної громади, обслуговування світлофорів, гідродинамічне очищення ділянок зливної каналізаційної мережі вулиць, встановлення дорожніх знаків, нанесення дорожньої розмітки доріг та розмітки пішохідних переходів, поточний ремонт доріг та тротуарів.</t>
  </si>
  <si>
    <t xml:space="preserve">КП НМР «Благоустрій» Виконавчий комітет Нетішинської міської ради</t>
  </si>
  <si>
    <t xml:space="preserve">Утримання вулично-дорожньої мережі Нетішинської ТГ в належному стані (прибирання вулиць, обслуговування світлофорів, очищення зливової каналізаційної мережі вулиць, виконання ямкових ремонтів, бетонування тротуарів, заміна та встановлення дорожніх знаків, улаштування елементів зменшення швидкості, обслуговування автомобільних та пішоходних мостів, виконання розмітки доріг та розмітки пішоходних переходів)</t>
  </si>
  <si>
    <t xml:space="preserve">1.8.Утримання та обслуговування технічної бази</t>
  </si>
  <si>
    <t xml:space="preserve">Бюджет  міської ТГ</t>
  </si>
  <si>
    <t xml:space="preserve">Утримання виробничої бази в належному стані</t>
  </si>
  <si>
    <t xml:space="preserve">1.9.Обслуговування території благоустрою с.Старий Кривин та с.Новий Кривин</t>
  </si>
  <si>
    <t xml:space="preserve">Утримання території благоустрою сіл Старий Кривин та Новий Кривин у належному стані</t>
  </si>
  <si>
    <t xml:space="preserve">1.10.Придбання, монтаж і демонтаж святкового оздоблення, Новорічної ялинки</t>
  </si>
  <si>
    <t xml:space="preserve">Проведення культурно-масових заходів та Новорічних свят</t>
  </si>
  <si>
    <t xml:space="preserve">1.11.Утримання території пляжу, облаштування рятувального поста.</t>
  </si>
  <si>
    <t xml:space="preserve">Утримання території міського пляжу у належному стані, забезпечення охорони життя населення громади на водних об'єктах</t>
  </si>
  <si>
    <t xml:space="preserve">1.12.Утримання (в тому числі ремонт) та облаштування парків, їх елементів, зон відпочинку на території ТГ, збереження природо заповідного фонду, очищення русла обвідного каналу міста Нетішин</t>
  </si>
  <si>
    <t xml:space="preserve">Організація роботи щодо забезпечення збереження та відновлення зелених насаджень парків, зон відпочинку, улаштування та ремонт МАФ, елементів благоустрою на цих об'єктах для покращення загального мікроклімату населених пунктів Нетішинської територіальноїх громади.</t>
  </si>
  <si>
    <t xml:space="preserve">1.13.Проведення незалежної оцінки об'єктів благоустрою</t>
  </si>
  <si>
    <t xml:space="preserve">Фонд комунального майна міста Нетішина, Виконавчий комітет Нетішинської міської ради</t>
  </si>
  <si>
    <t xml:space="preserve">Забезпечення проведення незалежної оцінки об'єктів благоустрою на території Нетішинської ТГ</t>
  </si>
  <si>
    <t xml:space="preserve">1.14.Проведення інвентаризації та паспортизації об'єктів благоустрою зеленого господарства, розробка інвентаризаційного плану об'єктів благоустрою, ведення реєстру зелених насаджень.</t>
  </si>
  <si>
    <t xml:space="preserve">Одержання достовірних даних щодо кількісних і якісних характеристик зелених насаджень на території Нетішинської міської територіальної громади</t>
  </si>
  <si>
    <t xml:space="preserve">Всього</t>
  </si>
  <si>
    <t xml:space="preserve">2.Поточний ремонт об’єктів благоустрою, парків та рекреаційних зон Нетішинської міської ТГ</t>
  </si>
  <si>
    <t xml:space="preserve">2.1.Поточний ремонт вулично-дорожньої мережі</t>
  </si>
  <si>
    <t xml:space="preserve">Утримання доріг Нетішинської міської територіальної громади в належному стані</t>
  </si>
  <si>
    <t xml:space="preserve">2.2.Обстеження технічного стану автомобільного мосту на перехресті вул.Будівельників та вул.Набережна в м.Нетішин Хмельницької області</t>
  </si>
  <si>
    <t xml:space="preserve">Бюджет міськоїї ТГ</t>
  </si>
  <si>
    <t xml:space="preserve">Визначення комплексу ремонтних робіт для покращення технічного стану моста та конструкцій труб задля забезпечення безпеки руху автомобілів та пішоходів.</t>
  </si>
  <si>
    <t xml:space="preserve">2.3.Виконання інженерно-геодезичних, інженерно-геологічних вишукувань на об'єкті "Нове будівництво міського кладовища м.Нетішин Хмельницької області</t>
  </si>
  <si>
    <t xml:space="preserve">Проведення інженерно-геодезичних вишукувань для розроблення відповідного проєкту згідно настанови з визначення вартості проєктних, вишукувальних робіт та експертизи проєктної документації на будівництво.</t>
  </si>
  <si>
    <t xml:space="preserve">2.4.Виконання інженерно-геодезичного супроводу робіт по об'єкту: "Нове будівництво пішохідного моста через р.Горинь в районі вул.Михайлова м.Нетішин Хмельницької області"</t>
  </si>
  <si>
    <t xml:space="preserve">УКБ ВК НМР, Виконавчий комітет Нетішинської місткої ради</t>
  </si>
  <si>
    <t xml:space="preserve">Забезпечення інженерно-геодезичного супроводу робіт будівництва пішохідного моста у районі вул.Михайлова у місті Нетішин згідно договору.</t>
  </si>
  <si>
    <t xml:space="preserve">3.Капітальні видатки</t>
  </si>
  <si>
    <t xml:space="preserve">3.1.Придбання машин, механізмів, предметів, обладнання довгострокового користування, оновлення автотракторної техніки, ремонт автотракторної техніки, придбання обладнання та комплексів дитячих ігрових майданчиків</t>
  </si>
  <si>
    <t xml:space="preserve">Для належного обслуговування території благоустрою та ремонту доріг Нетішинської міської територіальної громади, забезпечення оснащення дитячих ігрових майданчиків</t>
  </si>
  <si>
    <t xml:space="preserve">Для належного обслуговування, прибирання та утримання територій парків, скверів, місцевого пляжу, сценічного обладнання. Оснащення матеріально-технічної бази КП НМР "Комфорт"</t>
  </si>
  <si>
    <t xml:space="preserve">3.2.Капітальний ремонт доріг та вулиць Нетішинської міської ТГ</t>
  </si>
  <si>
    <t xml:space="preserve">Забезпечення належного стану доріг та вулиць Нетішинської міської територіальної громади для безпечних і комфортних умов для всіх учасників дорожнього руху</t>
  </si>
  <si>
    <t xml:space="preserve">3.3.Реконструкція дренажно-обвідного каналу та ремонт елементів міського фонтану; нове будівництво скверу з реконструкцією фонтану по просп.Незалежності в м.Нетішин Хмельницької області.</t>
  </si>
  <si>
    <t xml:space="preserve">Виготовлення проєктної документації, проведення реконструкції дренажно-обвідного каналу, будівництво скверу з реконструкцією фонтану для приведення у належний естетичний вигляд, улаштування місць відпочинку для мешканців і гостей міста Нетішин.</t>
  </si>
  <si>
    <t xml:space="preserve">3.4.Будівництво паркувальних майданчиків (стоянок) вздовж дренажно-обвідного каналу, що на вулиці Шевченка</t>
  </si>
  <si>
    <t xml:space="preserve">УКБ ВК НМР, Виконавчий комітет Нетішинської міської ради</t>
  </si>
  <si>
    <t xml:space="preserve">Забезпечення громадян зручними умовами при користуванні транспортом. Розвантаження центральних вулиць міста Нетішин та прибудинкових територій від автотранспортних засобів</t>
  </si>
  <si>
    <t xml:space="preserve">3.5.Капітальний ремонт (місцеве розширення проїзної частини для улаштування зупинки автобусів) вулиці Набережна в м.Нетішин Хмельницької області</t>
  </si>
  <si>
    <t xml:space="preserve">Забезпечення громадян зручними умовами при користуванні громадським транспортом</t>
  </si>
  <si>
    <t xml:space="preserve">3.6.Будівництво міського парку культури та відпочинку в м.Нетішин Хмельницької області</t>
  </si>
  <si>
    <t xml:space="preserve">Проведення будівельних робіт з будівництва міського парку культури та відпочинку в м.Нетішин Хмельницької області</t>
  </si>
  <si>
    <t xml:space="preserve">3.7.Будівництво пішохідного моста через р.Горинь в м.Нетішин Хмельницької області</t>
  </si>
  <si>
    <t xml:space="preserve">Проведення будівельно-монтажних робіт з будівництва пішохідного моста через р.Горинь в м.Нетішин у районі СК "Енергетик"</t>
  </si>
  <si>
    <t xml:space="preserve">3.8.Виготовлення ПД та будівництво спортивного майданчика по вул.Солов'євській</t>
  </si>
  <si>
    <t xml:space="preserve">Пропагування здорового способу життя, організація різноманітності дозвілля дітей і мешканців громади, підвищення рухової активності населення</t>
  </si>
  <si>
    <t xml:space="preserve">3.9.Будівництво тротуару по вул.Привокзальній в с.Старий Кривин Славутського району Хмельницької області</t>
  </si>
  <si>
    <t xml:space="preserve">Забезпечення безпечних і комфортних умов для учасників дорожнього руху на території села, підвищення рівня благоустрою, створення сприятливих умов праці і відпочинку для мешканців та гостей Нетішинської міської територіальної громади.</t>
  </si>
  <si>
    <t xml:space="preserve">3.10.Будівництво парку у районі вул.Набережна, вул.Будівельників та просп.Незалежності в м.Нетішин Хмельницької області</t>
  </si>
  <si>
    <t xml:space="preserve">Приведення у належний стан території парку з дотриманням усіх санітарних, технічних норм та створення належних умов для відпочинку відвідувачів.</t>
  </si>
  <si>
    <t xml:space="preserve">3.11.Будівництво об'єкту "Нове будівництво вуличного освітлення (зона пішоходного мосту через р.Горинь) в районі вул.Михайлова м.Нетішин Хмельницької області"</t>
  </si>
  <si>
    <t xml:space="preserve">Забезпечення освітлення пішохідного моста через річку Горинь</t>
  </si>
  <si>
    <t xml:space="preserve">3.12.Будівництво ПЛІ - 0,4 кВ по вул.Привокзальній в с. Старий Кривин, Славутського району Хмельницької області. Підключення ПЛІ від нового джерела постачання електричної енергії (КТП) вулиці Садової</t>
  </si>
  <si>
    <t xml:space="preserve">Забезпечення безпечного пересування в темну пору доби мешканців та гостей Нетішинської МТГ</t>
  </si>
  <si>
    <t xml:space="preserve">3.13. Виготовлення проєктної документації на тему: -"Будівництво мережі зовнішнього освітлення по вул.Солов'євська в м.Нетішин Хмельницької області"; -"Будівництво мережі зовнішнього освітлення с.Старий Кривин Хмельницької області: вулиця Чкалова, вулиця Космічна, вулиця Лесі Українки, вулиця Шевченка, вулиця Богдана Хмельницького"</t>
  </si>
  <si>
    <t xml:space="preserve">Виготовлення проєктної документації на будівництво мереж зовнішнього освітлення вулиць Нетішинської міської територіальної громади</t>
  </si>
  <si>
    <t xml:space="preserve">3.14.Будівництво лінії вуличного освітлення частини вулиці Лісова у місті Нетішин Хмельницької області (ділянки дороги від кільця "Інтеграл" до будівлі № 38, що на вул.Лісова)</t>
  </si>
  <si>
    <t xml:space="preserve">Забезпечення освітленням частини вулиці Лісова у місті Нетішин</t>
  </si>
  <si>
    <t xml:space="preserve">3.15.Виготовлення проєктно-кошторисної документації на тему: - Реконструкція мережі зовнішнього освітлення в м.Нетішин Хмельницької області вул.Лісова (дорога до хлібозаводу);                               </t>
  </si>
  <si>
    <t xml:space="preserve">Забезпечення належної якості зовнішнього освітлення населених пунктів  на території Нетішинської міської територіальної громади</t>
  </si>
  <si>
    <t xml:space="preserve">3.16.Виготовлення проєктно-кошторисної документації по об'єкту "Нове будівництво міського кладовища м.Нетішин Хмельницької області"                       </t>
  </si>
  <si>
    <t xml:space="preserve">Забезпечення  належного поховання померлих</t>
  </si>
  <si>
    <t xml:space="preserve">3.17. 1.Виготовлення проєкту та експертизи (Реконструкція мережі зовнішнього освітлення (дообладнання мережі системою автономного освітлення з альтернативними джерелами енергії) в м. Нетішин Шепетівського району Хмельницької області).                                                               2.Виготовлення проєкту та експертизи (Будівництво системи автономного освітлення з альтернативними джерелами енергії в с.Кривин Шепетівського району Хмельницької області).                                                       3.Виготовлення проєкту та експертизи (Будівництво системи автономного освітлення з альтернативними джерелами енергії в садибній забудові м.Нетішин Шепетівського району Хмельницької області).</t>
  </si>
  <si>
    <t xml:space="preserve">Забезпечення освітлення пішохідних переходів на території громади з встановленням систем автономного освітлення з альтернативними джерелами енергії (сонячні батареї).</t>
  </si>
  <si>
    <t xml:space="preserve">3.18. Капітальний ремонт доріг Нетішинської міської територіальної громади з улаштуванням автобусних зупинок</t>
  </si>
  <si>
    <t xml:space="preserve">Встановлення нових автобусних зупинок на території громади, Забезпечення громадян зручними умовами при користування громадським транспортом</t>
  </si>
  <si>
    <t xml:space="preserve">Всього по капітальним видаткам</t>
  </si>
  <si>
    <t xml:space="preserve">РАЗОМ</t>
  </si>
  <si>
    <t xml:space="preserve">Секретар міської ради</t>
  </si>
  <si>
    <t xml:space="preserve">Іван РОМАНЮК</t>
  </si>
</sst>
</file>

<file path=xl/styles.xml><?xml version="1.0" encoding="utf-8"?>
<styleSheet xmlns="http://schemas.openxmlformats.org/spreadsheetml/2006/main">
  <numFmts count="2">
    <numFmt numFmtId="164" formatCode="General"/>
    <numFmt numFmtId="165" formatCode="0.00"/>
  </numFmts>
  <fonts count="3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3"/>
      <name val="Times New Roman"/>
      <family val="1"/>
      <charset val="204"/>
    </font>
    <font>
      <sz val="14"/>
      <name val="Times New Roman"/>
      <family val="1"/>
      <charset val="204"/>
    </font>
    <font>
      <b val="true"/>
      <sz val="14"/>
      <name val="Times New Roman"/>
      <family val="1"/>
      <charset val="204"/>
    </font>
    <font>
      <b val="true"/>
      <sz val="13"/>
      <name val="Times New Roman"/>
      <family val="1"/>
      <charset val="204"/>
    </font>
    <font>
      <sz val="13"/>
      <name val="Arial Cyr"/>
      <family val="0"/>
      <charset val="204"/>
    </font>
    <font>
      <sz val="13"/>
      <color rgb="FF000000"/>
      <name val="Times New Roman"/>
      <family val="1"/>
      <charset val="204"/>
    </font>
    <font>
      <sz val="13"/>
      <color rgb="FF000000"/>
      <name val="Arial Cyr"/>
      <family val="0"/>
      <charset val="204"/>
    </font>
    <font>
      <b val="true"/>
      <sz val="13"/>
      <color rgb="FF000000"/>
      <name val="Times New Roman"/>
      <family val="1"/>
      <charset val="204"/>
    </font>
    <font>
      <b val="true"/>
      <sz val="13"/>
      <name val="Arial Cyr"/>
      <family val="0"/>
      <charset val="204"/>
    </font>
    <font>
      <sz val="13"/>
      <color rgb="FFFF0000"/>
      <name val="Times New Roman"/>
      <family val="1"/>
      <charset val="204"/>
    </font>
    <font>
      <sz val="13"/>
      <color rgb="FFFF0000"/>
      <name val="Arial Cyr"/>
      <family val="0"/>
      <charset val="204"/>
    </font>
    <font>
      <b val="true"/>
      <sz val="13"/>
      <color rgb="FFFF0000"/>
      <name val="Times New Roman"/>
      <family val="1"/>
      <charset val="204"/>
    </font>
    <font>
      <b val="true"/>
      <sz val="14"/>
      <color rgb="FF000000"/>
      <name val="Times New Roman"/>
      <family val="1"/>
      <charset val="204"/>
    </font>
    <font>
      <b val="true"/>
      <sz val="10"/>
      <name val="Arial Cyr"/>
      <family val="0"/>
      <charset val="204"/>
    </font>
    <font>
      <sz val="16"/>
      <name val="Times New Roman"/>
      <family val="1"/>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5" fontId="26" fillId="0" borderId="10" xfId="0" applyFont="true" applyBorder="true" applyAlignment="true" applyProtection="false">
      <alignment horizontal="justify" vertical="top" textRotation="0" wrapText="true" indent="0" shrinkToFit="false"/>
      <protection locked="true" hidden="false"/>
    </xf>
    <xf numFmtId="165" fontId="21" fillId="0" borderId="10" xfId="0" applyFont="true" applyBorder="true" applyAlignment="true" applyProtection="false">
      <alignment horizontal="justify" vertical="top"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justify" vertical="top" textRotation="0" wrapText="true" indent="0" shrinkToFit="false"/>
      <protection locked="true" hidden="false"/>
    </xf>
    <xf numFmtId="165" fontId="28" fillId="0" borderId="10" xfId="0" applyFont="true" applyBorder="true" applyAlignment="true" applyProtection="false">
      <alignment horizontal="justify"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30" fillId="0" borderId="1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5" fontId="32"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justify" vertical="top"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5" fontId="32" fillId="0" borderId="0" xfId="0" applyFont="true" applyBorder="true" applyAlignment="true" applyProtection="false">
      <alignment horizontal="justify" vertical="top" textRotation="0" wrapText="true" indent="0" shrinkToFit="false"/>
      <protection locked="true" hidden="false"/>
    </xf>
    <xf numFmtId="165" fontId="28"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5" fontId="33"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true" showOutlineSymbols="true" defaultGridColor="true" view="normal" topLeftCell="A40" colorId="64" zoomScale="75" zoomScaleNormal="75" zoomScalePageLayoutView="100" workbookViewId="0">
      <selection pane="topLeft" activeCell="B41" activeCellId="0" sqref="B41"/>
    </sheetView>
  </sheetViews>
  <sheetFormatPr defaultColWidth="8.84765625" defaultRowHeight="12.75" zeroHeight="false" outlineLevelRow="0" outlineLevelCol="0"/>
  <cols>
    <col collapsed="false" customWidth="true" hidden="false" outlineLevel="0" max="1" min="1" style="1" width="5.56"/>
    <col collapsed="false" customWidth="true" hidden="false" outlineLevel="0" max="2" min="2" style="1" width="16.84"/>
    <col collapsed="false" customWidth="true" hidden="false" outlineLevel="0" max="3" min="3" style="1" width="36.14"/>
    <col collapsed="false" customWidth="true" hidden="false" outlineLevel="0" max="4" min="4" style="2" width="14.7"/>
    <col collapsed="false" customWidth="true" hidden="false" outlineLevel="0" max="5" min="5" style="1" width="27.56"/>
    <col collapsed="false" customWidth="true" hidden="false" outlineLevel="0" max="6" min="6" style="3" width="12.28"/>
    <col collapsed="false" customWidth="true" hidden="false" outlineLevel="0" max="8" min="7" style="3" width="13.41"/>
    <col collapsed="false" customWidth="true" hidden="false" outlineLevel="0" max="9" min="9" style="3" width="12.85"/>
    <col collapsed="false" customWidth="true" hidden="false" outlineLevel="0" max="10" min="10" style="2" width="36.85"/>
    <col collapsed="false" customWidth="true" hidden="false" outlineLevel="0" max="11" min="11" style="1" width="69.7"/>
    <col collapsed="false" customWidth="false" hidden="true" outlineLevel="0" max="12" min="12" style="1" width="8.85"/>
    <col collapsed="false" customWidth="false" hidden="false" outlineLevel="0" max="257" min="13" style="1" width="8.85"/>
  </cols>
  <sheetData>
    <row r="1" customFormat="false" ht="195.75" hidden="false" customHeight="true" outlineLevel="0" collapsed="false">
      <c r="A1" s="4"/>
      <c r="B1" s="4"/>
      <c r="C1" s="4"/>
      <c r="D1" s="5"/>
      <c r="E1" s="4"/>
      <c r="F1" s="6"/>
      <c r="G1" s="6"/>
      <c r="H1" s="6"/>
      <c r="I1" s="6"/>
      <c r="J1" s="5"/>
      <c r="K1" s="7" t="s">
        <v>0</v>
      </c>
    </row>
    <row r="2" customFormat="false" ht="36" hidden="false" customHeight="true" outlineLevel="0" collapsed="false">
      <c r="A2" s="4"/>
      <c r="B2" s="4"/>
      <c r="C2" s="4"/>
      <c r="D2" s="5"/>
      <c r="E2" s="4"/>
      <c r="F2" s="6"/>
      <c r="G2" s="6"/>
      <c r="H2" s="6"/>
      <c r="I2" s="6"/>
      <c r="J2" s="5"/>
      <c r="K2" s="7" t="s">
        <v>1</v>
      </c>
    </row>
    <row r="3" s="1" customFormat="true" ht="33" hidden="false" customHeight="true" outlineLevel="0" collapsed="false">
      <c r="A3" s="8" t="s">
        <v>2</v>
      </c>
      <c r="B3" s="8"/>
      <c r="C3" s="8"/>
      <c r="D3" s="8"/>
      <c r="E3" s="8"/>
      <c r="F3" s="8"/>
      <c r="G3" s="8"/>
      <c r="H3" s="8"/>
      <c r="I3" s="8"/>
      <c r="J3" s="8"/>
      <c r="K3" s="8"/>
    </row>
    <row r="4" customFormat="false" ht="27.6" hidden="false" customHeight="true" outlineLevel="0" collapsed="false">
      <c r="A4" s="4"/>
      <c r="B4" s="4"/>
      <c r="C4" s="9"/>
      <c r="D4" s="9"/>
      <c r="E4" s="9"/>
      <c r="F4" s="9"/>
      <c r="G4" s="9"/>
      <c r="H4" s="9"/>
      <c r="I4" s="9"/>
      <c r="J4" s="5"/>
      <c r="K4" s="10"/>
    </row>
    <row r="5" s="12" customFormat="true" ht="43.5" hidden="false" customHeight="true" outlineLevel="0" collapsed="false">
      <c r="A5" s="11" t="s">
        <v>3</v>
      </c>
      <c r="B5" s="11" t="s">
        <v>4</v>
      </c>
      <c r="C5" s="11" t="s">
        <v>5</v>
      </c>
      <c r="D5" s="11" t="s">
        <v>6</v>
      </c>
      <c r="E5" s="11" t="s">
        <v>7</v>
      </c>
      <c r="F5" s="11" t="s">
        <v>8</v>
      </c>
      <c r="G5" s="11"/>
      <c r="H5" s="11"/>
      <c r="I5" s="11"/>
      <c r="J5" s="11" t="s">
        <v>9</v>
      </c>
      <c r="K5" s="11" t="s">
        <v>10</v>
      </c>
    </row>
    <row r="6" s="12" customFormat="true" ht="16.5" hidden="false" customHeight="false" outlineLevel="0" collapsed="false">
      <c r="A6" s="11"/>
      <c r="B6" s="11"/>
      <c r="C6" s="11"/>
      <c r="D6" s="11"/>
      <c r="E6" s="11"/>
      <c r="F6" s="13" t="s">
        <v>11</v>
      </c>
      <c r="G6" s="14" t="n">
        <v>2023</v>
      </c>
      <c r="H6" s="14" t="n">
        <v>2024</v>
      </c>
      <c r="I6" s="14" t="n">
        <v>2025</v>
      </c>
      <c r="J6" s="11"/>
      <c r="K6" s="11"/>
    </row>
    <row r="7" s="12" customFormat="true" ht="16.5" hidden="false" customHeight="false" outlineLevel="0" collapsed="false">
      <c r="A7" s="11" t="n">
        <v>1</v>
      </c>
      <c r="B7" s="11" t="n">
        <v>2</v>
      </c>
      <c r="C7" s="11" t="n">
        <v>3</v>
      </c>
      <c r="D7" s="11" t="n">
        <v>4</v>
      </c>
      <c r="E7" s="11" t="n">
        <v>5</v>
      </c>
      <c r="F7" s="15" t="n">
        <v>6</v>
      </c>
      <c r="G7" s="15" t="n">
        <v>7</v>
      </c>
      <c r="H7" s="15" t="n">
        <v>8</v>
      </c>
      <c r="I7" s="15" t="n">
        <v>9</v>
      </c>
      <c r="J7" s="11" t="n">
        <v>10</v>
      </c>
      <c r="K7" s="11" t="n">
        <v>11</v>
      </c>
    </row>
    <row r="8" s="12" customFormat="true" ht="129.6" hidden="false" customHeight="true" outlineLevel="0" collapsed="false">
      <c r="A8" s="16" t="n">
        <v>1</v>
      </c>
      <c r="B8" s="16" t="s">
        <v>12</v>
      </c>
      <c r="C8" s="17" t="s">
        <v>13</v>
      </c>
      <c r="D8" s="18" t="s">
        <v>14</v>
      </c>
      <c r="E8" s="16" t="s">
        <v>15</v>
      </c>
      <c r="F8" s="19" t="n">
        <v>16352.6</v>
      </c>
      <c r="G8" s="20" t="n">
        <v>4940.36</v>
      </c>
      <c r="H8" s="20" t="n">
        <v>5434.4</v>
      </c>
      <c r="I8" s="20" t="n">
        <v>5977.84</v>
      </c>
      <c r="J8" s="21" t="s">
        <v>16</v>
      </c>
      <c r="K8" s="16" t="s">
        <v>17</v>
      </c>
    </row>
    <row r="9" s="12" customFormat="true" ht="72.75" hidden="false" customHeight="true" outlineLevel="0" collapsed="false">
      <c r="A9" s="16"/>
      <c r="B9" s="16"/>
      <c r="C9" s="17" t="s">
        <v>18</v>
      </c>
      <c r="D9" s="18" t="s">
        <v>14</v>
      </c>
      <c r="E9" s="16" t="s">
        <v>15</v>
      </c>
      <c r="F9" s="19" t="n">
        <v>11417.85</v>
      </c>
      <c r="G9" s="20" t="n">
        <v>3449.5</v>
      </c>
      <c r="H9" s="20" t="n">
        <v>3794.45</v>
      </c>
      <c r="I9" s="20" t="n">
        <v>4173.9</v>
      </c>
      <c r="J9" s="21" t="s">
        <v>16</v>
      </c>
      <c r="K9" s="16" t="s">
        <v>19</v>
      </c>
    </row>
    <row r="10" s="12" customFormat="true" ht="159" hidden="false" customHeight="true" outlineLevel="0" collapsed="false">
      <c r="A10" s="16"/>
      <c r="B10" s="16"/>
      <c r="C10" s="22" t="s">
        <v>20</v>
      </c>
      <c r="D10" s="21" t="s">
        <v>14</v>
      </c>
      <c r="E10" s="16" t="s">
        <v>15</v>
      </c>
      <c r="F10" s="19" t="n">
        <v>33778.15</v>
      </c>
      <c r="G10" s="20" t="n">
        <v>10204.88</v>
      </c>
      <c r="H10" s="20" t="n">
        <v>11225.37</v>
      </c>
      <c r="I10" s="20" t="n">
        <v>12347.9</v>
      </c>
      <c r="J10" s="21" t="s">
        <v>16</v>
      </c>
      <c r="K10" s="23" t="s">
        <v>21</v>
      </c>
    </row>
    <row r="11" s="12" customFormat="true" ht="174" hidden="false" customHeight="true" outlineLevel="0" collapsed="false">
      <c r="A11" s="16"/>
      <c r="B11" s="16"/>
      <c r="C11" s="22" t="s">
        <v>22</v>
      </c>
      <c r="D11" s="21" t="s">
        <v>14</v>
      </c>
      <c r="E11" s="24" t="s">
        <v>15</v>
      </c>
      <c r="F11" s="19" t="n">
        <v>62892.91</v>
      </c>
      <c r="G11" s="19" t="n">
        <v>19000.88</v>
      </c>
      <c r="H11" s="19" t="n">
        <v>20900.97</v>
      </c>
      <c r="I11" s="19" t="n">
        <v>22991.06</v>
      </c>
      <c r="J11" s="25" t="s">
        <v>16</v>
      </c>
      <c r="K11" s="26" t="s">
        <v>23</v>
      </c>
    </row>
    <row r="12" s="12" customFormat="true" ht="66" hidden="false" customHeight="false" outlineLevel="0" collapsed="false">
      <c r="A12" s="16"/>
      <c r="B12" s="16"/>
      <c r="C12" s="17" t="s">
        <v>24</v>
      </c>
      <c r="D12" s="18" t="s">
        <v>14</v>
      </c>
      <c r="E12" s="16" t="s">
        <v>15</v>
      </c>
      <c r="F12" s="19" t="n">
        <v>2100.4</v>
      </c>
      <c r="G12" s="20" t="n">
        <v>634.56</v>
      </c>
      <c r="H12" s="20" t="n">
        <v>698.02</v>
      </c>
      <c r="I12" s="20" t="n">
        <v>767.82</v>
      </c>
      <c r="J12" s="18" t="s">
        <v>25</v>
      </c>
      <c r="K12" s="16" t="s">
        <v>26</v>
      </c>
    </row>
    <row r="13" s="12" customFormat="true" ht="84.75" hidden="false" customHeight="true" outlineLevel="0" collapsed="false">
      <c r="A13" s="27"/>
      <c r="B13" s="27"/>
      <c r="C13" s="22" t="s">
        <v>27</v>
      </c>
      <c r="D13" s="18" t="s">
        <v>14</v>
      </c>
      <c r="E13" s="16" t="s">
        <v>28</v>
      </c>
      <c r="F13" s="19" t="n">
        <v>10706.6</v>
      </c>
      <c r="G13" s="20" t="n">
        <v>2808.29</v>
      </c>
      <c r="H13" s="20" t="n">
        <v>3510.36</v>
      </c>
      <c r="I13" s="20" t="n">
        <v>4387.95</v>
      </c>
      <c r="J13" s="18" t="s">
        <v>25</v>
      </c>
      <c r="K13" s="23" t="s">
        <v>29</v>
      </c>
    </row>
    <row r="14" s="12" customFormat="true" ht="211.5" hidden="false" customHeight="true" outlineLevel="0" collapsed="false">
      <c r="A14" s="16"/>
      <c r="B14" s="16"/>
      <c r="C14" s="17" t="s">
        <v>30</v>
      </c>
      <c r="D14" s="18" t="s">
        <v>14</v>
      </c>
      <c r="E14" s="16" t="s">
        <v>31</v>
      </c>
      <c r="F14" s="19" t="n">
        <v>67730.71</v>
      </c>
      <c r="G14" s="20" t="n">
        <v>20462.45</v>
      </c>
      <c r="H14" s="20" t="n">
        <v>22508.7</v>
      </c>
      <c r="I14" s="20" t="n">
        <v>24759.56</v>
      </c>
      <c r="J14" s="18" t="s">
        <v>25</v>
      </c>
      <c r="K14" s="16" t="s">
        <v>32</v>
      </c>
    </row>
    <row r="15" s="12" customFormat="true" ht="66" hidden="false" customHeight="false" outlineLevel="0" collapsed="false">
      <c r="A15" s="16"/>
      <c r="B15" s="16"/>
      <c r="C15" s="17" t="s">
        <v>33</v>
      </c>
      <c r="D15" s="18" t="s">
        <v>14</v>
      </c>
      <c r="E15" s="16" t="s">
        <v>15</v>
      </c>
      <c r="F15" s="19" t="n">
        <v>6556.91</v>
      </c>
      <c r="G15" s="20" t="n">
        <v>1980.94</v>
      </c>
      <c r="H15" s="20" t="n">
        <v>2179.03</v>
      </c>
      <c r="I15" s="20" t="n">
        <v>2396.94</v>
      </c>
      <c r="J15" s="18" t="s">
        <v>34</v>
      </c>
      <c r="K15" s="16" t="s">
        <v>35</v>
      </c>
    </row>
    <row r="16" s="12" customFormat="true" ht="66" hidden="false" customHeight="false" outlineLevel="0" collapsed="false">
      <c r="A16" s="16"/>
      <c r="B16" s="16"/>
      <c r="C16" s="17" t="s">
        <v>36</v>
      </c>
      <c r="D16" s="18" t="s">
        <v>14</v>
      </c>
      <c r="E16" s="16" t="s">
        <v>15</v>
      </c>
      <c r="F16" s="19" t="n">
        <v>16301.39</v>
      </c>
      <c r="G16" s="20" t="n">
        <v>4924.89</v>
      </c>
      <c r="H16" s="20" t="n">
        <v>5417.38</v>
      </c>
      <c r="I16" s="20" t="n">
        <v>5959.12</v>
      </c>
      <c r="J16" s="18" t="s">
        <v>25</v>
      </c>
      <c r="K16" s="16" t="s">
        <v>37</v>
      </c>
    </row>
    <row r="17" s="12" customFormat="true" ht="66" hidden="false" customHeight="false" outlineLevel="0" collapsed="false">
      <c r="A17" s="16"/>
      <c r="B17" s="16"/>
      <c r="C17" s="17" t="s">
        <v>38</v>
      </c>
      <c r="D17" s="18" t="s">
        <v>14</v>
      </c>
      <c r="E17" s="16" t="s">
        <v>15</v>
      </c>
      <c r="F17" s="19" t="n">
        <v>343.71</v>
      </c>
      <c r="G17" s="20" t="n">
        <v>103.84</v>
      </c>
      <c r="H17" s="20" t="n">
        <v>114.22</v>
      </c>
      <c r="I17" s="20" t="n">
        <v>125.65</v>
      </c>
      <c r="J17" s="18" t="s">
        <v>25</v>
      </c>
      <c r="K17" s="16" t="s">
        <v>39</v>
      </c>
    </row>
    <row r="18" s="12" customFormat="true" ht="66" hidden="false" customHeight="false" outlineLevel="0" collapsed="false">
      <c r="A18" s="16"/>
      <c r="B18" s="16"/>
      <c r="C18" s="17" t="s">
        <v>40</v>
      </c>
      <c r="D18" s="18" t="s">
        <v>14</v>
      </c>
      <c r="E18" s="16" t="s">
        <v>28</v>
      </c>
      <c r="F18" s="19" t="n">
        <v>3431.01</v>
      </c>
      <c r="G18" s="20" t="n">
        <v>899.94</v>
      </c>
      <c r="H18" s="20" t="n">
        <v>1124.92</v>
      </c>
      <c r="I18" s="20" t="n">
        <v>1406.15</v>
      </c>
      <c r="J18" s="18" t="s">
        <v>25</v>
      </c>
      <c r="K18" s="16" t="s">
        <v>41</v>
      </c>
    </row>
    <row r="19" s="32" customFormat="true" ht="130.5" hidden="false" customHeight="true" outlineLevel="0" collapsed="false">
      <c r="A19" s="28"/>
      <c r="B19" s="28"/>
      <c r="C19" s="29" t="s">
        <v>42</v>
      </c>
      <c r="D19" s="30" t="s">
        <v>14</v>
      </c>
      <c r="E19" s="31" t="s">
        <v>28</v>
      </c>
      <c r="F19" s="19" t="n">
        <v>28336.9</v>
      </c>
      <c r="G19" s="19" t="n">
        <v>7432.63</v>
      </c>
      <c r="H19" s="19" t="n">
        <v>9290.79</v>
      </c>
      <c r="I19" s="19" t="n">
        <v>11613.48</v>
      </c>
      <c r="J19" s="30" t="s">
        <v>25</v>
      </c>
      <c r="K19" s="29" t="s">
        <v>43</v>
      </c>
    </row>
    <row r="20" s="12" customFormat="true" ht="82.5" hidden="false" customHeight="false" outlineLevel="0" collapsed="false">
      <c r="A20" s="16"/>
      <c r="B20" s="16"/>
      <c r="C20" s="17" t="s">
        <v>44</v>
      </c>
      <c r="D20" s="18" t="s">
        <v>14</v>
      </c>
      <c r="E20" s="31" t="s">
        <v>45</v>
      </c>
      <c r="F20" s="19" t="n">
        <v>180</v>
      </c>
      <c r="G20" s="19" t="n">
        <v>60</v>
      </c>
      <c r="H20" s="19" t="n">
        <v>60</v>
      </c>
      <c r="I20" s="19" t="n">
        <v>60</v>
      </c>
      <c r="J20" s="30" t="s">
        <v>25</v>
      </c>
      <c r="K20" s="31" t="s">
        <v>46</v>
      </c>
    </row>
    <row r="21" s="12" customFormat="true" ht="157.15" hidden="false" customHeight="true" outlineLevel="0" collapsed="false">
      <c r="A21" s="16"/>
      <c r="B21" s="16"/>
      <c r="C21" s="17" t="s">
        <v>47</v>
      </c>
      <c r="D21" s="18" t="s">
        <v>14</v>
      </c>
      <c r="E21" s="31" t="s">
        <v>28</v>
      </c>
      <c r="F21" s="19" t="n">
        <v>762.5</v>
      </c>
      <c r="G21" s="19" t="n">
        <v>200</v>
      </c>
      <c r="H21" s="19" t="n">
        <v>250</v>
      </c>
      <c r="I21" s="19" t="n">
        <v>312.5</v>
      </c>
      <c r="J21" s="30" t="s">
        <v>25</v>
      </c>
      <c r="K21" s="31" t="s">
        <v>48</v>
      </c>
    </row>
    <row r="22" s="39" customFormat="true" ht="16.5" hidden="false" customHeight="false" outlineLevel="0" collapsed="false">
      <c r="A22" s="33"/>
      <c r="B22" s="33" t="s">
        <v>49</v>
      </c>
      <c r="C22" s="34"/>
      <c r="D22" s="35"/>
      <c r="E22" s="36"/>
      <c r="F22" s="37" t="n">
        <f aca="false">SUM(F8:F21)</f>
        <v>260891.64</v>
      </c>
      <c r="G22" s="37" t="n">
        <f aca="false">SUM(G8:G21)</f>
        <v>77103.16</v>
      </c>
      <c r="H22" s="37" t="n">
        <f aca="false">SUM(H8:H21)</f>
        <v>86508.61</v>
      </c>
      <c r="I22" s="37" t="n">
        <f aca="false">SUM(I8:I21)</f>
        <v>97279.87</v>
      </c>
      <c r="J22" s="38"/>
      <c r="K22" s="36"/>
    </row>
    <row r="23" s="12" customFormat="true" ht="148.5" hidden="false" customHeight="false" outlineLevel="0" collapsed="false">
      <c r="A23" s="16" t="n">
        <v>2</v>
      </c>
      <c r="B23" s="16" t="s">
        <v>50</v>
      </c>
      <c r="C23" s="17" t="s">
        <v>51</v>
      </c>
      <c r="D23" s="18" t="s">
        <v>14</v>
      </c>
      <c r="E23" s="31" t="s">
        <v>15</v>
      </c>
      <c r="F23" s="40" t="n">
        <v>24477.62</v>
      </c>
      <c r="G23" s="40" t="n">
        <v>24477.62</v>
      </c>
      <c r="H23" s="19" t="n">
        <v>0</v>
      </c>
      <c r="I23" s="19" t="n">
        <v>0</v>
      </c>
      <c r="J23" s="30" t="s">
        <v>25</v>
      </c>
      <c r="K23" s="31" t="s">
        <v>52</v>
      </c>
    </row>
    <row r="24" s="32" customFormat="true" ht="88.5" hidden="false" customHeight="true" outlineLevel="0" collapsed="false">
      <c r="A24" s="31"/>
      <c r="B24" s="31"/>
      <c r="C24" s="24" t="s">
        <v>53</v>
      </c>
      <c r="D24" s="30" t="n">
        <v>2023</v>
      </c>
      <c r="E24" s="31" t="s">
        <v>15</v>
      </c>
      <c r="F24" s="19" t="n">
        <v>236</v>
      </c>
      <c r="G24" s="19" t="n">
        <v>236</v>
      </c>
      <c r="H24" s="19" t="n">
        <v>0</v>
      </c>
      <c r="I24" s="19" t="n">
        <v>0</v>
      </c>
      <c r="J24" s="41" t="s">
        <v>54</v>
      </c>
      <c r="K24" s="31" t="s">
        <v>55</v>
      </c>
    </row>
    <row r="25" s="32" customFormat="true" ht="107.25" hidden="false" customHeight="true" outlineLevel="0" collapsed="false">
      <c r="A25" s="31"/>
      <c r="B25" s="31"/>
      <c r="C25" s="24" t="s">
        <v>56</v>
      </c>
      <c r="D25" s="30" t="n">
        <v>2023</v>
      </c>
      <c r="E25" s="31" t="s">
        <v>15</v>
      </c>
      <c r="F25" s="19" t="n">
        <v>54.5</v>
      </c>
      <c r="G25" s="19" t="n">
        <v>54.5</v>
      </c>
      <c r="H25" s="19" t="n">
        <v>0</v>
      </c>
      <c r="I25" s="19" t="n">
        <v>0</v>
      </c>
      <c r="J25" s="41" t="s">
        <v>54</v>
      </c>
      <c r="K25" s="31" t="s">
        <v>57</v>
      </c>
    </row>
    <row r="26" s="42" customFormat="true" ht="123.75" hidden="false" customHeight="true" outlineLevel="0" collapsed="false">
      <c r="A26" s="31"/>
      <c r="B26" s="31"/>
      <c r="C26" s="24" t="s">
        <v>58</v>
      </c>
      <c r="D26" s="30" t="n">
        <v>2023</v>
      </c>
      <c r="E26" s="31" t="s">
        <v>59</v>
      </c>
      <c r="F26" s="19" t="n">
        <v>48.15</v>
      </c>
      <c r="G26" s="19" t="n">
        <v>48.15</v>
      </c>
      <c r="H26" s="19" t="n">
        <v>0</v>
      </c>
      <c r="I26" s="19" t="n">
        <v>0</v>
      </c>
      <c r="J26" s="41" t="s">
        <v>54</v>
      </c>
      <c r="K26" s="31" t="s">
        <v>60</v>
      </c>
    </row>
    <row r="27" s="39" customFormat="true" ht="16.5" hidden="false" customHeight="false" outlineLevel="0" collapsed="false">
      <c r="A27" s="36"/>
      <c r="B27" s="36" t="s">
        <v>49</v>
      </c>
      <c r="C27" s="43"/>
      <c r="D27" s="38"/>
      <c r="E27" s="36"/>
      <c r="F27" s="44" t="n">
        <f aca="false">SUM(F23:F26)</f>
        <v>24816.27</v>
      </c>
      <c r="G27" s="44" t="n">
        <f aca="false">SUM(G23:G26)</f>
        <v>24816.27</v>
      </c>
      <c r="H27" s="37" t="n">
        <f aca="false">SUM(H23:H26)</f>
        <v>0</v>
      </c>
      <c r="I27" s="37" t="n">
        <f aca="false">SUM(I23:I26)</f>
        <v>0</v>
      </c>
      <c r="J27" s="38"/>
      <c r="K27" s="36"/>
    </row>
    <row r="28" s="32" customFormat="true" ht="106.15" hidden="false" customHeight="true" outlineLevel="0" collapsed="false">
      <c r="A28" s="31" t="n">
        <v>3</v>
      </c>
      <c r="B28" s="31" t="s">
        <v>61</v>
      </c>
      <c r="C28" s="24" t="s">
        <v>62</v>
      </c>
      <c r="D28" s="41" t="s">
        <v>14</v>
      </c>
      <c r="E28" s="31" t="s">
        <v>15</v>
      </c>
      <c r="F28" s="19" t="n">
        <v>3492</v>
      </c>
      <c r="G28" s="19" t="n">
        <v>3492</v>
      </c>
      <c r="H28" s="19" t="n">
        <v>0</v>
      </c>
      <c r="I28" s="19" t="n">
        <v>0</v>
      </c>
      <c r="J28" s="30" t="s">
        <v>25</v>
      </c>
      <c r="K28" s="31" t="s">
        <v>63</v>
      </c>
    </row>
    <row r="29" s="12" customFormat="true" ht="120.6" hidden="false" customHeight="true" outlineLevel="0" collapsed="false">
      <c r="A29" s="16"/>
      <c r="B29" s="31"/>
      <c r="C29" s="24"/>
      <c r="D29" s="41"/>
      <c r="E29" s="31" t="s">
        <v>28</v>
      </c>
      <c r="F29" s="19" t="n">
        <v>20844.19</v>
      </c>
      <c r="G29" s="19" t="n">
        <v>5467.33</v>
      </c>
      <c r="H29" s="19" t="n">
        <v>6834.16</v>
      </c>
      <c r="I29" s="19" t="n">
        <v>8542.7</v>
      </c>
      <c r="J29" s="30" t="s">
        <v>25</v>
      </c>
      <c r="K29" s="31" t="s">
        <v>64</v>
      </c>
    </row>
    <row r="30" s="12" customFormat="true" ht="66" hidden="false" customHeight="false" outlineLevel="0" collapsed="false">
      <c r="A30" s="16"/>
      <c r="B30" s="16"/>
      <c r="C30" s="17" t="s">
        <v>65</v>
      </c>
      <c r="D30" s="18" t="s">
        <v>14</v>
      </c>
      <c r="E30" s="16" t="s">
        <v>59</v>
      </c>
      <c r="F30" s="19" t="n">
        <v>1900</v>
      </c>
      <c r="G30" s="20" t="n">
        <v>1900</v>
      </c>
      <c r="H30" s="20" t="n">
        <v>0</v>
      </c>
      <c r="I30" s="20" t="n">
        <v>0</v>
      </c>
      <c r="J30" s="41" t="s">
        <v>25</v>
      </c>
      <c r="K30" s="16" t="s">
        <v>66</v>
      </c>
    </row>
    <row r="31" s="12" customFormat="true" ht="120" hidden="false" customHeight="true" outlineLevel="0" collapsed="false">
      <c r="A31" s="16"/>
      <c r="B31" s="16"/>
      <c r="C31" s="17" t="s">
        <v>67</v>
      </c>
      <c r="D31" s="18" t="s">
        <v>14</v>
      </c>
      <c r="E31" s="16" t="s">
        <v>59</v>
      </c>
      <c r="F31" s="19" t="n">
        <v>35000</v>
      </c>
      <c r="G31" s="20" t="n">
        <v>35000</v>
      </c>
      <c r="H31" s="20" t="n">
        <v>0</v>
      </c>
      <c r="I31" s="20" t="n">
        <v>0</v>
      </c>
      <c r="J31" s="41" t="s">
        <v>25</v>
      </c>
      <c r="K31" s="16" t="s">
        <v>68</v>
      </c>
    </row>
    <row r="32" s="12" customFormat="true" ht="72.75" hidden="false" customHeight="true" outlineLevel="0" collapsed="false">
      <c r="A32" s="16"/>
      <c r="B32" s="16"/>
      <c r="C32" s="17" t="s">
        <v>69</v>
      </c>
      <c r="D32" s="18" t="s">
        <v>14</v>
      </c>
      <c r="E32" s="16" t="s">
        <v>70</v>
      </c>
      <c r="F32" s="19" t="n">
        <v>1010</v>
      </c>
      <c r="G32" s="20" t="n">
        <v>1010</v>
      </c>
      <c r="H32" s="20" t="n">
        <v>0</v>
      </c>
      <c r="I32" s="20" t="n">
        <v>0</v>
      </c>
      <c r="J32" s="41" t="s">
        <v>25</v>
      </c>
      <c r="K32" s="16" t="s">
        <v>71</v>
      </c>
    </row>
    <row r="33" s="12" customFormat="true" ht="96" hidden="false" customHeight="true" outlineLevel="0" collapsed="false">
      <c r="A33" s="16"/>
      <c r="B33" s="16"/>
      <c r="C33" s="17" t="s">
        <v>72</v>
      </c>
      <c r="D33" s="18" t="s">
        <v>14</v>
      </c>
      <c r="E33" s="16" t="s">
        <v>59</v>
      </c>
      <c r="F33" s="19" t="n">
        <v>2477.41</v>
      </c>
      <c r="G33" s="20" t="n">
        <v>2477.41</v>
      </c>
      <c r="H33" s="20" t="n">
        <v>0</v>
      </c>
      <c r="I33" s="20" t="n">
        <v>0</v>
      </c>
      <c r="J33" s="41" t="s">
        <v>25</v>
      </c>
      <c r="K33" s="16" t="s">
        <v>73</v>
      </c>
    </row>
    <row r="34" s="12" customFormat="true" ht="66" hidden="false" customHeight="false" outlineLevel="0" collapsed="false">
      <c r="A34" s="16"/>
      <c r="B34" s="16"/>
      <c r="C34" s="17" t="s">
        <v>74</v>
      </c>
      <c r="D34" s="18" t="s">
        <v>14</v>
      </c>
      <c r="E34" s="16" t="s">
        <v>59</v>
      </c>
      <c r="F34" s="19" t="n">
        <v>42505.71</v>
      </c>
      <c r="G34" s="20" t="n">
        <v>25391.87</v>
      </c>
      <c r="H34" s="20" t="n">
        <v>5386.79</v>
      </c>
      <c r="I34" s="20" t="n">
        <v>11727.05</v>
      </c>
      <c r="J34" s="41" t="s">
        <v>25</v>
      </c>
      <c r="K34" s="16" t="s">
        <v>75</v>
      </c>
    </row>
    <row r="35" s="12" customFormat="true" ht="66" hidden="false" customHeight="false" outlineLevel="0" collapsed="false">
      <c r="A35" s="16"/>
      <c r="B35" s="16"/>
      <c r="C35" s="17" t="s">
        <v>76</v>
      </c>
      <c r="D35" s="18" t="s">
        <v>14</v>
      </c>
      <c r="E35" s="16" t="s">
        <v>59</v>
      </c>
      <c r="F35" s="19" t="n">
        <v>1850</v>
      </c>
      <c r="G35" s="20" t="n">
        <v>1850</v>
      </c>
      <c r="H35" s="20" t="n">
        <v>0</v>
      </c>
      <c r="I35" s="20" t="n">
        <v>0</v>
      </c>
      <c r="J35" s="41" t="s">
        <v>54</v>
      </c>
      <c r="K35" s="16" t="s">
        <v>77</v>
      </c>
    </row>
    <row r="36" s="12" customFormat="true" ht="75.75" hidden="false" customHeight="true" outlineLevel="0" collapsed="false">
      <c r="A36" s="16"/>
      <c r="B36" s="16"/>
      <c r="C36" s="17" t="s">
        <v>78</v>
      </c>
      <c r="D36" s="18" t="s">
        <v>14</v>
      </c>
      <c r="E36" s="16" t="s">
        <v>59</v>
      </c>
      <c r="F36" s="19" t="n">
        <v>3000</v>
      </c>
      <c r="G36" s="20" t="n">
        <v>3000</v>
      </c>
      <c r="H36" s="20" t="n">
        <v>0</v>
      </c>
      <c r="I36" s="20" t="n">
        <v>0</v>
      </c>
      <c r="J36" s="41" t="s">
        <v>54</v>
      </c>
      <c r="K36" s="16" t="s">
        <v>79</v>
      </c>
    </row>
    <row r="37" s="12" customFormat="true" ht="82.5" hidden="false" customHeight="false" outlineLevel="0" collapsed="false">
      <c r="A37" s="16"/>
      <c r="B37" s="16"/>
      <c r="C37" s="17" t="s">
        <v>80</v>
      </c>
      <c r="D37" s="18" t="s">
        <v>14</v>
      </c>
      <c r="E37" s="16" t="s">
        <v>59</v>
      </c>
      <c r="F37" s="19" t="n">
        <v>100</v>
      </c>
      <c r="G37" s="20" t="n">
        <v>100</v>
      </c>
      <c r="H37" s="20" t="n">
        <v>0</v>
      </c>
      <c r="I37" s="20" t="n">
        <v>0</v>
      </c>
      <c r="J37" s="30" t="s">
        <v>25</v>
      </c>
      <c r="K37" s="16" t="s">
        <v>81</v>
      </c>
    </row>
    <row r="38" s="12" customFormat="true" ht="90.75" hidden="false" customHeight="true" outlineLevel="0" collapsed="false">
      <c r="A38" s="16"/>
      <c r="B38" s="16"/>
      <c r="C38" s="17" t="s">
        <v>82</v>
      </c>
      <c r="D38" s="18" t="s">
        <v>14</v>
      </c>
      <c r="E38" s="16" t="s">
        <v>59</v>
      </c>
      <c r="F38" s="19" t="n">
        <v>100</v>
      </c>
      <c r="G38" s="20" t="n">
        <v>100</v>
      </c>
      <c r="H38" s="20" t="n">
        <v>0</v>
      </c>
      <c r="I38" s="20" t="n">
        <v>0</v>
      </c>
      <c r="J38" s="30" t="s">
        <v>25</v>
      </c>
      <c r="K38" s="16" t="s">
        <v>83</v>
      </c>
    </row>
    <row r="39" s="12" customFormat="true" ht="111" hidden="false" customHeight="true" outlineLevel="0" collapsed="false">
      <c r="A39" s="16"/>
      <c r="B39" s="16"/>
      <c r="C39" s="17" t="s">
        <v>84</v>
      </c>
      <c r="D39" s="18" t="s">
        <v>14</v>
      </c>
      <c r="E39" s="16" t="s">
        <v>59</v>
      </c>
      <c r="F39" s="19" t="n">
        <v>60</v>
      </c>
      <c r="G39" s="20" t="n">
        <v>60</v>
      </c>
      <c r="H39" s="20" t="n">
        <v>0</v>
      </c>
      <c r="I39" s="20" t="n">
        <v>0</v>
      </c>
      <c r="J39" s="30" t="s">
        <v>25</v>
      </c>
      <c r="K39" s="16" t="s">
        <v>85</v>
      </c>
    </row>
    <row r="40" s="12" customFormat="true" ht="131.25" hidden="false" customHeight="true" outlineLevel="0" collapsed="false">
      <c r="A40" s="16"/>
      <c r="B40" s="16"/>
      <c r="C40" s="17" t="s">
        <v>86</v>
      </c>
      <c r="D40" s="18" t="s">
        <v>14</v>
      </c>
      <c r="E40" s="16" t="s">
        <v>59</v>
      </c>
      <c r="F40" s="19" t="n">
        <v>21</v>
      </c>
      <c r="G40" s="20" t="n">
        <v>21</v>
      </c>
      <c r="H40" s="20" t="n">
        <v>0</v>
      </c>
      <c r="I40" s="20" t="n">
        <v>0</v>
      </c>
      <c r="J40" s="30" t="s">
        <v>25</v>
      </c>
      <c r="K40" s="16" t="s">
        <v>87</v>
      </c>
    </row>
    <row r="41" s="12" customFormat="true" ht="232.5" hidden="false" customHeight="true" outlineLevel="0" collapsed="false">
      <c r="A41" s="16"/>
      <c r="B41" s="16"/>
      <c r="C41" s="45" t="s">
        <v>88</v>
      </c>
      <c r="D41" s="18" t="s">
        <v>14</v>
      </c>
      <c r="E41" s="16" t="s">
        <v>59</v>
      </c>
      <c r="F41" s="19" t="n">
        <v>69</v>
      </c>
      <c r="G41" s="20" t="n">
        <v>69</v>
      </c>
      <c r="H41" s="20" t="n">
        <v>0</v>
      </c>
      <c r="I41" s="20" t="n">
        <v>0</v>
      </c>
      <c r="J41" s="30" t="s">
        <v>25</v>
      </c>
      <c r="K41" s="16" t="s">
        <v>89</v>
      </c>
    </row>
    <row r="42" s="12" customFormat="true" ht="111.75" hidden="false" customHeight="true" outlineLevel="0" collapsed="false">
      <c r="A42" s="16"/>
      <c r="B42" s="16"/>
      <c r="C42" s="17" t="s">
        <v>90</v>
      </c>
      <c r="D42" s="18" t="s">
        <v>14</v>
      </c>
      <c r="E42" s="16" t="s">
        <v>59</v>
      </c>
      <c r="F42" s="19" t="n">
        <v>312.65</v>
      </c>
      <c r="G42" s="20" t="n">
        <v>312.65</v>
      </c>
      <c r="H42" s="20" t="n">
        <v>0</v>
      </c>
      <c r="I42" s="20" t="n">
        <v>0</v>
      </c>
      <c r="J42" s="30" t="s">
        <v>25</v>
      </c>
      <c r="K42" s="16" t="s">
        <v>91</v>
      </c>
    </row>
    <row r="43" s="12" customFormat="true" ht="89.45" hidden="false" customHeight="true" outlineLevel="0" collapsed="false">
      <c r="A43" s="16"/>
      <c r="B43" s="16"/>
      <c r="C43" s="24" t="s">
        <v>92</v>
      </c>
      <c r="D43" s="18" t="n">
        <v>2023</v>
      </c>
      <c r="E43" s="16" t="s">
        <v>15</v>
      </c>
      <c r="F43" s="19" t="n">
        <v>16.4</v>
      </c>
      <c r="G43" s="20" t="n">
        <v>16.4</v>
      </c>
      <c r="H43" s="20" t="n">
        <v>0</v>
      </c>
      <c r="I43" s="20" t="n">
        <v>0</v>
      </c>
      <c r="J43" s="18" t="s">
        <v>25</v>
      </c>
      <c r="K43" s="16" t="s">
        <v>93</v>
      </c>
    </row>
    <row r="44" s="12" customFormat="true" ht="89.45" hidden="false" customHeight="true" outlineLevel="0" collapsed="false">
      <c r="A44" s="16"/>
      <c r="B44" s="16"/>
      <c r="C44" s="17" t="s">
        <v>94</v>
      </c>
      <c r="D44" s="18" t="n">
        <v>2023</v>
      </c>
      <c r="E44" s="16" t="s">
        <v>15</v>
      </c>
      <c r="F44" s="19" t="n">
        <v>73.2</v>
      </c>
      <c r="G44" s="20" t="n">
        <v>73.2</v>
      </c>
      <c r="H44" s="20" t="n">
        <v>0</v>
      </c>
      <c r="I44" s="20" t="n">
        <v>0</v>
      </c>
      <c r="J44" s="18" t="s">
        <v>25</v>
      </c>
      <c r="K44" s="16" t="s">
        <v>95</v>
      </c>
    </row>
    <row r="45" s="42" customFormat="true" ht="377.25" hidden="false" customHeight="true" outlineLevel="0" collapsed="false">
      <c r="A45" s="31"/>
      <c r="B45" s="31"/>
      <c r="C45" s="46" t="s">
        <v>96</v>
      </c>
      <c r="D45" s="30" t="n">
        <v>2023</v>
      </c>
      <c r="E45" s="31" t="s">
        <v>15</v>
      </c>
      <c r="F45" s="19" t="n">
        <v>123</v>
      </c>
      <c r="G45" s="19" t="n">
        <v>123</v>
      </c>
      <c r="H45" s="19" t="n">
        <v>0</v>
      </c>
      <c r="I45" s="19" t="n">
        <v>0</v>
      </c>
      <c r="J45" s="30" t="s">
        <v>25</v>
      </c>
      <c r="K45" s="31" t="s">
        <v>97</v>
      </c>
    </row>
    <row r="46" s="42" customFormat="true" ht="90.75" hidden="false" customHeight="true" outlineLevel="0" collapsed="false">
      <c r="A46" s="47"/>
      <c r="B46" s="47"/>
      <c r="C46" s="48" t="s">
        <v>98</v>
      </c>
      <c r="D46" s="49" t="n">
        <v>2023</v>
      </c>
      <c r="E46" s="47" t="s">
        <v>59</v>
      </c>
      <c r="F46" s="40" t="n">
        <v>1000</v>
      </c>
      <c r="G46" s="40" t="n">
        <v>1000</v>
      </c>
      <c r="H46" s="40" t="n">
        <v>0</v>
      </c>
      <c r="I46" s="40" t="n">
        <v>0</v>
      </c>
      <c r="J46" s="49" t="s">
        <v>25</v>
      </c>
      <c r="K46" s="47" t="s">
        <v>99</v>
      </c>
    </row>
    <row r="47" s="39" customFormat="true" ht="62.25" hidden="false" customHeight="true" outlineLevel="0" collapsed="false">
      <c r="A47" s="36"/>
      <c r="B47" s="36" t="s">
        <v>100</v>
      </c>
      <c r="C47" s="50"/>
      <c r="D47" s="38"/>
      <c r="E47" s="36"/>
      <c r="F47" s="44" t="n">
        <f aca="false">SUM(F28:F46)</f>
        <v>113954.56</v>
      </c>
      <c r="G47" s="44" t="n">
        <f aca="false">SUM(G28:G46)</f>
        <v>81463.86</v>
      </c>
      <c r="H47" s="37" t="n">
        <f aca="false">SUM(H28:H46)</f>
        <v>12220.95</v>
      </c>
      <c r="I47" s="37" t="n">
        <f aca="false">SUM(I28:I46)</f>
        <v>20269.75</v>
      </c>
      <c r="J47" s="38"/>
      <c r="K47" s="36"/>
    </row>
    <row r="48" s="39" customFormat="true" ht="16.5" hidden="false" customHeight="false" outlineLevel="0" collapsed="false">
      <c r="A48" s="36"/>
      <c r="B48" s="36" t="s">
        <v>101</v>
      </c>
      <c r="C48" s="36" t="s">
        <v>101</v>
      </c>
      <c r="D48" s="38"/>
      <c r="E48" s="36"/>
      <c r="F48" s="44" t="n">
        <f aca="false">F22+F27+F47</f>
        <v>399662.47</v>
      </c>
      <c r="G48" s="44" t="n">
        <f aca="false">G22+G27+G47</f>
        <v>183383.29</v>
      </c>
      <c r="H48" s="37" t="n">
        <f aca="false">H22+H27+H47</f>
        <v>98729.56</v>
      </c>
      <c r="I48" s="37" t="n">
        <f aca="false">I22+I27+I47</f>
        <v>117549.62</v>
      </c>
      <c r="J48" s="38"/>
      <c r="K48" s="36"/>
    </row>
    <row r="49" s="39" customFormat="true" ht="16.5" hidden="false" customHeight="false" outlineLevel="0" collapsed="false">
      <c r="A49" s="51"/>
      <c r="B49" s="51"/>
      <c r="C49" s="51"/>
      <c r="D49" s="52"/>
      <c r="E49" s="51"/>
      <c r="F49" s="53"/>
      <c r="G49" s="53"/>
      <c r="H49" s="54"/>
      <c r="I49" s="54"/>
      <c r="J49" s="52"/>
      <c r="K49" s="51"/>
    </row>
    <row r="50" s="39" customFormat="true" ht="16.5" hidden="false" customHeight="false" outlineLevel="0" collapsed="false">
      <c r="A50" s="51"/>
      <c r="B50" s="51"/>
      <c r="C50" s="51"/>
      <c r="D50" s="52"/>
      <c r="E50" s="51"/>
      <c r="F50" s="53"/>
      <c r="G50" s="53"/>
      <c r="H50" s="54"/>
      <c r="I50" s="54"/>
      <c r="J50" s="52"/>
      <c r="K50" s="51"/>
    </row>
    <row r="51" s="39" customFormat="true" ht="16.5" hidden="false" customHeight="false" outlineLevel="0" collapsed="false">
      <c r="A51" s="51"/>
      <c r="B51" s="51"/>
      <c r="C51" s="51"/>
      <c r="D51" s="52"/>
      <c r="E51" s="51"/>
      <c r="F51" s="53"/>
      <c r="G51" s="53"/>
      <c r="H51" s="54"/>
      <c r="I51" s="54"/>
      <c r="J51" s="52"/>
      <c r="K51" s="51"/>
    </row>
    <row r="52" s="58" customFormat="true" ht="18.75" hidden="false" customHeight="false" outlineLevel="0" collapsed="false">
      <c r="A52" s="55"/>
      <c r="B52" s="55"/>
      <c r="C52" s="55"/>
      <c r="D52" s="56"/>
      <c r="E52" s="55"/>
      <c r="F52" s="57"/>
      <c r="G52" s="57"/>
      <c r="H52" s="57"/>
      <c r="I52" s="57"/>
      <c r="J52" s="56"/>
      <c r="K52" s="55"/>
    </row>
    <row r="53" customFormat="false" ht="20.25" hidden="false" customHeight="false" outlineLevel="0" collapsed="false">
      <c r="A53" s="59"/>
      <c r="B53" s="60" t="s">
        <v>102</v>
      </c>
      <c r="C53" s="60"/>
      <c r="D53" s="61"/>
      <c r="E53" s="62"/>
      <c r="F53" s="63"/>
      <c r="G53" s="63"/>
      <c r="H53" s="63"/>
      <c r="I53" s="63"/>
      <c r="J53" s="61"/>
      <c r="K53" s="64" t="s">
        <v>103</v>
      </c>
    </row>
    <row r="54" customFormat="false" ht="16.5" hidden="false" customHeight="false" outlineLevel="0" collapsed="false">
      <c r="A54" s="4"/>
      <c r="B54" s="4"/>
      <c r="C54" s="4"/>
      <c r="D54" s="5"/>
      <c r="E54" s="4"/>
      <c r="F54" s="6"/>
      <c r="G54" s="6"/>
      <c r="H54" s="6"/>
      <c r="I54" s="6"/>
      <c r="J54" s="5"/>
      <c r="K54" s="4"/>
    </row>
  </sheetData>
  <mergeCells count="12">
    <mergeCell ref="A3:K3"/>
    <mergeCell ref="A5:A6"/>
    <mergeCell ref="B5:B6"/>
    <mergeCell ref="C5:C6"/>
    <mergeCell ref="D5:D6"/>
    <mergeCell ref="E5:E6"/>
    <mergeCell ref="F5:I5"/>
    <mergeCell ref="J5:J6"/>
    <mergeCell ref="K5:K6"/>
    <mergeCell ref="C28:C29"/>
    <mergeCell ref="D28:D29"/>
    <mergeCell ref="B53:C53"/>
  </mergeCells>
  <printOptions headings="false" gridLines="false" gridLinesSet="true" horizontalCentered="false" verticalCentered="false"/>
  <pageMargins left="0.7875" right="0.7875" top="1.1812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13:02:05Z</dcterms:created>
  <dc:creator>User</dc:creator>
  <dc:description/>
  <dc:language>en-US</dc:language>
  <cp:lastModifiedBy>Depviddil</cp:lastModifiedBy>
  <cp:lastPrinted>2023-03-29T05:54:47Z</cp:lastPrinted>
  <dcterms:modified xsi:type="dcterms:W3CDTF">2023-03-29T05:56:27Z</dcterms:modified>
  <cp:revision>0</cp:revision>
  <dc:subject/>
  <dc:title/>
</cp:coreProperties>
</file>