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сес) за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 </t>
  </si>
  <si>
    <t xml:space="preserve">Додаток 2</t>
  </si>
  <si>
    <t xml:space="preserve">                                 до рішення виконавчого комітету </t>
  </si>
  <si>
    <t xml:space="preserve">ЗАТВЕРДЖЕНО</t>
  </si>
  <si>
    <t xml:space="preserve">рішенням тридцять шостої (позачергової) сесії </t>
  </si>
  <si>
    <t xml:space="preserve">                                 від __ ___________ 2012 року № ___</t>
  </si>
  <si>
    <t xml:space="preserve">Нетішинської міської ради VI скликання</t>
  </si>
  <si>
    <t xml:space="preserve">                     16.01.2013 № 36/____</t>
  </si>
  <si>
    <t xml:space="preserve"> Звіт</t>
  </si>
  <si>
    <t xml:space="preserve">про виконання спеціального фонду бюджету міста Нетішин за  2012 рік</t>
  </si>
  <si>
    <t xml:space="preserve">                     1. Доходи бюджету м.Нетішин </t>
  </si>
  <si>
    <t xml:space="preserve">грн.</t>
  </si>
  <si>
    <t xml:space="preserve">Код</t>
  </si>
  <si>
    <t xml:space="preserve">Назва</t>
  </si>
  <si>
    <t xml:space="preserve">                          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Збір за першу реєстрацію літаків і вертольотів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єкти, які підлягають приватизації, та земельних ділянок, які знаходяться на території АР Крим)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Bodoni MT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41"/>
  </cols>
  <sheetData>
    <row r="1" customFormat="false" ht="12.75" hidden="false" customHeight="false" outlineLevel="0" collapsed="false">
      <c r="A1" s="2"/>
      <c r="B1" s="2"/>
      <c r="D1" s="3"/>
      <c r="E1" s="3" t="s">
        <v>0</v>
      </c>
      <c r="F1" s="4" t="s">
        <v>1</v>
      </c>
    </row>
    <row r="2" customFormat="false" ht="12.75" hidden="false" customHeight="false" outlineLevel="0" collapsed="false">
      <c r="A2" s="2"/>
      <c r="B2" s="2"/>
      <c r="C2" s="5" t="s">
        <v>2</v>
      </c>
      <c r="D2" s="3" t="s">
        <v>3</v>
      </c>
      <c r="E2" s="3"/>
      <c r="F2" s="4"/>
    </row>
    <row r="3" customFormat="false" ht="12.75" hidden="false" customHeight="false" outlineLevel="0" collapsed="false">
      <c r="A3" s="2"/>
      <c r="B3" s="2"/>
      <c r="C3" s="6"/>
      <c r="D3" s="7" t="s">
        <v>4</v>
      </c>
      <c r="E3" s="3"/>
      <c r="F3" s="3"/>
    </row>
    <row r="4" customFormat="false" ht="12.75" hidden="false" customHeight="false" outlineLevel="0" collapsed="false">
      <c r="A4" s="2"/>
      <c r="B4" s="2"/>
      <c r="C4" s="5" t="s">
        <v>5</v>
      </c>
      <c r="D4" s="3" t="s">
        <v>6</v>
      </c>
      <c r="E4" s="3"/>
      <c r="F4" s="3"/>
    </row>
    <row r="5" customFormat="false" ht="12.75" hidden="false" customHeight="false" outlineLevel="0" collapsed="false">
      <c r="A5" s="2"/>
      <c r="B5" s="2"/>
      <c r="C5" s="5"/>
      <c r="D5" s="3" t="s">
        <v>7</v>
      </c>
      <c r="E5" s="3"/>
      <c r="F5" s="3"/>
    </row>
    <row r="6" customFormat="false" ht="15.75" hidden="false" customHeight="false" outlineLevel="0" collapsed="false">
      <c r="A6" s="8"/>
      <c r="B6" s="9" t="s">
        <v>8</v>
      </c>
      <c r="C6" s="9"/>
      <c r="D6" s="2"/>
      <c r="E6" s="2"/>
      <c r="F6" s="2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</row>
    <row r="9" customFormat="false" ht="12.75" hidden="false" customHeight="false" outlineLevel="0" collapsed="false">
      <c r="A9" s="10" t="s">
        <v>10</v>
      </c>
    </row>
    <row r="10" customFormat="false" ht="13.5" hidden="false" customHeight="false" outlineLevel="0" collapsed="false">
      <c r="A10" s="2" t="s">
        <v>0</v>
      </c>
      <c r="B10" s="2"/>
      <c r="C10" s="2"/>
      <c r="D10" s="2"/>
      <c r="E10" s="2"/>
      <c r="F10" s="11" t="s">
        <v>11</v>
      </c>
    </row>
    <row r="11" customFormat="false" ht="18" hidden="false" customHeight="true" outlineLevel="0" collapsed="false">
      <c r="A11" s="12" t="s">
        <v>12</v>
      </c>
      <c r="B11" s="13" t="s">
        <v>13</v>
      </c>
      <c r="C11" s="14" t="s">
        <v>14</v>
      </c>
      <c r="D11" s="14"/>
      <c r="E11" s="15"/>
      <c r="F11" s="16"/>
    </row>
    <row r="12" customFormat="false" ht="63.75" hidden="false" customHeight="false" outlineLevel="0" collapsed="false">
      <c r="A12" s="17"/>
      <c r="B12" s="18"/>
      <c r="C12" s="19" t="s">
        <v>15</v>
      </c>
      <c r="D12" s="19" t="s">
        <v>16</v>
      </c>
      <c r="E12" s="20" t="s">
        <v>17</v>
      </c>
      <c r="F12" s="21" t="s">
        <v>18</v>
      </c>
    </row>
    <row r="13" customFormat="false" ht="14.25" hidden="false" customHeight="true" outlineLevel="0" collapsed="false">
      <c r="A13" s="22" t="s">
        <v>19</v>
      </c>
      <c r="B13" s="23" t="s">
        <v>20</v>
      </c>
      <c r="C13" s="24" t="n">
        <f aca="false">C14+C22+C30</f>
        <v>2731481.53</v>
      </c>
      <c r="D13" s="24" t="n">
        <f aca="false">D14+D22+D30</f>
        <v>3301898.81</v>
      </c>
      <c r="E13" s="24" t="n">
        <f aca="false">D13-C13</f>
        <v>570417.28</v>
      </c>
      <c r="F13" s="25" t="n">
        <f aca="false">D13/C13*100</f>
        <v>120.883072930755</v>
      </c>
    </row>
    <row r="14" customFormat="false" ht="14.25" hidden="false" customHeight="true" outlineLevel="0" collapsed="false">
      <c r="A14" s="26" t="s">
        <v>21</v>
      </c>
      <c r="B14" s="27" t="s">
        <v>22</v>
      </c>
      <c r="C14" s="28" t="n">
        <f aca="false">C15+C18</f>
        <v>232427</v>
      </c>
      <c r="D14" s="28" t="n">
        <f aca="false">D15+D18</f>
        <v>243689.53</v>
      </c>
      <c r="E14" s="28" t="n">
        <f aca="false">D14-C14</f>
        <v>11262.53</v>
      </c>
      <c r="F14" s="29" t="n">
        <f aca="false">D14/C14*100</f>
        <v>104.845620345313</v>
      </c>
    </row>
    <row r="15" customFormat="false" ht="23.25" hidden="false" customHeight="true" outlineLevel="0" collapsed="false">
      <c r="A15" s="26" t="s">
        <v>23</v>
      </c>
      <c r="B15" s="27" t="s">
        <v>24</v>
      </c>
      <c r="C15" s="28" t="n">
        <f aca="false">C16+C17</f>
        <v>0</v>
      </c>
      <c r="D15" s="28" t="n">
        <f aca="false">D16+D17</f>
        <v>1767.27</v>
      </c>
      <c r="E15" s="28" t="n">
        <f aca="false">D15-C15</f>
        <v>1767.27</v>
      </c>
      <c r="F15" s="29"/>
    </row>
    <row r="16" customFormat="false" ht="24" hidden="false" customHeight="true" outlineLevel="0" collapsed="false">
      <c r="A16" s="26" t="s">
        <v>25</v>
      </c>
      <c r="B16" s="27" t="s">
        <v>26</v>
      </c>
      <c r="C16" s="28" t="n">
        <v>0</v>
      </c>
      <c r="D16" s="30" t="n">
        <v>-642.45</v>
      </c>
      <c r="E16" s="28" t="n">
        <f aca="false">D16-C16</f>
        <v>-642.45</v>
      </c>
      <c r="F16" s="29"/>
    </row>
    <row r="17" customFormat="false" ht="24" hidden="false" customHeight="true" outlineLevel="0" collapsed="false">
      <c r="A17" s="26" t="s">
        <v>27</v>
      </c>
      <c r="B17" s="27" t="s">
        <v>28</v>
      </c>
      <c r="C17" s="28" t="n">
        <v>0</v>
      </c>
      <c r="D17" s="30" t="n">
        <v>2409.72</v>
      </c>
      <c r="E17" s="28" t="n">
        <f aca="false">D17-C17</f>
        <v>2409.72</v>
      </c>
      <c r="F17" s="29"/>
    </row>
    <row r="18" customFormat="false" ht="12" hidden="false" customHeight="true" outlineLevel="0" collapsed="false">
      <c r="A18" s="31" t="n">
        <v>12030000</v>
      </c>
      <c r="B18" s="32" t="s">
        <v>29</v>
      </c>
      <c r="C18" s="28" t="n">
        <f aca="false">C19+C20+C21</f>
        <v>232427</v>
      </c>
      <c r="D18" s="28" t="n">
        <f aca="false">D19+D20+D21</f>
        <v>241922.26</v>
      </c>
      <c r="E18" s="28" t="n">
        <f aca="false">D18-C18</f>
        <v>9495.26000000001</v>
      </c>
      <c r="F18" s="29" t="n">
        <f aca="false">D18/C18*100</f>
        <v>104.085265481205</v>
      </c>
    </row>
    <row r="19" customFormat="false" ht="24" hidden="false" customHeight="true" outlineLevel="0" collapsed="false">
      <c r="A19" s="31" t="n">
        <v>12030100</v>
      </c>
      <c r="B19" s="32" t="s">
        <v>30</v>
      </c>
      <c r="C19" s="28" t="n">
        <v>6381</v>
      </c>
      <c r="D19" s="30" t="n">
        <v>6381.09</v>
      </c>
      <c r="E19" s="28" t="n">
        <f aca="false">D19-C19</f>
        <v>0.0900000000001455</v>
      </c>
      <c r="F19" s="29" t="n">
        <f aca="false">D19/C19*100</f>
        <v>100.001410437236</v>
      </c>
    </row>
    <row r="20" customFormat="false" ht="24.75" hidden="false" customHeight="true" outlineLevel="0" collapsed="false">
      <c r="A20" s="31" t="n">
        <v>12030200</v>
      </c>
      <c r="B20" s="32" t="s">
        <v>31</v>
      </c>
      <c r="C20" s="28" t="n">
        <v>223970</v>
      </c>
      <c r="D20" s="30" t="n">
        <v>233465.17</v>
      </c>
      <c r="E20" s="28" t="n">
        <f aca="false">D20-C20</f>
        <v>9495.17000000001</v>
      </c>
      <c r="F20" s="29" t="n">
        <f aca="false">D20/C20*100</f>
        <v>104.239482966469</v>
      </c>
    </row>
    <row r="21" customFormat="false" ht="24.75" hidden="false" customHeight="true" outlineLevel="0" collapsed="false">
      <c r="A21" s="31" t="n">
        <v>12030600</v>
      </c>
      <c r="B21" s="32" t="s">
        <v>32</v>
      </c>
      <c r="C21" s="28" t="n">
        <v>2076</v>
      </c>
      <c r="D21" s="30" t="n">
        <v>2076</v>
      </c>
      <c r="E21" s="28" t="n">
        <f aca="false">D21-C21</f>
        <v>0</v>
      </c>
      <c r="F21" s="29"/>
    </row>
    <row r="22" customFormat="false" ht="12.75" hidden="false" customHeight="true" outlineLevel="0" collapsed="false">
      <c r="A22" s="31" t="n">
        <v>18000000</v>
      </c>
      <c r="B22" s="33" t="s">
        <v>33</v>
      </c>
      <c r="C22" s="28" t="n">
        <f aca="false">C23+C25</f>
        <v>2107374.53</v>
      </c>
      <c r="D22" s="28" t="n">
        <f aca="false">D23+D25</f>
        <v>2609682.74</v>
      </c>
      <c r="E22" s="28" t="n">
        <f aca="false">D22-C22</f>
        <v>502308.21</v>
      </c>
      <c r="F22" s="29" t="n">
        <f aca="false">D22/C22*100</f>
        <v>123.835735074581</v>
      </c>
    </row>
    <row r="23" customFormat="false" ht="24.75" hidden="false" customHeight="true" outlineLevel="0" collapsed="false">
      <c r="A23" s="31" t="n">
        <v>18040000</v>
      </c>
      <c r="B23" s="34" t="s">
        <v>34</v>
      </c>
      <c r="C23" s="28" t="n">
        <f aca="false">C24</f>
        <v>23418</v>
      </c>
      <c r="D23" s="28" t="n">
        <f aca="false">D24</f>
        <v>23418</v>
      </c>
      <c r="E23" s="28" t="n">
        <f aca="false">D23-C23</f>
        <v>0</v>
      </c>
      <c r="F23" s="29" t="n">
        <f aca="false">D23/C23*100</f>
        <v>100</v>
      </c>
    </row>
    <row r="24" customFormat="false" ht="50.25" hidden="false" customHeight="true" outlineLevel="0" collapsed="false">
      <c r="A24" s="31" t="n">
        <v>18041500</v>
      </c>
      <c r="B24" s="32" t="s">
        <v>35</v>
      </c>
      <c r="C24" s="28" t="n">
        <v>23418</v>
      </c>
      <c r="D24" s="30" t="n">
        <v>23418</v>
      </c>
      <c r="E24" s="28" t="n">
        <f aca="false">D24-C24</f>
        <v>0</v>
      </c>
      <c r="F24" s="29" t="n">
        <f aca="false">D24/C24*100</f>
        <v>100</v>
      </c>
    </row>
    <row r="25" customFormat="false" ht="12" hidden="false" customHeight="true" outlineLevel="0" collapsed="false">
      <c r="A25" s="35" t="n">
        <v>18050000</v>
      </c>
      <c r="B25" s="36" t="s">
        <v>36</v>
      </c>
      <c r="C25" s="28" t="n">
        <f aca="false">C26+C27+C28+C29</f>
        <v>2083956.53</v>
      </c>
      <c r="D25" s="28" t="n">
        <f aca="false">D26+D27+D28+D29</f>
        <v>2586264.74</v>
      </c>
      <c r="E25" s="28" t="n">
        <f aca="false">D25-C25</f>
        <v>502308.21</v>
      </c>
      <c r="F25" s="29" t="n">
        <f aca="false">D25/C25*100</f>
        <v>124.103583868902</v>
      </c>
    </row>
    <row r="26" customFormat="false" ht="24.75" hidden="false" customHeight="true" outlineLevel="0" collapsed="false">
      <c r="A26" s="35" t="n">
        <v>18050100</v>
      </c>
      <c r="B26" s="36" t="s">
        <v>37</v>
      </c>
      <c r="C26" s="28" t="n">
        <v>0</v>
      </c>
      <c r="D26" s="30" t="n">
        <v>279.07</v>
      </c>
      <c r="E26" s="28" t="n">
        <f aca="false">D26-C26</f>
        <v>279.07</v>
      </c>
      <c r="F26" s="29"/>
    </row>
    <row r="27" customFormat="false" ht="25.5" hidden="false" customHeight="true" outlineLevel="0" collapsed="false">
      <c r="A27" s="35" t="n">
        <v>18050200</v>
      </c>
      <c r="B27" s="36" t="s">
        <v>38</v>
      </c>
      <c r="C27" s="28" t="n">
        <v>0</v>
      </c>
      <c r="D27" s="30" t="n">
        <v>2039.56</v>
      </c>
      <c r="E27" s="28" t="n">
        <f aca="false">D27-C27</f>
        <v>2039.56</v>
      </c>
      <c r="F27" s="29"/>
    </row>
    <row r="28" customFormat="false" ht="12.75" hidden="false" customHeight="true" outlineLevel="0" collapsed="false">
      <c r="A28" s="35" t="n">
        <v>18050300</v>
      </c>
      <c r="B28" s="36" t="s">
        <v>39</v>
      </c>
      <c r="C28" s="28" t="n">
        <v>328250</v>
      </c>
      <c r="D28" s="30" t="n">
        <v>385959.61</v>
      </c>
      <c r="E28" s="28" t="n">
        <f aca="false">D28-C28</f>
        <v>57709.61</v>
      </c>
      <c r="F28" s="29" t="n">
        <f aca="false">D28/C28*100</f>
        <v>117.580993145468</v>
      </c>
    </row>
    <row r="29" customFormat="false" ht="12" hidden="false" customHeight="true" outlineLevel="0" collapsed="false">
      <c r="A29" s="35" t="n">
        <v>18050400</v>
      </c>
      <c r="B29" s="36" t="s">
        <v>40</v>
      </c>
      <c r="C29" s="28" t="n">
        <v>1755706.53</v>
      </c>
      <c r="D29" s="30" t="n">
        <v>2197986.5</v>
      </c>
      <c r="E29" s="28" t="n">
        <f aca="false">D29-C29</f>
        <v>442279.97</v>
      </c>
      <c r="F29" s="29" t="n">
        <f aca="false">D29/C29*100</f>
        <v>125.190996470236</v>
      </c>
    </row>
    <row r="30" customFormat="false" ht="12" hidden="false" customHeight="true" outlineLevel="0" collapsed="false">
      <c r="A30" s="35" t="n">
        <v>19000000</v>
      </c>
      <c r="B30" s="36" t="s">
        <v>41</v>
      </c>
      <c r="C30" s="28" t="n">
        <f aca="false">C31+C35</f>
        <v>391680</v>
      </c>
      <c r="D30" s="28" t="n">
        <f aca="false">D31+D35</f>
        <v>448526.54</v>
      </c>
      <c r="E30" s="28" t="n">
        <f aca="false">D30-C30</f>
        <v>56846.54</v>
      </c>
      <c r="F30" s="29" t="n">
        <f aca="false">D30/C30*100</f>
        <v>114.513516135621</v>
      </c>
    </row>
    <row r="31" customFormat="false" ht="12" hidden="false" customHeight="true" outlineLevel="0" collapsed="false">
      <c r="A31" s="31" t="n">
        <v>19010000</v>
      </c>
      <c r="B31" s="32" t="s">
        <v>42</v>
      </c>
      <c r="C31" s="28" t="n">
        <f aca="false">C32+C33+C34</f>
        <v>391680</v>
      </c>
      <c r="D31" s="28" t="n">
        <f aca="false">D32+D33+D34</f>
        <v>416125.16</v>
      </c>
      <c r="E31" s="28" t="n">
        <f aca="false">D31-C31</f>
        <v>24445.16</v>
      </c>
      <c r="F31" s="29" t="n">
        <f aca="false">D31/C31*100</f>
        <v>106.24110498366</v>
      </c>
    </row>
    <row r="32" customFormat="false" ht="36.75" hidden="false" customHeight="true" outlineLevel="0" collapsed="false">
      <c r="A32" s="31" t="n">
        <v>19010100</v>
      </c>
      <c r="B32" s="32" t="s">
        <v>43</v>
      </c>
      <c r="C32" s="28" t="n">
        <v>800</v>
      </c>
      <c r="D32" s="30" t="n">
        <v>2564.4</v>
      </c>
      <c r="E32" s="28" t="n">
        <f aca="false">D32-C32</f>
        <v>1764.4</v>
      </c>
      <c r="F32" s="29" t="n">
        <f aca="false">D32/C32*100</f>
        <v>320.55</v>
      </c>
    </row>
    <row r="33" customFormat="false" ht="48" hidden="false" customHeight="true" outlineLevel="0" collapsed="false">
      <c r="A33" s="31" t="n">
        <v>19010300</v>
      </c>
      <c r="B33" s="37" t="s">
        <v>44</v>
      </c>
      <c r="C33" s="28" t="n">
        <v>390880</v>
      </c>
      <c r="D33" s="30" t="n">
        <v>413553.2</v>
      </c>
      <c r="E33" s="28" t="n">
        <f aca="false">D33-C33</f>
        <v>22673.2</v>
      </c>
      <c r="F33" s="29" t="n">
        <f aca="false">D33/C33*100</f>
        <v>105.800552599263</v>
      </c>
    </row>
    <row r="34" customFormat="false" ht="24.75" hidden="false" customHeight="true" outlineLevel="0" collapsed="false">
      <c r="A34" s="31" t="n">
        <v>19010500</v>
      </c>
      <c r="B34" s="37" t="s">
        <v>45</v>
      </c>
      <c r="C34" s="28" t="n">
        <v>0</v>
      </c>
      <c r="D34" s="30" t="n">
        <v>7.56</v>
      </c>
      <c r="E34" s="28" t="n">
        <f aca="false">D34-C34</f>
        <v>7.56</v>
      </c>
      <c r="F34" s="29"/>
    </row>
    <row r="35" customFormat="false" ht="24.75" hidden="false" customHeight="true" outlineLevel="0" collapsed="false">
      <c r="A35" s="26" t="n">
        <v>19050000</v>
      </c>
      <c r="B35" s="27" t="s">
        <v>46</v>
      </c>
      <c r="C35" s="28" t="n">
        <f aca="false">+C36+C37</f>
        <v>0</v>
      </c>
      <c r="D35" s="28" t="n">
        <f aca="false">+D36+D37</f>
        <v>32401.38</v>
      </c>
      <c r="E35" s="28" t="n">
        <f aca="false">D35-C35</f>
        <v>32401.38</v>
      </c>
      <c r="F35" s="29"/>
    </row>
    <row r="36" customFormat="false" ht="34.5" hidden="false" customHeight="true" outlineLevel="0" collapsed="false">
      <c r="A36" s="26" t="n">
        <v>19050200</v>
      </c>
      <c r="B36" s="27" t="s">
        <v>47</v>
      </c>
      <c r="C36" s="28" t="n">
        <v>0</v>
      </c>
      <c r="D36" s="30" t="n">
        <v>32511.82</v>
      </c>
      <c r="E36" s="28" t="n">
        <f aca="false">D36-C36</f>
        <v>32511.82</v>
      </c>
      <c r="F36" s="29"/>
    </row>
    <row r="37" customFormat="false" ht="34.5" hidden="false" customHeight="true" outlineLevel="0" collapsed="false">
      <c r="A37" s="26" t="n">
        <v>19050300</v>
      </c>
      <c r="B37" s="27" t="s">
        <v>48</v>
      </c>
      <c r="C37" s="28" t="n">
        <v>0</v>
      </c>
      <c r="D37" s="30" t="n">
        <v>-110.44</v>
      </c>
      <c r="E37" s="28" t="n">
        <f aca="false">D37-C37</f>
        <v>-110.44</v>
      </c>
      <c r="F37" s="29"/>
    </row>
    <row r="38" customFormat="false" ht="14.25" hidden="false" customHeight="true" outlineLevel="0" collapsed="false">
      <c r="A38" s="26" t="s">
        <v>49</v>
      </c>
      <c r="B38" s="27" t="s">
        <v>50</v>
      </c>
      <c r="C38" s="28" t="n">
        <f aca="false">C39+C42</f>
        <v>1399300</v>
      </c>
      <c r="D38" s="28" t="n">
        <f aca="false">D39+D42</f>
        <v>3154227.96</v>
      </c>
      <c r="E38" s="28" t="n">
        <f aca="false">D38-C38</f>
        <v>1754927.96</v>
      </c>
      <c r="F38" s="29" t="n">
        <f aca="false">D38/C38*100</f>
        <v>225.414704495105</v>
      </c>
    </row>
    <row r="39" customFormat="false" ht="14.25" hidden="false" customHeight="true" outlineLevel="0" collapsed="false">
      <c r="A39" s="26" t="n">
        <v>24000000</v>
      </c>
      <c r="B39" s="27" t="s">
        <v>51</v>
      </c>
      <c r="C39" s="28" t="n">
        <f aca="false">C40+C41</f>
        <v>0</v>
      </c>
      <c r="D39" s="28" t="n">
        <f aca="false">D40+D41</f>
        <v>13240.73</v>
      </c>
      <c r="E39" s="28" t="n">
        <f aca="false">D39-C39</f>
        <v>13240.73</v>
      </c>
      <c r="F39" s="29"/>
    </row>
    <row r="40" customFormat="false" ht="23.25" hidden="false" customHeight="true" outlineLevel="0" collapsed="false">
      <c r="A40" s="26" t="n">
        <v>24061600</v>
      </c>
      <c r="B40" s="27" t="s">
        <v>52</v>
      </c>
      <c r="C40" s="28" t="n">
        <v>0</v>
      </c>
      <c r="D40" s="28" t="n">
        <v>11152</v>
      </c>
      <c r="E40" s="28" t="n">
        <f aca="false">D40-C40</f>
        <v>11152</v>
      </c>
      <c r="F40" s="29"/>
    </row>
    <row r="41" customFormat="false" ht="48.75" hidden="false" customHeight="true" outlineLevel="0" collapsed="false">
      <c r="A41" s="26" t="n">
        <v>24062100</v>
      </c>
      <c r="B41" s="27" t="s">
        <v>53</v>
      </c>
      <c r="C41" s="28" t="n">
        <v>0</v>
      </c>
      <c r="D41" s="28" t="n">
        <v>2088.73</v>
      </c>
      <c r="E41" s="28" t="n">
        <f aca="false">D41-C41</f>
        <v>2088.73</v>
      </c>
      <c r="F41" s="29"/>
    </row>
    <row r="42" customFormat="false" ht="14.25" hidden="false" customHeight="true" outlineLevel="0" collapsed="false">
      <c r="A42" s="26" t="s">
        <v>54</v>
      </c>
      <c r="B42" s="27" t="s">
        <v>55</v>
      </c>
      <c r="C42" s="28" t="n">
        <f aca="false">C43+C47</f>
        <v>1399300</v>
      </c>
      <c r="D42" s="28" t="n">
        <f aca="false">D43+D47</f>
        <v>3140987.23</v>
      </c>
      <c r="E42" s="28" t="n">
        <f aca="false">D42-C42</f>
        <v>1741687.23</v>
      </c>
      <c r="F42" s="29" t="n">
        <f aca="false">D42/C42*100</f>
        <v>224.468464946759</v>
      </c>
    </row>
    <row r="43" customFormat="false" ht="24.75" hidden="false" customHeight="true" outlineLevel="0" collapsed="false">
      <c r="A43" s="26" t="s">
        <v>56</v>
      </c>
      <c r="B43" s="38" t="s">
        <v>57</v>
      </c>
      <c r="C43" s="28" t="n">
        <f aca="false">C44+C45+C46</f>
        <v>1399300</v>
      </c>
      <c r="D43" s="28" t="n">
        <f aca="false">D44+D45+D46</f>
        <v>1648236.86</v>
      </c>
      <c r="E43" s="28" t="n">
        <f aca="false">D43-C43</f>
        <v>248936.86</v>
      </c>
      <c r="F43" s="29" t="n">
        <f aca="false">D43/C43*100</f>
        <v>117.790099335382</v>
      </c>
    </row>
    <row r="44" customFormat="false" ht="24.75" hidden="false" customHeight="true" outlineLevel="0" collapsed="false">
      <c r="A44" s="26" t="s">
        <v>58</v>
      </c>
      <c r="B44" s="39" t="s">
        <v>59</v>
      </c>
      <c r="C44" s="28" t="n">
        <v>1341000</v>
      </c>
      <c r="D44" s="28" t="n">
        <v>1496441.57</v>
      </c>
      <c r="E44" s="28" t="n">
        <f aca="false">D44-C44</f>
        <v>155441.57</v>
      </c>
      <c r="F44" s="29" t="n">
        <f aca="false">D44/C44*100</f>
        <v>111.591466815809</v>
      </c>
    </row>
    <row r="45" customFormat="false" ht="14.25" hidden="false" customHeight="true" outlineLevel="0" collapsed="false">
      <c r="A45" s="26" t="s">
        <v>60</v>
      </c>
      <c r="B45" s="27" t="s">
        <v>61</v>
      </c>
      <c r="C45" s="28" t="n">
        <v>58300</v>
      </c>
      <c r="D45" s="30" t="n">
        <v>136705.5</v>
      </c>
      <c r="E45" s="28" t="n">
        <f aca="false">D45-C45</f>
        <v>78405.5</v>
      </c>
      <c r="F45" s="29" t="n">
        <f aca="false">D45/C45*100</f>
        <v>234.48627787307</v>
      </c>
    </row>
    <row r="46" customFormat="false" ht="24.75" hidden="false" customHeight="true" outlineLevel="0" collapsed="false">
      <c r="A46" s="26" t="n">
        <v>25010400</v>
      </c>
      <c r="B46" s="39" t="s">
        <v>62</v>
      </c>
      <c r="C46" s="28" t="n">
        <v>0</v>
      </c>
      <c r="D46" s="30" t="n">
        <v>15089.79</v>
      </c>
      <c r="E46" s="28" t="n">
        <f aca="false">D46-C46</f>
        <v>15089.79</v>
      </c>
      <c r="F46" s="29"/>
    </row>
    <row r="47" customFormat="false" ht="13.5" hidden="false" customHeight="true" outlineLevel="0" collapsed="false">
      <c r="A47" s="26" t="n">
        <v>25020000</v>
      </c>
      <c r="B47" s="32" t="s">
        <v>63</v>
      </c>
      <c r="C47" s="28" t="n">
        <f aca="false">C48+C49</f>
        <v>0</v>
      </c>
      <c r="D47" s="28" t="n">
        <f aca="false">D48+D49</f>
        <v>1492750.37</v>
      </c>
      <c r="E47" s="28" t="n">
        <f aca="false">D47-C47</f>
        <v>1492750.37</v>
      </c>
      <c r="F47" s="29"/>
    </row>
    <row r="48" customFormat="false" ht="12.75" hidden="false" customHeight="true" outlineLevel="0" collapsed="false">
      <c r="A48" s="26" t="n">
        <v>25020100</v>
      </c>
      <c r="B48" s="27" t="s">
        <v>64</v>
      </c>
      <c r="C48" s="28" t="n">
        <v>0</v>
      </c>
      <c r="D48" s="30" t="n">
        <v>1262557.81</v>
      </c>
      <c r="E48" s="28" t="n">
        <f aca="false">D48-C48</f>
        <v>1262557.81</v>
      </c>
      <c r="F48" s="29"/>
    </row>
    <row r="49" customFormat="false" ht="36.75" hidden="false" customHeight="true" outlineLevel="0" collapsed="false">
      <c r="A49" s="26" t="n">
        <v>25020200</v>
      </c>
      <c r="B49" s="32" t="s">
        <v>65</v>
      </c>
      <c r="C49" s="28" t="n">
        <v>0</v>
      </c>
      <c r="D49" s="30" t="n">
        <v>230192.56</v>
      </c>
      <c r="E49" s="28" t="n">
        <f aca="false">D49-C49</f>
        <v>230192.56</v>
      </c>
      <c r="F49" s="29"/>
    </row>
    <row r="50" customFormat="false" ht="14.25" hidden="false" customHeight="true" outlineLevel="0" collapsed="false">
      <c r="A50" s="40" t="n">
        <v>30000000</v>
      </c>
      <c r="B50" s="38" t="s">
        <v>66</v>
      </c>
      <c r="C50" s="28" t="n">
        <f aca="false">C51</f>
        <v>69138</v>
      </c>
      <c r="D50" s="28" t="n">
        <f aca="false">D51</f>
        <v>69138</v>
      </c>
      <c r="E50" s="28" t="n">
        <f aca="false">E51</f>
        <v>0</v>
      </c>
      <c r="F50" s="29" t="n">
        <f aca="false">D50/C50*100</f>
        <v>100</v>
      </c>
    </row>
    <row r="51" customFormat="false" ht="14.25" hidden="false" customHeight="true" outlineLevel="0" collapsed="false">
      <c r="A51" s="40" t="n">
        <v>33000000</v>
      </c>
      <c r="B51" s="38" t="s">
        <v>67</v>
      </c>
      <c r="C51" s="28" t="n">
        <f aca="false">C52</f>
        <v>69138</v>
      </c>
      <c r="D51" s="28" t="n">
        <f aca="false">D52</f>
        <v>69138</v>
      </c>
      <c r="E51" s="28" t="n">
        <f aca="false">E52</f>
        <v>0</v>
      </c>
      <c r="F51" s="29" t="n">
        <f aca="false">D51/C51*100</f>
        <v>100</v>
      </c>
    </row>
    <row r="52" customFormat="false" ht="14.25" hidden="false" customHeight="true" outlineLevel="0" collapsed="false">
      <c r="A52" s="40" t="n">
        <v>33010000</v>
      </c>
      <c r="B52" s="38" t="s">
        <v>67</v>
      </c>
      <c r="C52" s="28" t="n">
        <f aca="false">C53</f>
        <v>69138</v>
      </c>
      <c r="D52" s="28" t="n">
        <f aca="false">D53</f>
        <v>69138</v>
      </c>
      <c r="E52" s="28" t="n">
        <f aca="false">E53</f>
        <v>0</v>
      </c>
      <c r="F52" s="29" t="n">
        <f aca="false">D52/C52*100</f>
        <v>100</v>
      </c>
    </row>
    <row r="53" customFormat="false" ht="108.75" hidden="false" customHeight="true" outlineLevel="0" collapsed="false">
      <c r="A53" s="26" t="n">
        <v>33010100</v>
      </c>
      <c r="B53" s="39" t="s">
        <v>68</v>
      </c>
      <c r="C53" s="28" t="n">
        <v>69138</v>
      </c>
      <c r="D53" s="30" t="n">
        <v>69138</v>
      </c>
      <c r="E53" s="28" t="n">
        <f aca="false">D53-C53</f>
        <v>0</v>
      </c>
      <c r="F53" s="29" t="n">
        <f aca="false">D53/C53*100</f>
        <v>100</v>
      </c>
    </row>
    <row r="54" customFormat="false" ht="14.25" hidden="false" customHeight="true" outlineLevel="0" collapsed="false">
      <c r="A54" s="26" t="s">
        <v>69</v>
      </c>
      <c r="B54" s="27" t="s">
        <v>70</v>
      </c>
      <c r="C54" s="28" t="n">
        <f aca="false">C55</f>
        <v>4557500</v>
      </c>
      <c r="D54" s="28" t="n">
        <f aca="false">D55</f>
        <v>4557500</v>
      </c>
      <c r="E54" s="28" t="n">
        <f aca="false">D54-C54</f>
        <v>0</v>
      </c>
      <c r="F54" s="29" t="n">
        <f aca="false">D54/C54*100</f>
        <v>100</v>
      </c>
    </row>
    <row r="55" customFormat="false" ht="12.75" hidden="false" customHeight="true" outlineLevel="0" collapsed="false">
      <c r="A55" s="26" t="s">
        <v>71</v>
      </c>
      <c r="B55" s="27" t="s">
        <v>72</v>
      </c>
      <c r="C55" s="28" t="n">
        <f aca="false">C56</f>
        <v>4557500</v>
      </c>
      <c r="D55" s="30" t="n">
        <f aca="false">D56</f>
        <v>4557500</v>
      </c>
      <c r="E55" s="28" t="n">
        <f aca="false">D55-C55</f>
        <v>0</v>
      </c>
      <c r="F55" s="29" t="n">
        <f aca="false">D55/C55*100</f>
        <v>100</v>
      </c>
    </row>
    <row r="56" customFormat="false" ht="14.25" hidden="false" customHeight="true" outlineLevel="0" collapsed="false">
      <c r="A56" s="26" t="s">
        <v>73</v>
      </c>
      <c r="B56" s="27" t="s">
        <v>74</v>
      </c>
      <c r="C56" s="28" t="n">
        <f aca="false">C58+C57</f>
        <v>4557500</v>
      </c>
      <c r="D56" s="28" t="n">
        <f aca="false">D58+D57</f>
        <v>4557500</v>
      </c>
      <c r="E56" s="28" t="n">
        <f aca="false">D56-C56</f>
        <v>0</v>
      </c>
      <c r="F56" s="29" t="n">
        <f aca="false">D56/C56*100</f>
        <v>100</v>
      </c>
    </row>
    <row r="57" customFormat="false" ht="54" hidden="false" customHeight="false" outlineLevel="0" collapsed="false">
      <c r="A57" s="26" t="n">
        <v>41034400</v>
      </c>
      <c r="B57" s="41" t="s">
        <v>75</v>
      </c>
      <c r="C57" s="28" t="n">
        <v>959100</v>
      </c>
      <c r="D57" s="30" t="n">
        <v>959100</v>
      </c>
      <c r="E57" s="28" t="n">
        <f aca="false">D57-C57</f>
        <v>0</v>
      </c>
      <c r="F57" s="29" t="n">
        <f aca="false">D57/C57*100</f>
        <v>100</v>
      </c>
    </row>
    <row r="58" customFormat="false" ht="48" hidden="false" customHeight="false" outlineLevel="0" collapsed="false">
      <c r="A58" s="26" t="n">
        <v>41035100</v>
      </c>
      <c r="B58" s="27" t="s">
        <v>76</v>
      </c>
      <c r="C58" s="28" t="n">
        <v>3598400</v>
      </c>
      <c r="D58" s="30" t="n">
        <v>3598400</v>
      </c>
      <c r="E58" s="28" t="n">
        <f aca="false">D58-C58</f>
        <v>0</v>
      </c>
      <c r="F58" s="29" t="n">
        <f aca="false">D58/C58*100</f>
        <v>100</v>
      </c>
    </row>
    <row r="59" customFormat="false" ht="12.75" hidden="false" customHeight="false" outlineLevel="0" collapsed="false">
      <c r="A59" s="42" t="n">
        <v>50000000</v>
      </c>
      <c r="B59" s="43" t="s">
        <v>77</v>
      </c>
      <c r="C59" s="44" t="n">
        <f aca="false">C60</f>
        <v>5400</v>
      </c>
      <c r="D59" s="44" t="n">
        <f aca="false">D60</f>
        <v>12708.85</v>
      </c>
      <c r="E59" s="28" t="n">
        <f aca="false">D59-C59</f>
        <v>7308.85</v>
      </c>
      <c r="F59" s="29" t="n">
        <f aca="false">D59/C59*100</f>
        <v>235.349074074074</v>
      </c>
    </row>
    <row r="60" customFormat="false" ht="36.75" hidden="false" customHeight="true" outlineLevel="0" collapsed="false">
      <c r="A60" s="42" t="s">
        <v>78</v>
      </c>
      <c r="B60" s="43" t="s">
        <v>79</v>
      </c>
      <c r="C60" s="44" t="n">
        <v>5400</v>
      </c>
      <c r="D60" s="45" t="n">
        <v>12708.85</v>
      </c>
      <c r="E60" s="44" t="n">
        <f aca="false">D60-C60</f>
        <v>7308.85</v>
      </c>
      <c r="F60" s="46" t="n">
        <f aca="false">D60/C60*100</f>
        <v>235.349074074074</v>
      </c>
    </row>
    <row r="61" customFormat="false" ht="12.75" hidden="false" customHeight="false" outlineLevel="0" collapsed="false">
      <c r="A61" s="47" t="s">
        <v>80</v>
      </c>
      <c r="B61" s="47"/>
      <c r="C61" s="48" t="n">
        <f aca="false">C13+C38+C50+C54+C59</f>
        <v>8762819.53</v>
      </c>
      <c r="D61" s="48" t="n">
        <f aca="false">D13+D38+D50+D54+D59</f>
        <v>11095473.62</v>
      </c>
      <c r="E61" s="48" t="n">
        <f aca="false">E13+E38+E50+E54+E59</f>
        <v>2332654.09</v>
      </c>
      <c r="F61" s="49" t="n">
        <f aca="false">D61/C61*100</f>
        <v>126.619903354326</v>
      </c>
    </row>
    <row r="62" customFormat="false" ht="13.5" hidden="false" customHeight="false" outlineLevel="0" collapsed="false">
      <c r="A62" s="50" t="s">
        <v>81</v>
      </c>
      <c r="B62" s="50"/>
      <c r="C62" s="51" t="n">
        <f aca="false">+C13+C38+C50+C54+C59</f>
        <v>8762819.53</v>
      </c>
      <c r="D62" s="51" t="n">
        <f aca="false">+D13+D38+D50+D54+D59</f>
        <v>11095473.62</v>
      </c>
      <c r="E62" s="51" t="n">
        <f aca="false">+E13+E38+E50+E54+E59</f>
        <v>2332654.09</v>
      </c>
      <c r="F62" s="52" t="n">
        <f aca="false">D62/C62*100</f>
        <v>126.619903354326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2"/>
      <c r="B66" s="53"/>
      <c r="C66" s="2"/>
      <c r="D66" s="53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2"/>
      <c r="B69" s="53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53"/>
      <c r="C70" s="2"/>
      <c r="D70" s="2"/>
      <c r="E70" s="2"/>
      <c r="F70" s="2"/>
    </row>
  </sheetData>
  <mergeCells count="5">
    <mergeCell ref="B6:C6"/>
    <mergeCell ref="A7:F7"/>
    <mergeCell ref="C11:D11"/>
    <mergeCell ref="A61:B61"/>
    <mergeCell ref="A62:B62"/>
  </mergeCells>
  <printOptions headings="false" gridLines="false" gridLinesSet="true" horizontalCentered="false" verticalCentered="false"/>
  <pageMargins left="0.7875" right="0.393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Ira</cp:lastModifiedBy>
  <cp:lastPrinted>2013-01-14T08:34:36Z</cp:lastPrinted>
  <dcterms:modified xsi:type="dcterms:W3CDTF">2013-01-14T08:34:44Z</dcterms:modified>
  <cp:revision>0</cp:revision>
  <dc:subject/>
  <dc:title/>
</cp:coreProperties>
</file>