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E$136</definedName>
    <definedName function="false" hidden="false" localSheetId="0" name="_xlnm.Print_Titles" vbProcedure="false">'дод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берез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берез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8.75" hidden="false" customHeight="true" outlineLevel="0" collapsed="false">
      <c r="B7" s="2"/>
      <c r="C7" s="5"/>
      <c r="D7" s="5"/>
      <c r="E7" s="5"/>
      <c r="F7" s="5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9.9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1+C39</f>
        <v>477935700</v>
      </c>
      <c r="D15" s="16" t="n">
        <f aca="false">D16+D24+D31+D39</f>
        <v>141208782.72</v>
      </c>
      <c r="E15" s="17" t="n">
        <f aca="false">+D15/C15*100</f>
        <v>29.545560777318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402166400</v>
      </c>
      <c r="D16" s="16" t="n">
        <f aca="false">D17+D22</f>
        <v>120150384.19</v>
      </c>
      <c r="E16" s="17" t="n">
        <f aca="false">+D16/C16*100</f>
        <v>29.8757887754919</v>
      </c>
    </row>
    <row r="17" customFormat="false" ht="12.75" hidden="false" customHeight="false" outlineLevel="0" collapsed="false">
      <c r="A17" s="19" t="n">
        <v>110100000</v>
      </c>
      <c r="B17" s="15" t="s">
        <v>18</v>
      </c>
      <c r="C17" s="16" t="n">
        <f aca="false">SUM(C18:C21)</f>
        <v>401852400</v>
      </c>
      <c r="D17" s="16" t="n">
        <f aca="false">SUM(D18:D21)</f>
        <v>119853121.19</v>
      </c>
      <c r="E17" s="17" t="n">
        <f aca="false">+D17/C17*100</f>
        <v>29.8251599816251</v>
      </c>
    </row>
    <row r="18" customFormat="false" ht="25.5" hidden="false" customHeight="false" outlineLevel="0" collapsed="false">
      <c r="A18" s="20" t="n">
        <v>11010100</v>
      </c>
      <c r="B18" s="21" t="s">
        <v>19</v>
      </c>
      <c r="C18" s="22" t="n">
        <v>374652400</v>
      </c>
      <c r="D18" s="22" t="n">
        <v>108138251.37</v>
      </c>
      <c r="E18" s="23" t="n">
        <f aca="false">+D18/C18*100</f>
        <v>28.8636216850606</v>
      </c>
    </row>
    <row r="19" customFormat="false" ht="51" hidden="false" customHeight="false" outlineLevel="0" collapsed="false">
      <c r="A19" s="20" t="n">
        <v>11010200</v>
      </c>
      <c r="B19" s="21" t="s">
        <v>20</v>
      </c>
      <c r="C19" s="22" t="n">
        <v>24000000</v>
      </c>
      <c r="D19" s="22" t="n">
        <v>10325005.33</v>
      </c>
      <c r="E19" s="23" t="n">
        <f aca="false">+D19/C19*100</f>
        <v>43.0208555416667</v>
      </c>
    </row>
    <row r="20" customFormat="false" ht="25.5" hidden="false" customHeight="false" outlineLevel="0" collapsed="false">
      <c r="A20" s="20" t="n">
        <v>11010400</v>
      </c>
      <c r="B20" s="21" t="s">
        <v>21</v>
      </c>
      <c r="C20" s="22" t="n">
        <v>2000000</v>
      </c>
      <c r="D20" s="22" t="n">
        <v>496380.06</v>
      </c>
      <c r="E20" s="23" t="n">
        <f aca="false">+D20/C20*100</f>
        <v>24.819003</v>
      </c>
    </row>
    <row r="21" customFormat="false" ht="25.5" hidden="false" customHeight="false" outlineLevel="0" collapsed="false">
      <c r="A21" s="20" t="n">
        <v>11010500</v>
      </c>
      <c r="B21" s="24" t="s">
        <v>22</v>
      </c>
      <c r="C21" s="22" t="n">
        <v>1200000</v>
      </c>
      <c r="D21" s="22" t="n">
        <v>893484.43</v>
      </c>
      <c r="E21" s="23" t="n">
        <f aca="false">+D21/C21*100</f>
        <v>74.4570358333333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314000</v>
      </c>
      <c r="D22" s="16" t="n">
        <f aca="false">D23</f>
        <v>297263</v>
      </c>
      <c r="E22" s="17" t="n">
        <f aca="false">+D22/C22*100</f>
        <v>94.6697452229299</v>
      </c>
    </row>
    <row r="23" customFormat="false" ht="25.5" hidden="false" customHeight="false" outlineLevel="0" collapsed="false">
      <c r="A23" s="20" t="n">
        <v>11020200</v>
      </c>
      <c r="B23" s="24" t="s">
        <v>24</v>
      </c>
      <c r="C23" s="22" t="n">
        <v>314000</v>
      </c>
      <c r="D23" s="22" t="n">
        <v>297263</v>
      </c>
      <c r="E23" s="23" t="n">
        <f aca="false">+D23/C23*100</f>
        <v>94.6697452229299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760400</v>
      </c>
      <c r="D24" s="16" t="n">
        <f aca="false">D25+D28+D30</f>
        <v>410712.17</v>
      </c>
      <c r="E24" s="17" t="n">
        <f aca="false">+D24/C24*100</f>
        <v>54.0126472908995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30000</v>
      </c>
      <c r="D25" s="16" t="n">
        <f aca="false">D27+D26</f>
        <v>20180.63</v>
      </c>
      <c r="E25" s="17" t="n">
        <f aca="false">+D25/C25*100</f>
        <v>67.2687666666667</v>
      </c>
    </row>
    <row r="26" customFormat="false" ht="25.5" hidden="false" customHeight="false" outlineLevel="0" collapsed="false">
      <c r="A26" s="20" t="n">
        <v>13010100</v>
      </c>
      <c r="B26" s="25" t="s">
        <v>27</v>
      </c>
      <c r="C26" s="22" t="n">
        <v>10000</v>
      </c>
      <c r="D26" s="22" t="n">
        <v>0</v>
      </c>
      <c r="E26" s="23" t="n">
        <f aca="false">+D26/C26*100</f>
        <v>0</v>
      </c>
    </row>
    <row r="27" customFormat="false" ht="38.25" hidden="false" customHeight="false" outlineLevel="0" collapsed="false">
      <c r="A27" s="20" t="n">
        <v>13010200</v>
      </c>
      <c r="B27" s="24" t="s">
        <v>28</v>
      </c>
      <c r="C27" s="22" t="n">
        <v>20000</v>
      </c>
      <c r="D27" s="22" t="n">
        <v>20180.63</v>
      </c>
      <c r="E27" s="23" t="n">
        <f aca="false">+D27/C27*100</f>
        <v>100.90315</v>
      </c>
    </row>
    <row r="28" customFormat="false" ht="12.75" hidden="false" customHeight="true" outlineLevel="0" collapsed="false">
      <c r="A28" s="18" t="n">
        <v>13030000</v>
      </c>
      <c r="B28" s="26" t="s">
        <v>29</v>
      </c>
      <c r="C28" s="27" t="n">
        <f aca="false">+C29</f>
        <v>200000</v>
      </c>
      <c r="D28" s="27" t="n">
        <f aca="false">+D29</f>
        <v>36816.54</v>
      </c>
      <c r="E28" s="28" t="n">
        <f aca="false">+D28/C28*100</f>
        <v>18.40827</v>
      </c>
    </row>
    <row r="29" customFormat="false" ht="25.5" hidden="false" customHeight="false" outlineLevel="0" collapsed="false">
      <c r="A29" s="20" t="n">
        <v>13030100</v>
      </c>
      <c r="B29" s="29" t="s">
        <v>30</v>
      </c>
      <c r="C29" s="30" t="n">
        <v>200000</v>
      </c>
      <c r="D29" s="30" t="n">
        <v>36816.54</v>
      </c>
      <c r="E29" s="31" t="n">
        <f aca="false">+D29/C29*100</f>
        <v>18.40827</v>
      </c>
    </row>
    <row r="30" customFormat="false" ht="25.5" hidden="false" customHeight="false" outlineLevel="0" collapsed="false">
      <c r="A30" s="18" t="n">
        <v>13040100</v>
      </c>
      <c r="B30" s="32" t="s">
        <v>31</v>
      </c>
      <c r="C30" s="33" t="n">
        <v>530400</v>
      </c>
      <c r="D30" s="33" t="n">
        <v>353715</v>
      </c>
      <c r="E30" s="34" t="n">
        <f aca="false">+D30/C30*100</f>
        <v>66.6883484162896</v>
      </c>
    </row>
    <row r="31" customFormat="false" ht="12.75" hidden="false" customHeight="false" outlineLevel="0" collapsed="false">
      <c r="A31" s="18" t="n">
        <v>14000000</v>
      </c>
      <c r="B31" s="15" t="s">
        <v>32</v>
      </c>
      <c r="C31" s="16" t="n">
        <f aca="false">C36+C32+C34</f>
        <v>15200000</v>
      </c>
      <c r="D31" s="16" t="n">
        <f aca="false">D36+D32+D34</f>
        <v>3883504.63</v>
      </c>
      <c r="E31" s="17" t="n">
        <f aca="false">+D31/C31*100</f>
        <v>25.5493725657895</v>
      </c>
    </row>
    <row r="32" customFormat="false" ht="25.5" hidden="false" customHeight="false" outlineLevel="0" collapsed="false">
      <c r="A32" s="18" t="n">
        <v>14020000</v>
      </c>
      <c r="B32" s="35" t="s">
        <v>33</v>
      </c>
      <c r="C32" s="16" t="n">
        <f aca="false">C33</f>
        <v>400000</v>
      </c>
      <c r="D32" s="16" t="n">
        <f aca="false">D33</f>
        <v>166065.57</v>
      </c>
      <c r="E32" s="17" t="n">
        <f aca="false">+D32/C32*100</f>
        <v>41.5163925</v>
      </c>
    </row>
    <row r="33" customFormat="false" ht="12.75" hidden="false" customHeight="false" outlineLevel="0" collapsed="false">
      <c r="A33" s="20" t="n">
        <v>14021900</v>
      </c>
      <c r="B33" s="24" t="s">
        <v>34</v>
      </c>
      <c r="C33" s="22" t="n">
        <v>400000</v>
      </c>
      <c r="D33" s="22" t="n">
        <v>166065.57</v>
      </c>
      <c r="E33" s="23" t="n">
        <f aca="false">+D33/C33*100</f>
        <v>41.5163925</v>
      </c>
    </row>
    <row r="34" customFormat="false" ht="25.5" hidden="false" customHeight="false" outlineLevel="0" collapsed="false">
      <c r="A34" s="18" t="n">
        <v>14030000</v>
      </c>
      <c r="B34" s="35" t="s">
        <v>35</v>
      </c>
      <c r="C34" s="16" t="n">
        <f aca="false">C35</f>
        <v>3000000</v>
      </c>
      <c r="D34" s="16" t="n">
        <f aca="false">D35</f>
        <v>984145.43</v>
      </c>
      <c r="E34" s="17" t="n">
        <f aca="false">+D34/C34*100</f>
        <v>32.8048476666667</v>
      </c>
    </row>
    <row r="35" customFormat="false" ht="12.75" hidden="false" customHeight="false" outlineLevel="0" collapsed="false">
      <c r="A35" s="20" t="n">
        <v>14031900</v>
      </c>
      <c r="B35" s="24" t="s">
        <v>34</v>
      </c>
      <c r="C35" s="22" t="n">
        <v>3000000</v>
      </c>
      <c r="D35" s="22" t="n">
        <v>984145.43</v>
      </c>
      <c r="E35" s="23" t="n">
        <f aca="false">+D35/C35*100</f>
        <v>32.8048476666667</v>
      </c>
    </row>
    <row r="36" customFormat="false" ht="25.5" hidden="false" customHeight="false" outlineLevel="0" collapsed="false">
      <c r="A36" s="18" t="n">
        <v>14040000</v>
      </c>
      <c r="B36" s="15" t="s">
        <v>36</v>
      </c>
      <c r="C36" s="16" t="n">
        <f aca="false">C37+C38</f>
        <v>11800000</v>
      </c>
      <c r="D36" s="16" t="n">
        <f aca="false">D37+D38</f>
        <v>2733293.63</v>
      </c>
      <c r="E36" s="17" t="n">
        <f aca="false">+D36/C36*100</f>
        <v>23.1635053389831</v>
      </c>
    </row>
    <row r="37" customFormat="false" ht="63.75" hidden="false" customHeight="false" outlineLevel="0" collapsed="false">
      <c r="A37" s="36" t="n">
        <v>14040100</v>
      </c>
      <c r="B37" s="37" t="s">
        <v>37</v>
      </c>
      <c r="C37" s="22" t="n">
        <v>4800000</v>
      </c>
      <c r="D37" s="22" t="n">
        <v>1050724.34</v>
      </c>
      <c r="E37" s="23" t="n">
        <f aca="false">+D37/C37*100</f>
        <v>21.8900904166667</v>
      </c>
    </row>
    <row r="38" customFormat="false" ht="51" hidden="false" customHeight="false" outlineLevel="0" collapsed="false">
      <c r="A38" s="38" t="n">
        <v>14040200</v>
      </c>
      <c r="B38" s="37" t="s">
        <v>38</v>
      </c>
      <c r="C38" s="22" t="n">
        <v>7000000</v>
      </c>
      <c r="D38" s="22" t="n">
        <v>1682569.29</v>
      </c>
      <c r="E38" s="23" t="n">
        <f aca="false">+D38/C38*100</f>
        <v>24.0367041428571</v>
      </c>
    </row>
    <row r="39" customFormat="false" ht="25.5" hidden="false" customHeight="true" outlineLevel="0" collapsed="false">
      <c r="A39" s="18" t="n">
        <v>18000000</v>
      </c>
      <c r="B39" s="39" t="s">
        <v>39</v>
      </c>
      <c r="C39" s="33" t="n">
        <f aca="false">C40+C49+C52</f>
        <v>59808900</v>
      </c>
      <c r="D39" s="16" t="n">
        <f aca="false">D40+D49+D52</f>
        <v>16764181.73</v>
      </c>
      <c r="E39" s="17" t="n">
        <f aca="false">+D39/C39*100</f>
        <v>28.0295770863534</v>
      </c>
    </row>
    <row r="40" customFormat="false" ht="25.5" hidden="false" customHeight="true" outlineLevel="0" collapsed="false">
      <c r="A40" s="18" t="n">
        <v>18010000</v>
      </c>
      <c r="B40" s="40" t="s">
        <v>40</v>
      </c>
      <c r="C40" s="33" t="n">
        <f aca="false">SUM(C41:C48)</f>
        <v>32765900</v>
      </c>
      <c r="D40" s="16" t="n">
        <f aca="false">SUM(D41:D48)</f>
        <v>8932617.38</v>
      </c>
      <c r="E40" s="17" t="n">
        <f aca="false">+D40/C40*100</f>
        <v>27.2619320085821</v>
      </c>
    </row>
    <row r="41" customFormat="false" ht="25.5" hidden="false" customHeight="true" outlineLevel="0" collapsed="false">
      <c r="A41" s="20" t="n">
        <v>18010100</v>
      </c>
      <c r="B41" s="24" t="s">
        <v>41</v>
      </c>
      <c r="C41" s="22" t="n">
        <v>15400</v>
      </c>
      <c r="D41" s="22" t="n">
        <v>4772.29</v>
      </c>
      <c r="E41" s="23" t="n">
        <f aca="false">+D41/C41*100</f>
        <v>30.9888961038961</v>
      </c>
    </row>
    <row r="42" customFormat="false" ht="25.5" hidden="false" customHeight="true" outlineLevel="0" collapsed="false">
      <c r="A42" s="20" t="n">
        <v>18010200</v>
      </c>
      <c r="B42" s="24" t="s">
        <v>42</v>
      </c>
      <c r="C42" s="22" t="n">
        <v>200000</v>
      </c>
      <c r="D42" s="22" t="n">
        <v>240070.88</v>
      </c>
      <c r="E42" s="23" t="n">
        <f aca="false">+D42/C42*100</f>
        <v>120.03544</v>
      </c>
    </row>
    <row r="43" customFormat="false" ht="33" hidden="false" customHeight="true" outlineLevel="0" collapsed="false">
      <c r="A43" s="20" t="n">
        <v>18010300</v>
      </c>
      <c r="B43" s="41" t="s">
        <v>43</v>
      </c>
      <c r="C43" s="22" t="n">
        <v>300000</v>
      </c>
      <c r="D43" s="22" t="n">
        <v>117862.93</v>
      </c>
      <c r="E43" s="23" t="n">
        <f aca="false">+D43/C43*100</f>
        <v>39.2876433333333</v>
      </c>
    </row>
    <row r="44" customFormat="false" ht="39" hidden="false" customHeight="true" outlineLevel="0" collapsed="false">
      <c r="A44" s="20" t="n">
        <v>18010400</v>
      </c>
      <c r="B44" s="24" t="s">
        <v>44</v>
      </c>
      <c r="C44" s="22" t="n">
        <v>1211000</v>
      </c>
      <c r="D44" s="22" t="n">
        <v>300355.29</v>
      </c>
      <c r="E44" s="23" t="n">
        <f aca="false">+D44/C44*100</f>
        <v>24.8022535094963</v>
      </c>
    </row>
    <row r="45" customFormat="false" ht="12.75" hidden="false" customHeight="false" outlineLevel="0" collapsed="false">
      <c r="A45" s="20" t="n">
        <v>18010500</v>
      </c>
      <c r="B45" s="24" t="s">
        <v>45</v>
      </c>
      <c r="C45" s="22" t="n">
        <v>22796000</v>
      </c>
      <c r="D45" s="22" t="n">
        <v>6443205.54</v>
      </c>
      <c r="E45" s="23" t="n">
        <f aca="false">+D45/C45*100</f>
        <v>28.2646321284436</v>
      </c>
    </row>
    <row r="46" customFormat="false" ht="12.75" hidden="false" customHeight="false" outlineLevel="0" collapsed="false">
      <c r="A46" s="20" t="n">
        <v>18010600</v>
      </c>
      <c r="B46" s="24" t="s">
        <v>46</v>
      </c>
      <c r="C46" s="22" t="n">
        <v>6313300</v>
      </c>
      <c r="D46" s="22" t="n">
        <v>1353384.63</v>
      </c>
      <c r="E46" s="23" t="n">
        <f aca="false">+D46/C46*100</f>
        <v>21.4370397414981</v>
      </c>
    </row>
    <row r="47" customFormat="false" ht="12.75" hidden="false" customHeight="false" outlineLevel="0" collapsed="false">
      <c r="A47" s="20" t="n">
        <v>18010700</v>
      </c>
      <c r="B47" s="24" t="s">
        <v>47</v>
      </c>
      <c r="C47" s="22" t="n">
        <v>260000</v>
      </c>
      <c r="D47" s="22" t="n">
        <v>74668.77</v>
      </c>
      <c r="E47" s="23" t="n">
        <f aca="false">+D47/C47*100</f>
        <v>28.7187576923077</v>
      </c>
    </row>
    <row r="48" customFormat="false" ht="12.75" hidden="false" customHeight="false" outlineLevel="0" collapsed="false">
      <c r="A48" s="20" t="n">
        <v>18010900</v>
      </c>
      <c r="B48" s="24" t="s">
        <v>48</v>
      </c>
      <c r="C48" s="22" t="n">
        <v>1670200</v>
      </c>
      <c r="D48" s="22" t="n">
        <v>398297.05</v>
      </c>
      <c r="E48" s="23" t="n">
        <f aca="false">+D48/C48*100</f>
        <v>23.8472667943959</v>
      </c>
    </row>
    <row r="49" customFormat="false" ht="12.75" hidden="false" customHeight="false" outlineLevel="0" collapsed="false">
      <c r="A49" s="18" t="n">
        <v>18030000</v>
      </c>
      <c r="B49" s="15" t="s">
        <v>49</v>
      </c>
      <c r="C49" s="16" t="n">
        <f aca="false">C50+C51</f>
        <v>110600</v>
      </c>
      <c r="D49" s="16" t="n">
        <f aca="false">D50+D51</f>
        <v>11095.17</v>
      </c>
      <c r="E49" s="17" t="n">
        <f aca="false">+D49/C49*100</f>
        <v>10.0317992766727</v>
      </c>
    </row>
    <row r="50" customFormat="false" ht="12.75" hidden="false" customHeight="false" outlineLevel="0" collapsed="false">
      <c r="A50" s="20" t="n">
        <v>18030100</v>
      </c>
      <c r="B50" s="24" t="s">
        <v>50</v>
      </c>
      <c r="C50" s="22" t="n">
        <v>10600</v>
      </c>
      <c r="D50" s="22" t="n">
        <v>2827.67</v>
      </c>
      <c r="E50" s="23" t="n">
        <f aca="false">+D50/C50*100</f>
        <v>26.6761320754717</v>
      </c>
    </row>
    <row r="51" customFormat="false" ht="12.75" hidden="false" customHeight="false" outlineLevel="0" collapsed="false">
      <c r="A51" s="20" t="n">
        <v>18030200</v>
      </c>
      <c r="B51" s="24" t="s">
        <v>51</v>
      </c>
      <c r="C51" s="22" t="n">
        <v>100000</v>
      </c>
      <c r="D51" s="22" t="n">
        <v>8267.5</v>
      </c>
      <c r="E51" s="23" t="n">
        <f aca="false">+D51/C51*100</f>
        <v>8.2675</v>
      </c>
    </row>
    <row r="52" customFormat="false" ht="12.75" hidden="false" customHeight="false" outlineLevel="0" collapsed="false">
      <c r="A52" s="18" t="n">
        <v>18050000</v>
      </c>
      <c r="B52" s="15" t="s">
        <v>52</v>
      </c>
      <c r="C52" s="16" t="n">
        <f aca="false">SUM(C53:C55)</f>
        <v>26932400</v>
      </c>
      <c r="D52" s="16" t="n">
        <f aca="false">SUM(D53:D55)</f>
        <v>7820469.18</v>
      </c>
      <c r="E52" s="17" t="n">
        <f aca="false">+D52/C52*100</f>
        <v>29.0374017168912</v>
      </c>
    </row>
    <row r="53" customFormat="false" ht="12.75" hidden="false" customHeight="false" outlineLevel="0" collapsed="false">
      <c r="A53" s="20" t="n">
        <v>18050300</v>
      </c>
      <c r="B53" s="24" t="s">
        <v>53</v>
      </c>
      <c r="C53" s="22" t="n">
        <v>2100000</v>
      </c>
      <c r="D53" s="22" t="n">
        <v>542679.03</v>
      </c>
      <c r="E53" s="23" t="n">
        <f aca="false">+D53/C53*100</f>
        <v>25.8418585714286</v>
      </c>
    </row>
    <row r="54" customFormat="false" ht="12.75" hidden="false" customHeight="false" outlineLevel="0" collapsed="false">
      <c r="A54" s="20" t="n">
        <v>18050400</v>
      </c>
      <c r="B54" s="24" t="s">
        <v>54</v>
      </c>
      <c r="C54" s="22" t="n">
        <v>24578900</v>
      </c>
      <c r="D54" s="22" t="n">
        <v>7185533.79</v>
      </c>
      <c r="E54" s="23" t="n">
        <f aca="false">+D54/C54*100</f>
        <v>29.2345621244238</v>
      </c>
    </row>
    <row r="55" customFormat="false" ht="38.25" hidden="false" customHeight="false" outlineLevel="0" collapsed="false">
      <c r="A55" s="20" t="n">
        <v>18050500</v>
      </c>
      <c r="B55" s="24" t="s">
        <v>55</v>
      </c>
      <c r="C55" s="22" t="n">
        <v>253500</v>
      </c>
      <c r="D55" s="22" t="n">
        <v>92256.36</v>
      </c>
      <c r="E55" s="23" t="n">
        <f aca="false">+D55/C55*100</f>
        <v>36.3930414201183</v>
      </c>
    </row>
    <row r="56" customFormat="false" ht="12.75" hidden="false" customHeight="false" outlineLevel="0" collapsed="false">
      <c r="A56" s="18" t="n">
        <v>20000000</v>
      </c>
      <c r="B56" s="15" t="s">
        <v>56</v>
      </c>
      <c r="C56" s="16" t="n">
        <f aca="false">C57+C63+C74</f>
        <v>3153600</v>
      </c>
      <c r="D56" s="16" t="n">
        <f aca="false">D57+D63+D74</f>
        <v>1110663.2</v>
      </c>
      <c r="E56" s="17" t="n">
        <f aca="false">+D56/C56*100</f>
        <v>35.2188990360223</v>
      </c>
    </row>
    <row r="57" customFormat="false" ht="12.75" hidden="false" customHeight="false" outlineLevel="0" collapsed="false">
      <c r="A57" s="18" t="n">
        <v>21000000</v>
      </c>
      <c r="B57" s="15" t="s">
        <v>57</v>
      </c>
      <c r="C57" s="16" t="n">
        <f aca="false">C58+C60</f>
        <v>311500</v>
      </c>
      <c r="D57" s="16" t="n">
        <f aca="false">D58+D60</f>
        <v>111134</v>
      </c>
      <c r="E57" s="17" t="n">
        <f aca="false">+D57/C57*100</f>
        <v>35.6770465489567</v>
      </c>
    </row>
    <row r="58" customFormat="false" ht="37.5" hidden="false" customHeight="true" outlineLevel="0" collapsed="false">
      <c r="A58" s="18" t="n">
        <v>21010000</v>
      </c>
      <c r="B58" s="15" t="s">
        <v>58</v>
      </c>
      <c r="C58" s="16" t="n">
        <f aca="false">C59</f>
        <v>209500</v>
      </c>
      <c r="D58" s="16" t="n">
        <f aca="false">D59</f>
        <v>53055</v>
      </c>
      <c r="E58" s="17" t="n">
        <f aca="false">+D58/C58*100</f>
        <v>25.3245823389021</v>
      </c>
    </row>
    <row r="59" customFormat="false" ht="38.25" hidden="false" customHeight="false" outlineLevel="0" collapsed="false">
      <c r="A59" s="20" t="n">
        <v>21010300</v>
      </c>
      <c r="B59" s="24" t="s">
        <v>59</v>
      </c>
      <c r="C59" s="22" t="n">
        <v>209500</v>
      </c>
      <c r="D59" s="22" t="n">
        <v>53055</v>
      </c>
      <c r="E59" s="23" t="n">
        <f aca="false">+D59/C59*100</f>
        <v>25.3245823389021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16" t="n">
        <f aca="false">C61+C62</f>
        <v>102000</v>
      </c>
      <c r="D60" s="16" t="n">
        <f aca="false">D61+D62</f>
        <v>58079</v>
      </c>
      <c r="E60" s="17" t="n">
        <f aca="false">+D60/C60*100</f>
        <v>56.9401960784314</v>
      </c>
    </row>
    <row r="61" customFormat="false" ht="12.75" hidden="false" customHeight="false" outlineLevel="0" collapsed="false">
      <c r="A61" s="42" t="n">
        <v>21081100</v>
      </c>
      <c r="B61" s="24" t="s">
        <v>61</v>
      </c>
      <c r="C61" s="22" t="n">
        <v>100000</v>
      </c>
      <c r="D61" s="22" t="n">
        <v>57409</v>
      </c>
      <c r="E61" s="23" t="n">
        <f aca="false">+D61/C61*100</f>
        <v>57.409</v>
      </c>
    </row>
    <row r="62" customFormat="false" ht="51" hidden="false" customHeight="false" outlineLevel="0" collapsed="false">
      <c r="A62" s="20" t="n">
        <v>21082400</v>
      </c>
      <c r="B62" s="43" t="s">
        <v>62</v>
      </c>
      <c r="C62" s="22" t="n">
        <v>2000</v>
      </c>
      <c r="D62" s="22" t="n">
        <v>670</v>
      </c>
      <c r="E62" s="23" t="n">
        <f aca="false">+D62/C62*100</f>
        <v>33.5</v>
      </c>
    </row>
    <row r="63" customFormat="false" ht="30.75" hidden="false" customHeight="true" outlineLevel="0" collapsed="false">
      <c r="A63" s="18" t="n">
        <v>22000000</v>
      </c>
      <c r="B63" s="15" t="s">
        <v>63</v>
      </c>
      <c r="C63" s="16" t="n">
        <f aca="false">C64+C68+C70</f>
        <v>2830100</v>
      </c>
      <c r="D63" s="16" t="n">
        <f aca="false">D64+D68+D70</f>
        <v>789051.18</v>
      </c>
      <c r="E63" s="17" t="n">
        <f aca="false">+D63/C63*100</f>
        <v>27.8806819547013</v>
      </c>
    </row>
    <row r="64" customFormat="false" ht="12.75" hidden="false" customHeight="false" outlineLevel="0" collapsed="false">
      <c r="A64" s="18" t="n">
        <v>22010000</v>
      </c>
      <c r="B64" s="15" t="s">
        <v>64</v>
      </c>
      <c r="C64" s="16" t="n">
        <f aca="false">SUM(C65:C67)</f>
        <v>1240000</v>
      </c>
      <c r="D64" s="16" t="n">
        <f aca="false">SUM(D65:D67)</f>
        <v>429246.03</v>
      </c>
      <c r="E64" s="17" t="n">
        <f aca="false">+D64/C64*100</f>
        <v>34.6166153225806</v>
      </c>
    </row>
    <row r="65" customFormat="false" ht="12.75" hidden="false" customHeight="false" outlineLevel="0" collapsed="false">
      <c r="A65" s="20" t="n">
        <v>22012500</v>
      </c>
      <c r="B65" s="24" t="s">
        <v>65</v>
      </c>
      <c r="C65" s="22" t="n">
        <v>1200000</v>
      </c>
      <c r="D65" s="22" t="n">
        <v>384016.03</v>
      </c>
      <c r="E65" s="23" t="n">
        <f aca="false">+D65/C65*100</f>
        <v>32.0013358333333</v>
      </c>
    </row>
    <row r="66" customFormat="false" ht="25.5" hidden="false" customHeight="true" outlineLevel="0" collapsed="false">
      <c r="A66" s="12" t="n">
        <v>22012600</v>
      </c>
      <c r="B66" s="44" t="s">
        <v>66</v>
      </c>
      <c r="C66" s="22" t="n">
        <v>40000</v>
      </c>
      <c r="D66" s="22" t="n">
        <v>42550</v>
      </c>
      <c r="E66" s="23" t="n">
        <f aca="false">+D66/C66*100</f>
        <v>106.375</v>
      </c>
    </row>
    <row r="67" customFormat="false" ht="63.75" hidden="false" customHeight="false" outlineLevel="0" collapsed="false">
      <c r="A67" s="12" t="n">
        <v>22012900</v>
      </c>
      <c r="B67" s="25" t="s">
        <v>67</v>
      </c>
      <c r="C67" s="22" t="n">
        <v>0</v>
      </c>
      <c r="D67" s="22" t="n">
        <v>2680</v>
      </c>
      <c r="E67" s="23"/>
    </row>
    <row r="68" customFormat="false" ht="25.5" hidden="false" customHeight="false" outlineLevel="0" collapsed="false">
      <c r="A68" s="18" t="n">
        <v>22080000</v>
      </c>
      <c r="B68" s="15" t="s">
        <v>68</v>
      </c>
      <c r="C68" s="16" t="n">
        <f aca="false">C69</f>
        <v>1404900</v>
      </c>
      <c r="D68" s="16" t="n">
        <f aca="false">D69</f>
        <v>318128.78</v>
      </c>
      <c r="E68" s="17" t="n">
        <f aca="false">+D68/C68*100</f>
        <v>22.6442294825255</v>
      </c>
    </row>
    <row r="69" customFormat="false" ht="25.5" hidden="false" customHeight="false" outlineLevel="0" collapsed="false">
      <c r="A69" s="20" t="n">
        <v>22080400</v>
      </c>
      <c r="B69" s="24" t="s">
        <v>69</v>
      </c>
      <c r="C69" s="22" t="n">
        <v>1404900</v>
      </c>
      <c r="D69" s="22" t="n">
        <v>318128.78</v>
      </c>
      <c r="E69" s="23" t="n">
        <f aca="false">+D69/C69*100</f>
        <v>22.6442294825255</v>
      </c>
    </row>
    <row r="70" customFormat="false" ht="25.5" hidden="false" customHeight="true" outlineLevel="0" collapsed="false">
      <c r="A70" s="18" t="n">
        <v>22090000</v>
      </c>
      <c r="B70" s="15" t="s">
        <v>70</v>
      </c>
      <c r="C70" s="16" t="n">
        <f aca="false">C71+C73+C72</f>
        <v>185200</v>
      </c>
      <c r="D70" s="16" t="n">
        <f aca="false">D71+D73+D72</f>
        <v>41676.37</v>
      </c>
      <c r="E70" s="17" t="n">
        <f aca="false">+D70/C70*100</f>
        <v>22.503439524838</v>
      </c>
    </row>
    <row r="71" customFormat="false" ht="38.25" hidden="false" customHeight="false" outlineLevel="0" collapsed="false">
      <c r="A71" s="20" t="n">
        <v>22090100</v>
      </c>
      <c r="B71" s="24" t="s">
        <v>71</v>
      </c>
      <c r="C71" s="22" t="n">
        <v>180000</v>
      </c>
      <c r="D71" s="22" t="n">
        <v>40247.47</v>
      </c>
      <c r="E71" s="23" t="n">
        <f aca="false">+D71/C71*100</f>
        <v>22.3597055555556</v>
      </c>
    </row>
    <row r="72" customFormat="false" ht="12.75" hidden="false" customHeight="false" outlineLevel="0" collapsed="false">
      <c r="A72" s="20" t="n">
        <v>22090200</v>
      </c>
      <c r="B72" s="45" t="s">
        <v>72</v>
      </c>
      <c r="C72" s="22" t="n">
        <v>0</v>
      </c>
      <c r="D72" s="22" t="n">
        <v>0.9</v>
      </c>
      <c r="E72" s="23"/>
    </row>
    <row r="73" customFormat="false" ht="25.5" hidden="false" customHeight="false" outlineLevel="0" collapsed="false">
      <c r="A73" s="20" t="n">
        <v>22090400</v>
      </c>
      <c r="B73" s="46" t="s">
        <v>73</v>
      </c>
      <c r="C73" s="22" t="n">
        <v>5200</v>
      </c>
      <c r="D73" s="22" t="n">
        <v>1428</v>
      </c>
      <c r="E73" s="23" t="n">
        <f aca="false">+D73/C73*100</f>
        <v>27.4615384615385</v>
      </c>
    </row>
    <row r="74" customFormat="false" ht="12.75" hidden="false" customHeight="false" outlineLevel="0" collapsed="false">
      <c r="A74" s="18" t="n">
        <v>24000000</v>
      </c>
      <c r="B74" s="15" t="s">
        <v>74</v>
      </c>
      <c r="C74" s="16" t="n">
        <f aca="false">C75</f>
        <v>12000</v>
      </c>
      <c r="D74" s="16" t="n">
        <f aca="false">D75</f>
        <v>210478.02</v>
      </c>
      <c r="E74" s="17" t="n">
        <f aca="false">+D74/C74*100</f>
        <v>1753.9835</v>
      </c>
    </row>
    <row r="75" customFormat="false" ht="12.75" hidden="false" customHeight="false" outlineLevel="0" collapsed="false">
      <c r="A75" s="18" t="n">
        <v>24060000</v>
      </c>
      <c r="B75" s="15" t="s">
        <v>75</v>
      </c>
      <c r="C75" s="16" t="n">
        <f aca="false">C76</f>
        <v>12000</v>
      </c>
      <c r="D75" s="16" t="n">
        <f aca="false">D76</f>
        <v>210478.02</v>
      </c>
      <c r="E75" s="17" t="n">
        <f aca="false">+D75/C75*100</f>
        <v>1753.9835</v>
      </c>
    </row>
    <row r="76" customFormat="false" ht="12.75" hidden="false" customHeight="false" outlineLevel="0" collapsed="false">
      <c r="A76" s="20" t="n">
        <v>24060300</v>
      </c>
      <c r="B76" s="24" t="s">
        <v>75</v>
      </c>
      <c r="C76" s="22" t="n">
        <v>12000</v>
      </c>
      <c r="D76" s="22" t="n">
        <v>210478.02</v>
      </c>
      <c r="E76" s="23" t="n">
        <f aca="false">+D76/C76*100</f>
        <v>1753.9835</v>
      </c>
    </row>
    <row r="77" customFormat="false" ht="12.75" hidden="false" customHeight="false" outlineLevel="0" collapsed="false">
      <c r="A77" s="47"/>
      <c r="B77" s="47" t="s">
        <v>76</v>
      </c>
      <c r="C77" s="48" t="n">
        <f aca="false">+C56+C15</f>
        <v>481089300</v>
      </c>
      <c r="D77" s="48" t="n">
        <f aca="false">+D56+D15</f>
        <v>142319445.92</v>
      </c>
      <c r="E77" s="49" t="n">
        <f aca="false">+D77/C77*100</f>
        <v>29.5827502129023</v>
      </c>
    </row>
    <row r="78" customFormat="false" ht="12.75" hidden="false" customHeight="false" outlineLevel="0" collapsed="false">
      <c r="A78" s="50" t="n">
        <v>40000000</v>
      </c>
      <c r="B78" s="51" t="s">
        <v>77</v>
      </c>
      <c r="C78" s="48" t="n">
        <f aca="false">C79</f>
        <v>70796700</v>
      </c>
      <c r="D78" s="48" t="n">
        <f aca="false">D79</f>
        <v>16601300</v>
      </c>
      <c r="E78" s="49" t="n">
        <f aca="false">+D78/C78*100</f>
        <v>23.4492568156425</v>
      </c>
    </row>
    <row r="79" customFormat="false" ht="12.75" hidden="false" customHeight="false" outlineLevel="0" collapsed="false">
      <c r="A79" s="18" t="n">
        <v>41000000</v>
      </c>
      <c r="B79" s="15" t="s">
        <v>78</v>
      </c>
      <c r="C79" s="16" t="n">
        <f aca="false">+C80</f>
        <v>70796700</v>
      </c>
      <c r="D79" s="16" t="n">
        <f aca="false">+D80</f>
        <v>16601300</v>
      </c>
      <c r="E79" s="17" t="n">
        <f aca="false">+D79/C79*100</f>
        <v>23.4492568156425</v>
      </c>
    </row>
    <row r="80" customFormat="false" ht="12.75" hidden="false" customHeight="false" outlineLevel="0" collapsed="false">
      <c r="A80" s="18" t="n">
        <v>4103000</v>
      </c>
      <c r="B80" s="15" t="s">
        <v>79</v>
      </c>
      <c r="C80" s="16" t="n">
        <f aca="false">+C81</f>
        <v>70796700</v>
      </c>
      <c r="D80" s="16" t="n">
        <f aca="false">+D81</f>
        <v>16601300</v>
      </c>
      <c r="E80" s="17" t="n">
        <f aca="false">+D80/C80*100</f>
        <v>23.4492568156425</v>
      </c>
    </row>
    <row r="81" customFormat="false" ht="12.75" hidden="false" customHeight="false" outlineLevel="0" collapsed="false">
      <c r="A81" s="52" t="n">
        <v>41033900</v>
      </c>
      <c r="B81" s="53" t="s">
        <v>80</v>
      </c>
      <c r="C81" s="22" t="n">
        <v>70796700</v>
      </c>
      <c r="D81" s="22" t="n">
        <v>16601300</v>
      </c>
      <c r="E81" s="23" t="n">
        <f aca="false">+D81/C81*100</f>
        <v>23.4492568156425</v>
      </c>
    </row>
    <row r="82" customFormat="false" ht="25.5" hidden="false" customHeight="false" outlineLevel="0" collapsed="false">
      <c r="A82" s="54"/>
      <c r="B82" s="55" t="s">
        <v>81</v>
      </c>
      <c r="C82" s="48" t="n">
        <f aca="false">+C77+C78</f>
        <v>551886000</v>
      </c>
      <c r="D82" s="48" t="n">
        <f aca="false">+D77+D78</f>
        <v>158920745.92</v>
      </c>
      <c r="E82" s="49" t="n">
        <f aca="false">+D82/C82*100</f>
        <v>28.7959371899269</v>
      </c>
    </row>
    <row r="83" customFormat="false" ht="12.75" hidden="false" customHeight="false" outlineLevel="0" collapsed="false">
      <c r="A83" s="18" t="n">
        <v>41040000</v>
      </c>
      <c r="B83" s="56" t="s">
        <v>82</v>
      </c>
      <c r="C83" s="16" t="n">
        <f aca="false">C84</f>
        <v>800044</v>
      </c>
      <c r="D83" s="16" t="n">
        <f aca="false">D84</f>
        <v>200013</v>
      </c>
      <c r="E83" s="17" t="n">
        <f aca="false">+D83/C83*100</f>
        <v>25.0002499862508</v>
      </c>
    </row>
    <row r="84" customFormat="false" ht="38.25" hidden="false" customHeight="false" outlineLevel="0" collapsed="false">
      <c r="A84" s="20" t="n">
        <v>41040200</v>
      </c>
      <c r="B84" s="57" t="s">
        <v>83</v>
      </c>
      <c r="C84" s="22" t="n">
        <v>800044</v>
      </c>
      <c r="D84" s="22" t="n">
        <v>200013</v>
      </c>
      <c r="E84" s="23" t="n">
        <f aca="false">+D84/C84*100</f>
        <v>25.0002499862508</v>
      </c>
    </row>
    <row r="85" customFormat="false" ht="12.75" hidden="false" customHeight="false" outlineLevel="0" collapsed="false">
      <c r="A85" s="18" t="n">
        <v>41050000</v>
      </c>
      <c r="B85" s="58" t="s">
        <v>84</v>
      </c>
      <c r="C85" s="16" t="n">
        <f aca="false">SUM(C86:C88)</f>
        <v>2078663</v>
      </c>
      <c r="D85" s="16" t="n">
        <f aca="false">SUM(D86:D88)</f>
        <v>494633</v>
      </c>
      <c r="E85" s="17" t="n">
        <f aca="false">+D85/C85*100</f>
        <v>23.7957283119005</v>
      </c>
    </row>
    <row r="86" customFormat="false" ht="25.5" hidden="false" customHeight="false" outlineLevel="0" collapsed="false">
      <c r="A86" s="59" t="s">
        <v>85</v>
      </c>
      <c r="B86" s="60" t="s">
        <v>86</v>
      </c>
      <c r="C86" s="30" t="n">
        <v>1324300</v>
      </c>
      <c r="D86" s="30" t="n">
        <v>299880</v>
      </c>
      <c r="E86" s="31" t="n">
        <f aca="false">+D86/C86*100</f>
        <v>22.6444159178434</v>
      </c>
    </row>
    <row r="87" customFormat="false" ht="38.25" hidden="false" customHeight="false" outlineLevel="0" collapsed="false">
      <c r="A87" s="59" t="s">
        <v>87</v>
      </c>
      <c r="B87" s="60" t="s">
        <v>88</v>
      </c>
      <c r="C87" s="30" t="n">
        <v>550715</v>
      </c>
      <c r="D87" s="30" t="n">
        <v>137679</v>
      </c>
      <c r="E87" s="31" t="n">
        <f aca="false">+D87/C87*100</f>
        <v>25.0000453955313</v>
      </c>
    </row>
    <row r="88" customFormat="false" ht="12.75" hidden="false" customHeight="false" outlineLevel="0" collapsed="false">
      <c r="A88" s="38" t="n">
        <v>41053900</v>
      </c>
      <c r="B88" s="25" t="s">
        <v>89</v>
      </c>
      <c r="C88" s="22" t="n">
        <v>203648</v>
      </c>
      <c r="D88" s="22" t="n">
        <v>57074</v>
      </c>
      <c r="E88" s="23" t="n">
        <f aca="false">+D88/C88*100</f>
        <v>28.025809239472</v>
      </c>
    </row>
    <row r="89" customFormat="false" ht="12.75" hidden="false" customHeight="false" outlineLevel="0" collapsed="false">
      <c r="A89" s="61"/>
      <c r="B89" s="62" t="s">
        <v>90</v>
      </c>
      <c r="C89" s="48" t="n">
        <f aca="false">C77+C78+C83+C85</f>
        <v>554764707</v>
      </c>
      <c r="D89" s="48" t="n">
        <f aca="false">D77+D78+D83+D85</f>
        <v>159615391.92</v>
      </c>
      <c r="E89" s="49" t="n">
        <f aca="false">+D89/C89*100</f>
        <v>28.7717278885948</v>
      </c>
    </row>
    <row r="90" customFormat="false" ht="12.75" hidden="false" customHeight="false" outlineLevel="0" collapsed="false">
      <c r="A90" s="63"/>
      <c r="B90" s="64"/>
      <c r="C90" s="65"/>
      <c r="D90" s="65"/>
      <c r="E90" s="66"/>
    </row>
    <row r="91" customFormat="false" ht="16.5" hidden="false" customHeight="false" outlineLevel="0" collapsed="false">
      <c r="A91" s="67" t="s">
        <v>91</v>
      </c>
      <c r="B91" s="67"/>
      <c r="C91" s="67"/>
      <c r="D91" s="67"/>
      <c r="E91" s="68" t="s">
        <v>10</v>
      </c>
    </row>
    <row r="92" customFormat="false" ht="20.45" hidden="false" customHeight="true" outlineLevel="0" collapsed="false">
      <c r="A92" s="69"/>
      <c r="B92" s="70"/>
      <c r="C92" s="69"/>
      <c r="D92" s="69"/>
      <c r="E92" s="71"/>
    </row>
    <row r="93" customFormat="false" ht="12.75" hidden="false" customHeight="true" outlineLevel="0" collapsed="false">
      <c r="A93" s="12" t="s">
        <v>11</v>
      </c>
      <c r="B93" s="12" t="s">
        <v>12</v>
      </c>
      <c r="C93" s="13" t="s">
        <v>13</v>
      </c>
      <c r="D93" s="13" t="s">
        <v>14</v>
      </c>
      <c r="E93" s="13" t="s">
        <v>15</v>
      </c>
    </row>
    <row r="94" customFormat="false" ht="78.75" hidden="false" customHeight="true" outlineLevel="0" collapsed="false">
      <c r="A94" s="12"/>
      <c r="B94" s="12"/>
      <c r="C94" s="13"/>
      <c r="D94" s="13"/>
      <c r="E94" s="13"/>
    </row>
    <row r="95" customFormat="false" ht="12.75" hidden="false" customHeight="true" outlineLevel="0" collapsed="false">
      <c r="A95" s="72" t="n">
        <v>10000000</v>
      </c>
      <c r="B95" s="73" t="s">
        <v>92</v>
      </c>
      <c r="C95" s="74" t="n">
        <f aca="false">C96</f>
        <v>163500</v>
      </c>
      <c r="D95" s="74" t="n">
        <f aca="false">D96</f>
        <v>60833.16</v>
      </c>
      <c r="E95" s="17" t="n">
        <f aca="false">+D95/C95*100</f>
        <v>37.2068256880734</v>
      </c>
    </row>
    <row r="96" customFormat="false" ht="24" hidden="false" customHeight="true" outlineLevel="0" collapsed="false">
      <c r="A96" s="75" t="n">
        <v>19000000</v>
      </c>
      <c r="B96" s="76" t="s">
        <v>93</v>
      </c>
      <c r="C96" s="77" t="n">
        <f aca="false">C97</f>
        <v>163500</v>
      </c>
      <c r="D96" s="77" t="n">
        <f aca="false">D97</f>
        <v>60833.16</v>
      </c>
      <c r="E96" s="17" t="n">
        <f aca="false">+D96/C96*100</f>
        <v>37.2068256880734</v>
      </c>
    </row>
    <row r="97" customFormat="false" ht="12.75" hidden="false" customHeight="false" outlineLevel="0" collapsed="false">
      <c r="A97" s="75" t="n">
        <v>19010000</v>
      </c>
      <c r="B97" s="76" t="s">
        <v>94</v>
      </c>
      <c r="C97" s="77" t="n">
        <f aca="false">SUM(C98:C99)</f>
        <v>163500</v>
      </c>
      <c r="D97" s="77" t="n">
        <f aca="false">SUM(D98:D99)</f>
        <v>60833.16</v>
      </c>
      <c r="E97" s="17" t="n">
        <f aca="false">+D97/C97*100</f>
        <v>37.2068256880734</v>
      </c>
    </row>
    <row r="98" customFormat="false" ht="27.75" hidden="false" customHeight="true" outlineLevel="0" collapsed="false">
      <c r="A98" s="78" t="n">
        <v>19010100</v>
      </c>
      <c r="B98" s="79" t="s">
        <v>95</v>
      </c>
      <c r="C98" s="80" t="n">
        <v>20500</v>
      </c>
      <c r="D98" s="80" t="n">
        <v>8855.68</v>
      </c>
      <c r="E98" s="23" t="n">
        <f aca="false">+D98/C98*100</f>
        <v>43.1984390243903</v>
      </c>
      <c r="F98" s="71"/>
    </row>
    <row r="99" customFormat="false" ht="15" hidden="false" customHeight="true" outlineLevel="0" collapsed="false">
      <c r="A99" s="78" t="n">
        <v>19010300</v>
      </c>
      <c r="B99" s="79" t="s">
        <v>96</v>
      </c>
      <c r="C99" s="80" t="n">
        <v>143000</v>
      </c>
      <c r="D99" s="80" t="n">
        <v>51977.48</v>
      </c>
      <c r="E99" s="23" t="n">
        <f aca="false">+D99/C99*100</f>
        <v>36.3478881118881</v>
      </c>
      <c r="F99" s="71"/>
    </row>
    <row r="100" customFormat="false" ht="19.15" hidden="false" customHeight="true" outlineLevel="0" collapsed="false">
      <c r="A100" s="72" t="n">
        <v>20000000</v>
      </c>
      <c r="B100" s="73" t="s">
        <v>56</v>
      </c>
      <c r="C100" s="74" t="n">
        <f aca="false">C101+C104</f>
        <v>5943767</v>
      </c>
      <c r="D100" s="74" t="n">
        <f aca="false">D101+D104</f>
        <v>2491131.67</v>
      </c>
      <c r="E100" s="17" t="n">
        <f aca="false">+D100/C100*100</f>
        <v>41.9116642694776</v>
      </c>
      <c r="F100" s="71"/>
    </row>
    <row r="101" customFormat="false" ht="15" hidden="false" customHeight="true" outlineLevel="0" collapsed="false">
      <c r="A101" s="72" t="n">
        <v>24000000</v>
      </c>
      <c r="B101" s="73" t="s">
        <v>97</v>
      </c>
      <c r="C101" s="77" t="n">
        <f aca="false">C102</f>
        <v>0</v>
      </c>
      <c r="D101" s="77" t="n">
        <f aca="false">D102</f>
        <v>252.95</v>
      </c>
      <c r="E101" s="17" t="n">
        <v>0</v>
      </c>
      <c r="F101" s="71"/>
    </row>
    <row r="102" customFormat="false" ht="12.75" hidden="false" customHeight="false" outlineLevel="0" collapsed="false">
      <c r="A102" s="72" t="n">
        <v>24060000</v>
      </c>
      <c r="B102" s="73" t="s">
        <v>60</v>
      </c>
      <c r="C102" s="81" t="n">
        <f aca="false">C103</f>
        <v>0</v>
      </c>
      <c r="D102" s="81" t="n">
        <f aca="false">D103</f>
        <v>252.95</v>
      </c>
      <c r="E102" s="17" t="n">
        <v>0</v>
      </c>
    </row>
    <row r="103" customFormat="false" ht="38.25" hidden="false" customHeight="false" outlineLevel="0" collapsed="false">
      <c r="A103" s="82" t="n">
        <v>24062100</v>
      </c>
      <c r="B103" s="79" t="s">
        <v>98</v>
      </c>
      <c r="C103" s="83" t="n">
        <v>0</v>
      </c>
      <c r="D103" s="83" t="n">
        <v>252.95</v>
      </c>
      <c r="E103" s="23"/>
    </row>
    <row r="104" customFormat="false" ht="12.75" hidden="false" customHeight="false" outlineLevel="0" collapsed="false">
      <c r="A104" s="72" t="n">
        <v>25000000</v>
      </c>
      <c r="B104" s="73" t="s">
        <v>99</v>
      </c>
      <c r="C104" s="81" t="n">
        <f aca="false">C105+C110</f>
        <v>5943767</v>
      </c>
      <c r="D104" s="81" t="n">
        <f aca="false">D105+D110</f>
        <v>2490878.72</v>
      </c>
      <c r="E104" s="17" t="n">
        <f aca="false">+D104/C104*100</f>
        <v>41.9074085508399</v>
      </c>
    </row>
    <row r="105" customFormat="false" ht="25.5" hidden="false" customHeight="false" outlineLevel="0" collapsed="false">
      <c r="A105" s="72" t="n">
        <v>25010000</v>
      </c>
      <c r="B105" s="73" t="s">
        <v>100</v>
      </c>
      <c r="C105" s="81" t="n">
        <f aca="false">C106+C109+C108</f>
        <v>5943767</v>
      </c>
      <c r="D105" s="81" t="n">
        <f aca="false">D106+D109+D108+D107</f>
        <v>1338486.24</v>
      </c>
      <c r="E105" s="17" t="n">
        <f aca="false">+D105/C105*100</f>
        <v>22.519157295365</v>
      </c>
    </row>
    <row r="106" customFormat="false" ht="25.5" hidden="false" customHeight="false" outlineLevel="0" collapsed="false">
      <c r="A106" s="84" t="n">
        <v>25010100</v>
      </c>
      <c r="B106" s="85" t="s">
        <v>101</v>
      </c>
      <c r="C106" s="83" t="n">
        <v>5852286</v>
      </c>
      <c r="D106" s="83" t="n">
        <v>1295225.08</v>
      </c>
      <c r="E106" s="23" t="n">
        <f aca="false">+D106/C106*100</f>
        <v>22.1319511725845</v>
      </c>
    </row>
    <row r="107" customFormat="false" ht="25.5" hidden="false" customHeight="false" outlineLevel="0" collapsed="false">
      <c r="A107" s="84" t="n">
        <v>25010200</v>
      </c>
      <c r="B107" s="25" t="s">
        <v>102</v>
      </c>
      <c r="C107" s="83" t="n">
        <v>0</v>
      </c>
      <c r="D107" s="83" t="n">
        <v>436.4</v>
      </c>
      <c r="E107" s="23"/>
    </row>
    <row r="108" customFormat="false" ht="38.25" hidden="false" customHeight="false" outlineLevel="0" collapsed="false">
      <c r="A108" s="38" t="n">
        <v>25010300</v>
      </c>
      <c r="B108" s="25" t="s">
        <v>103</v>
      </c>
      <c r="C108" s="83" t="n">
        <v>91481</v>
      </c>
      <c r="D108" s="83" t="n">
        <v>35099.28</v>
      </c>
      <c r="E108" s="23" t="n">
        <f aca="false">+D108/C108*100</f>
        <v>38.3678359440758</v>
      </c>
    </row>
    <row r="109" customFormat="false" ht="25.5" hidden="false" customHeight="false" outlineLevel="0" collapsed="false">
      <c r="A109" s="84" t="n">
        <v>25010400</v>
      </c>
      <c r="B109" s="85" t="s">
        <v>104</v>
      </c>
      <c r="C109" s="83" t="n">
        <v>0</v>
      </c>
      <c r="D109" s="83" t="n">
        <v>7725.48</v>
      </c>
      <c r="E109" s="23"/>
    </row>
    <row r="110" customFormat="false" ht="12.75" hidden="false" customHeight="false" outlineLevel="0" collapsed="false">
      <c r="A110" s="72" t="n">
        <v>25020000</v>
      </c>
      <c r="B110" s="73" t="s">
        <v>105</v>
      </c>
      <c r="C110" s="81" t="n">
        <f aca="false">C111+C112</f>
        <v>0</v>
      </c>
      <c r="D110" s="81" t="n">
        <f aca="false">D111+D112</f>
        <v>1152392.48</v>
      </c>
      <c r="E110" s="17" t="n">
        <v>0</v>
      </c>
    </row>
    <row r="111" customFormat="false" ht="12.75" hidden="false" customHeight="false" outlineLevel="0" collapsed="false">
      <c r="A111" s="84" t="n">
        <v>25020100</v>
      </c>
      <c r="B111" s="85" t="s">
        <v>106</v>
      </c>
      <c r="C111" s="83" t="n">
        <v>0</v>
      </c>
      <c r="D111" s="83" t="n">
        <v>312195.68</v>
      </c>
      <c r="E111" s="23" t="n">
        <v>0</v>
      </c>
    </row>
    <row r="112" customFormat="false" ht="76.5" hidden="false" customHeight="false" outlineLevel="0" collapsed="false">
      <c r="A112" s="84" t="n">
        <v>25020200</v>
      </c>
      <c r="B112" s="44" t="s">
        <v>107</v>
      </c>
      <c r="C112" s="83" t="n">
        <v>0</v>
      </c>
      <c r="D112" s="83" t="n">
        <v>840196.8</v>
      </c>
      <c r="E112" s="23" t="n">
        <v>0</v>
      </c>
    </row>
    <row r="113" customFormat="false" ht="12.75" hidden="false" customHeight="false" outlineLevel="0" collapsed="false">
      <c r="A113" s="72" t="n">
        <v>30000000</v>
      </c>
      <c r="B113" s="32" t="s">
        <v>108</v>
      </c>
      <c r="C113" s="81" t="n">
        <f aca="false">C114</f>
        <v>0</v>
      </c>
      <c r="D113" s="81" t="n">
        <f aca="false">D114</f>
        <v>1816092.3</v>
      </c>
      <c r="E113" s="17"/>
    </row>
    <row r="114" customFormat="false" ht="12.75" hidden="false" customHeight="false" outlineLevel="0" collapsed="false">
      <c r="A114" s="72" t="n">
        <v>33000000</v>
      </c>
      <c r="B114" s="32" t="s">
        <v>109</v>
      </c>
      <c r="C114" s="81" t="n">
        <f aca="false">C115</f>
        <v>0</v>
      </c>
      <c r="D114" s="81" t="n">
        <f aca="false">D115</f>
        <v>1816092.3</v>
      </c>
      <c r="E114" s="17"/>
    </row>
    <row r="115" customFormat="false" ht="12.75" hidden="false" customHeight="false" outlineLevel="0" collapsed="false">
      <c r="A115" s="72" t="n">
        <v>33010000</v>
      </c>
      <c r="B115" s="32" t="s">
        <v>110</v>
      </c>
      <c r="C115" s="81" t="n">
        <f aca="false">C116</f>
        <v>0</v>
      </c>
      <c r="D115" s="81" t="n">
        <f aca="false">D116</f>
        <v>1816092.3</v>
      </c>
      <c r="E115" s="17"/>
    </row>
    <row r="116" customFormat="false" ht="51" hidden="false" customHeight="false" outlineLevel="0" collapsed="false">
      <c r="A116" s="84" t="n">
        <v>33010100</v>
      </c>
      <c r="B116" s="29" t="s">
        <v>111</v>
      </c>
      <c r="C116" s="83" t="n">
        <v>0</v>
      </c>
      <c r="D116" s="83" t="n">
        <v>1816092.3</v>
      </c>
      <c r="E116" s="23"/>
    </row>
    <row r="117" customFormat="false" ht="12.75" hidden="false" customHeight="false" outlineLevel="0" collapsed="false">
      <c r="A117" s="72" t="n">
        <v>50000000</v>
      </c>
      <c r="B117" s="73" t="s">
        <v>112</v>
      </c>
      <c r="C117" s="81" t="n">
        <f aca="false">C118</f>
        <v>34300</v>
      </c>
      <c r="D117" s="81" t="n">
        <f aca="false">D118</f>
        <v>16824.87</v>
      </c>
      <c r="E117" s="34" t="n">
        <f aca="false">+D117/C117*100</f>
        <v>49.0520991253644</v>
      </c>
    </row>
    <row r="118" customFormat="false" ht="38.25" hidden="false" customHeight="false" outlineLevel="0" collapsed="false">
      <c r="A118" s="84" t="n">
        <v>50110000</v>
      </c>
      <c r="B118" s="85" t="s">
        <v>113</v>
      </c>
      <c r="C118" s="83" t="n">
        <v>34300</v>
      </c>
      <c r="D118" s="83" t="n">
        <v>16824.87</v>
      </c>
      <c r="E118" s="31" t="n">
        <f aca="false">+D118/C118*100</f>
        <v>49.0520991253644</v>
      </c>
    </row>
    <row r="119" customFormat="false" ht="12.75" hidden="false" customHeight="false" outlineLevel="0" collapsed="false">
      <c r="A119" s="86"/>
      <c r="B119" s="47" t="s">
        <v>76</v>
      </c>
      <c r="C119" s="87" t="n">
        <f aca="false">C95+C100+C117+C113</f>
        <v>6141567</v>
      </c>
      <c r="D119" s="87" t="n">
        <f aca="false">D95+D100+D117+D113</f>
        <v>4384882</v>
      </c>
      <c r="E119" s="88" t="n">
        <f aca="false">+D119/C119*100</f>
        <v>71.3967949873379</v>
      </c>
    </row>
    <row r="120" customFormat="false" ht="14.25" hidden="false" customHeight="false" outlineLevel="0" collapsed="false">
      <c r="A120" s="89"/>
      <c r="B120" s="90" t="s">
        <v>90</v>
      </c>
      <c r="C120" s="91" t="n">
        <f aca="false">C119</f>
        <v>6141567</v>
      </c>
      <c r="D120" s="91" t="n">
        <f aca="false">D119</f>
        <v>4384882</v>
      </c>
      <c r="E120" s="88" t="n">
        <f aca="false">+D120/C120*100</f>
        <v>71.3967949873379</v>
      </c>
    </row>
    <row r="122" customFormat="false" ht="18.75" hidden="false" customHeight="true" outlineLevel="0" collapsed="false"/>
    <row r="123" customFormat="false" ht="18.75" hidden="false" customHeight="false" outlineLevel="0" collapsed="false">
      <c r="A123" s="92" t="s">
        <v>114</v>
      </c>
      <c r="B123" s="92"/>
      <c r="C123" s="93" t="s">
        <v>115</v>
      </c>
      <c r="D123" s="93"/>
      <c r="E123" s="93"/>
    </row>
    <row r="124" customFormat="false" ht="18.75" hidden="false" customHeight="false" outlineLevel="0" collapsed="false">
      <c r="A124" s="92"/>
      <c r="B124" s="92"/>
      <c r="C124" s="92"/>
      <c r="D124" s="92"/>
      <c r="E124" s="92"/>
    </row>
    <row r="125" customFormat="false" ht="18.75" hidden="false" customHeight="false" outlineLevel="0" collapsed="false">
      <c r="A125" s="92" t="s">
        <v>116</v>
      </c>
      <c r="B125" s="92"/>
      <c r="C125" s="92"/>
      <c r="D125" s="92"/>
      <c r="E125" s="92"/>
    </row>
    <row r="126" customFormat="false" ht="18.75" hidden="false" customHeight="false" outlineLevel="0" collapsed="false">
      <c r="A126" s="92" t="s">
        <v>117</v>
      </c>
      <c r="B126" s="92"/>
      <c r="C126" s="92"/>
      <c r="D126" s="92"/>
      <c r="E126" s="92"/>
    </row>
    <row r="127" customFormat="false" ht="18.75" hidden="false" customHeight="false" outlineLevel="0" collapsed="false">
      <c r="A127" s="92" t="s">
        <v>118</v>
      </c>
      <c r="B127" s="92"/>
      <c r="C127" s="93" t="s">
        <v>119</v>
      </c>
      <c r="D127" s="93"/>
      <c r="E127" s="93"/>
    </row>
  </sheetData>
  <mergeCells count="19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91:D91"/>
    <mergeCell ref="A93:A94"/>
    <mergeCell ref="B93:B94"/>
    <mergeCell ref="C93:C94"/>
    <mergeCell ref="D93:D94"/>
    <mergeCell ref="E93:E94"/>
    <mergeCell ref="C123:E123"/>
    <mergeCell ref="C127:E127"/>
  </mergeCells>
  <conditionalFormatting sqref="C96:D119">
    <cfRule type="expression" priority="2" aboveAverage="0" equalAverage="0" bottom="0" percent="0" rank="0" text="" dxfId="0">
      <formula>($C96=999)</formula>
    </cfRule>
    <cfRule type="expression" priority="3" aboveAverage="0" equalAverage="0" bottom="0" percent="0" rank="0" text="" dxfId="1">
      <formula>MOD(ROW(),2)=1</formula>
    </cfRule>
  </conditionalFormatting>
  <hyperlinks>
    <hyperlink ref="B39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5-18T13:32:44Z</cp:lastPrinted>
  <dcterms:modified xsi:type="dcterms:W3CDTF">2023-05-18T13:45:28Z</dcterms:modified>
  <cp:revision>0</cp:revision>
  <dc:subject/>
  <dc:title/>
</cp:coreProperties>
</file>