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 (вересень)" sheetId="1" state="visible" r:id="rId2"/>
    <sheet name="І Фін результат (вересень)" sheetId="2" state="visible" r:id="rId3"/>
    <sheet name="ІІ Розр з бюджетом (вересень)" sheetId="3" state="visible" r:id="rId4"/>
    <sheet name="ІІІ Рух грошових коштів (верес)" sheetId="4" state="visible" r:id="rId5"/>
    <sheet name="ІV Кап інвестиції (вересень)" sheetId="5" state="visible" r:id="rId6"/>
    <sheet name="V ОП (вересень)" sheetId="6" state="visible" r:id="rId7"/>
    <sheet name="VI Статутний капітал (вересен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11">
  <si>
    <t xml:space="preserve">ЗАТВЕРДЖЕНО</t>
  </si>
  <si>
    <t xml:space="preserve">__________________________________</t>
  </si>
  <si>
    <t xml:space="preserve">___.___.______</t>
  </si>
  <si>
    <t xml:space="preserve">№ ___/_______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           Директор</t>
  </si>
  <si>
    <t xml:space="preserve">Василь ПОСЛОВСЬКИЙ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3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</t>
  </si>
  <si>
    <t xml:space="preserve">Фінансовий план поточного 2023 року </t>
  </si>
  <si>
    <t xml:space="preserve">Змінений фінансовий план поточного 2023 року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, Договір "Медико-санітарне обслуговування" в здоровпункті ВП ХАЕС )</t>
  </si>
  <si>
    <t xml:space="preserve">1000/1</t>
  </si>
  <si>
    <t xml:space="preserve">Кошти отримані від оренди майна та від відшкодування земельного податку</t>
  </si>
  <si>
    <t xml:space="preserve">1000/2</t>
  </si>
  <si>
    <t xml:space="preserve">Кошти отримані від реалізації майна</t>
  </si>
  <si>
    <t xml:space="preserve">1000/3</t>
  </si>
  <si>
    <t xml:space="preserve">Інші  доходи (кошти від НСЗУ)</t>
  </si>
  <si>
    <t xml:space="preserve">1000/5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 (медикаменти та перев'язувальні матеріали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 видавничі, банківські, поштові послуги, послуги з перереєстрації автомобілів, довідки, витяги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бланкова продукція; комп'ютерне обладнання; придбання мийних засобів, інше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070/1</t>
  </si>
  <si>
    <t xml:space="preserve">Дохід з місцевого бюджету за  цільовими програмами (інсулін)</t>
  </si>
  <si>
    <t xml:space="preserve">1070/2</t>
  </si>
  <si>
    <t xml:space="preserve">Дохід з місцевого бюджету (на заходи оздоровлення)</t>
  </si>
  <si>
    <t xml:space="preserve">1070/3</t>
  </si>
  <si>
    <t xml:space="preserve">Інші доходи (придбання обладнання і предметів довгострокового користування)</t>
  </si>
  <si>
    <t xml:space="preserve">1070/4</t>
  </si>
  <si>
    <t xml:space="preserve">Дохід від депозитних коштів на рахунках в банках</t>
  </si>
  <si>
    <t xml:space="preserve">1070/5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070/6</t>
  </si>
  <si>
    <t xml:space="preserve">Дохід, пропорційно сумі нарахованої амотризації</t>
  </si>
  <si>
    <t xml:space="preserve">1070/7</t>
  </si>
  <si>
    <t xml:space="preserve">Кошти отримані від благодійних внесків, в тому числі в натуральній формі  </t>
  </si>
  <si>
    <t xml:space="preserve">1070/8</t>
  </si>
  <si>
    <t xml:space="preserve">Дохід від централізованого постачання</t>
  </si>
  <si>
    <t xml:space="preserve">1070/9</t>
  </si>
  <si>
    <t xml:space="preserve">Інші операційні доходи </t>
  </si>
  <si>
    <t xml:space="preserve">інші операційні витрати (розшифрувати)</t>
  </si>
  <si>
    <t xml:space="preserve">витрати за  цільовими програмами (інсулін)</t>
  </si>
  <si>
    <t xml:space="preserve">1080/1</t>
  </si>
  <si>
    <t xml:space="preserve">витрати на заходи оздоровлення  (придбання путівок на оздоровлення дітей)</t>
  </si>
  <si>
    <t xml:space="preserve">1080/2</t>
  </si>
  <si>
    <t xml:space="preserve">1080/3</t>
  </si>
  <si>
    <t xml:space="preserve">1080/4</t>
  </si>
  <si>
    <t xml:space="preserve">медикаменти та перев'язувальні матеріали</t>
  </si>
  <si>
    <t xml:space="preserve">1080/5</t>
  </si>
  <si>
    <t xml:space="preserve">продукти харчування</t>
  </si>
  <si>
    <t xml:space="preserve">1080/6</t>
  </si>
  <si>
    <t xml:space="preserve">оплата комунальних послуг та енергоносіїв</t>
  </si>
  <si>
    <t xml:space="preserve">1080/7</t>
  </si>
  <si>
    <t xml:space="preserve">соціальне забезпечення                                                (пільгові пенсії)</t>
  </si>
  <si>
    <t xml:space="preserve">1080/8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</t>
  </si>
  <si>
    <t xml:space="preserve">1080/9</t>
  </si>
  <si>
    <t xml:space="preserve">оплата послуг (крім комунальних)</t>
  </si>
  <si>
    <t xml:space="preserve">1080/10</t>
  </si>
  <si>
    <t xml:space="preserve">Інші витрати (відрядні, навчання персоналу, придбання предметів і матералів)</t>
  </si>
  <si>
    <t xml:space="preserve">1080/11</t>
  </si>
  <si>
    <t xml:space="preserve">Інші витрати (капітальні видатки)</t>
  </si>
  <si>
    <t xml:space="preserve">1080/12</t>
  </si>
  <si>
    <t xml:space="preserve">Інші витрати (капітальні видатки від суми доходу власних надходжень)</t>
  </si>
  <si>
    <t xml:space="preserve">1080/13</t>
  </si>
  <si>
    <t xml:space="preserve">Витрати від благодійної допомоги в натуральній формі</t>
  </si>
  <si>
    <t xml:space="preserve">1080/14</t>
  </si>
  <si>
    <t xml:space="preserve">Витрати від централізованого постачання</t>
  </si>
  <si>
    <t xml:space="preserve">1080/15</t>
  </si>
  <si>
    <r>
      <rPr>
        <sz val="10.5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.5"/>
        <rFont val="Times New Roman"/>
        <family val="1"/>
        <charset val="204"/>
      </rPr>
      <t xml:space="preserve"> загальногосподарського призначення</t>
    </r>
  </si>
  <si>
    <t xml:space="preserve">1080/1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___________________</t>
  </si>
  <si>
    <t xml:space="preserve">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</t>
  </si>
  <si>
    <t xml:space="preserve">Ніна ЗІ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3020/1</t>
  </si>
  <si>
    <t xml:space="preserve">Цільове фінансування  (Дохід з місцевого бюджету по Комплексні Програмі)</t>
  </si>
  <si>
    <t xml:space="preserve">Дохід з місцевого бюджету (заходи із запобігання та ліквідації надзвичайних ситуацій та наслідків стихійного лиха)</t>
  </si>
  <si>
    <t xml:space="preserve">Централізоване постачання (медикаменти, "Пакунки малюка", інші матеріали)</t>
  </si>
  <si>
    <t xml:space="preserve">Кошти отримані від Фонду соціального страхування з тимчасової втрати непрацездатності</t>
  </si>
  <si>
    <t xml:space="preserve">Дохід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Кошти, відшкодовані за комунальні платежі від орендарів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.5"/>
        <rFont val="Times New Roman"/>
        <family val="1"/>
        <charset val="204"/>
      </rPr>
      <t xml:space="preserve">Інші надходження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, платні послуги,  Договір "Медико-санітарне обслуговування" в здоровпункті ВП ХАЕС )</t>
  </si>
  <si>
    <t xml:space="preserve">3060/1</t>
  </si>
  <si>
    <t xml:space="preserve">3060/2</t>
  </si>
  <si>
    <t xml:space="preserve">3060/3</t>
  </si>
  <si>
    <t xml:space="preserve">3060/4</t>
  </si>
  <si>
    <t xml:space="preserve">податок на додану вартість від операційної діяльності</t>
  </si>
  <si>
    <t xml:space="preserve">3060/5</t>
  </si>
  <si>
    <t xml:space="preserve">3060/6</t>
  </si>
  <si>
    <t xml:space="preserve">Кошти отримані від благодійних внесків</t>
  </si>
  <si>
    <t xml:space="preserve">3060/7</t>
  </si>
  <si>
    <t xml:space="preserve">Інші операційні доходи</t>
  </si>
  <si>
    <t xml:space="preserve">3060/8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3140/1</t>
  </si>
  <si>
    <t xml:space="preserve">податок на додану вартість</t>
  </si>
  <si>
    <t xml:space="preserve">3140/2</t>
  </si>
  <si>
    <t xml:space="preserve">3140/3</t>
  </si>
  <si>
    <t xml:space="preserve">інші обов’язкові платежі, у тому числі:</t>
  </si>
  <si>
    <t xml:space="preserve">3141/1</t>
  </si>
  <si>
    <t xml:space="preserve">відрахування частини чистого прибутку до бюджету</t>
  </si>
  <si>
    <t xml:space="preserve">3141/2</t>
  </si>
  <si>
    <t xml:space="preserve">інші платежі (розшифрувати)</t>
  </si>
  <si>
    <t xml:space="preserve">3142/1</t>
  </si>
  <si>
    <t xml:space="preserve">єдиний внесок на загальнообов'язкове державне соціальне страхування    </t>
  </si>
  <si>
    <t xml:space="preserve">3142/2</t>
  </si>
  <si>
    <t xml:space="preserve">Витрати за  цільовими програмами (інсулін)</t>
  </si>
  <si>
    <t xml:space="preserve">Витрати з місцевого бюджету (на оздоровлення)</t>
  </si>
  <si>
    <t xml:space="preserve">3160/1</t>
  </si>
  <si>
    <t xml:space="preserve">Витрати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Витрати на виплату матеріального забезпечення від Фонду соціального страхування з тимчасової втрати непрацездатності</t>
  </si>
  <si>
    <t xml:space="preserve">Витрати від благодійної допомоги (грошові кош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.5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капітальні видатки з місцевого бюджету по Комплексні Програмі</t>
  </si>
  <si>
    <t xml:space="preserve">3260/1</t>
  </si>
  <si>
    <t xml:space="preserve">капітальні видатки від суми доходу власних надходжень</t>
  </si>
  <si>
    <t xml:space="preserve">3260/2</t>
  </si>
  <si>
    <r>
      <rPr>
        <sz val="10.5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r>
      <rPr>
        <sz val="10.5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.5"/>
        <rFont val="Times New Roman"/>
        <family val="1"/>
        <charset val="204"/>
      </rPr>
      <t xml:space="preserve">Середня кількість працівників </t>
    </r>
    <r>
      <rPr>
        <sz val="10.5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.5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Василь ПОСЛОВСЬКИЙ</t>
  </si>
  <si>
    <t xml:space="preserve">(підпис)</t>
  </si>
  <si>
    <t xml:space="preserve">Заступник директора                                 з економічних питань</t>
  </si>
  <si>
    <t xml:space="preserve">               Валентина ПАРАХІНА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#,##0.0"/>
    <numFmt numFmtId="169" formatCode="_(* #,##0.00_);_(* \(#,##0.00\);_(* \-_);_(@_)"/>
    <numFmt numFmtId="170" formatCode="_(* #,##0_);_(* \(#,##0\);_(* \-_);_(@_)"/>
    <numFmt numFmtId="171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Arial"/>
      <family val="2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8000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11.56"/>
  </cols>
  <sheetData>
    <row r="1" customFormat="false" ht="18.75" hidden="false" customHeight="false" outlineLevel="0" collapsed="false">
      <c r="B1" s="1"/>
      <c r="E1" s="2" t="s">
        <v>0</v>
      </c>
    </row>
    <row r="2" customFormat="false" ht="22.5" hidden="false" customHeight="true" outlineLevel="0" collapsed="false">
      <c r="B2" s="1"/>
      <c r="E2" s="0" t="s">
        <v>1</v>
      </c>
    </row>
    <row r="3" customFormat="false" ht="18.75" hidden="false" customHeight="true" outlineLevel="0" collapsed="false">
      <c r="B3" s="1"/>
      <c r="E3" s="0" t="s">
        <v>1</v>
      </c>
    </row>
    <row r="4" customFormat="false" ht="19.5" hidden="false" customHeight="true" outlineLevel="0" collapsed="false">
      <c r="B4" s="1"/>
      <c r="E4" s="0" t="s">
        <v>1</v>
      </c>
    </row>
    <row r="5" customFormat="false" ht="19.5" hidden="false" customHeight="true" outlineLevel="0" collapsed="false">
      <c r="B5" s="1"/>
      <c r="E5" s="0" t="s">
        <v>2</v>
      </c>
      <c r="G5" s="0" t="s">
        <v>3</v>
      </c>
    </row>
    <row r="6" customFormat="false" ht="12.75" hidden="false" customHeight="false" outlineLevel="0" collapsed="false">
      <c r="B6" s="1"/>
    </row>
    <row r="7" customFormat="false" ht="20.25" hidden="false" customHeight="true" outlineLevel="0" collapsed="false">
      <c r="B7" s="3"/>
    </row>
    <row r="8" customFormat="false" ht="20.25" hidden="false" customHeight="tru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20.25" hidden="false" customHeight="true" outlineLevel="0" collapsed="false">
      <c r="B9" s="3"/>
    </row>
    <row r="10" customFormat="false" ht="15.75" hidden="false" customHeight="false" outlineLevel="0" collapsed="false">
      <c r="B10" s="5"/>
      <c r="C10" s="5"/>
      <c r="D10" s="6"/>
      <c r="E10" s="6"/>
      <c r="F10" s="6"/>
      <c r="G10" s="7" t="s">
        <v>5</v>
      </c>
      <c r="H10" s="7"/>
    </row>
    <row r="11" customFormat="false" ht="19.5" hidden="false" customHeight="false" outlineLevel="0" collapsed="false">
      <c r="B11" s="8"/>
      <c r="C11" s="3"/>
      <c r="D11" s="3"/>
      <c r="E11" s="3" t="n">
        <v>2023</v>
      </c>
      <c r="F11" s="5" t="s">
        <v>6</v>
      </c>
      <c r="G11" s="9"/>
      <c r="H11" s="9"/>
    </row>
    <row r="12" customFormat="false" ht="111.75" hidden="false" customHeight="true" outlineLevel="0" collapsed="false">
      <c r="B12" s="10" t="s">
        <v>7</v>
      </c>
      <c r="C12" s="11" t="s">
        <v>8</v>
      </c>
      <c r="D12" s="11"/>
      <c r="E12" s="11"/>
      <c r="F12" s="12" t="s">
        <v>9</v>
      </c>
      <c r="G12" s="13" t="n">
        <v>40365451</v>
      </c>
      <c r="H12" s="13"/>
    </row>
    <row r="13" customFormat="false" ht="37.5" hidden="false" customHeight="true" outlineLevel="0" collapsed="false">
      <c r="B13" s="14" t="s">
        <v>10</v>
      </c>
      <c r="C13" s="15"/>
      <c r="D13" s="15"/>
      <c r="E13" s="15"/>
      <c r="F13" s="16" t="s">
        <v>11</v>
      </c>
      <c r="G13" s="17"/>
      <c r="H13" s="18" t="n">
        <v>150</v>
      </c>
    </row>
    <row r="14" customFormat="false" ht="27" hidden="false" customHeight="true" outlineLevel="0" collapsed="false">
      <c r="B14" s="14" t="s">
        <v>12</v>
      </c>
      <c r="C14" s="15"/>
      <c r="D14" s="15"/>
      <c r="E14" s="15"/>
      <c r="F14" s="16" t="s">
        <v>13</v>
      </c>
      <c r="G14" s="17"/>
      <c r="H14" s="18"/>
    </row>
    <row r="15" customFormat="false" ht="42.75" hidden="false" customHeight="true" outlineLevel="0" collapsed="false">
      <c r="B15" s="14" t="s">
        <v>14</v>
      </c>
      <c r="C15" s="15"/>
      <c r="D15" s="15"/>
      <c r="E15" s="15"/>
      <c r="F15" s="16" t="s">
        <v>15</v>
      </c>
      <c r="G15" s="17"/>
      <c r="H15" s="19" t="s">
        <v>16</v>
      </c>
    </row>
    <row r="16" customFormat="false" ht="32.25" hidden="false" customHeight="true" outlineLevel="0" collapsed="false">
      <c r="B16" s="14" t="s">
        <v>17</v>
      </c>
      <c r="C16" s="15"/>
      <c r="D16" s="15"/>
      <c r="E16" s="15"/>
      <c r="F16" s="20"/>
      <c r="G16" s="20"/>
      <c r="H16" s="21"/>
    </row>
    <row r="17" customFormat="false" ht="21.75" hidden="false" customHeight="true" outlineLevel="0" collapsed="false">
      <c r="B17" s="14" t="s">
        <v>18</v>
      </c>
      <c r="C17" s="22" t="s">
        <v>19</v>
      </c>
      <c r="D17" s="22"/>
      <c r="E17" s="22"/>
      <c r="F17" s="22"/>
      <c r="G17" s="20"/>
      <c r="H17" s="21"/>
    </row>
    <row r="18" customFormat="false" ht="21.75" hidden="false" customHeight="true" outlineLevel="0" collapsed="false">
      <c r="B18" s="14" t="s">
        <v>20</v>
      </c>
      <c r="C18" s="15"/>
      <c r="D18" s="23" t="n">
        <v>384.75</v>
      </c>
      <c r="E18" s="23"/>
      <c r="F18" s="15"/>
      <c r="G18" s="20"/>
      <c r="H18" s="21"/>
    </row>
    <row r="19" customFormat="false" ht="21.75" hidden="false" customHeight="true" outlineLevel="0" collapsed="false">
      <c r="B19" s="14" t="s">
        <v>21</v>
      </c>
      <c r="C19" s="24" t="s">
        <v>22</v>
      </c>
      <c r="D19" s="24"/>
      <c r="E19" s="24"/>
      <c r="F19" s="24"/>
      <c r="G19" s="20"/>
      <c r="H19" s="21"/>
    </row>
    <row r="20" customFormat="false" ht="21.75" hidden="false" customHeight="true" outlineLevel="0" collapsed="false">
      <c r="B20" s="14" t="s">
        <v>23</v>
      </c>
      <c r="C20" s="25"/>
      <c r="D20" s="24" t="n">
        <v>42266</v>
      </c>
      <c r="E20" s="24"/>
      <c r="F20" s="26"/>
      <c r="G20" s="26"/>
      <c r="H20" s="27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</row>
    <row r="22" customFormat="false" ht="31.5" hidden="false" customHeight="true" outlineLevel="0" collapsed="false">
      <c r="B22" s="28" t="s">
        <v>24</v>
      </c>
      <c r="C22" s="28"/>
      <c r="D22" s="28"/>
      <c r="E22" s="29" t="s">
        <v>25</v>
      </c>
      <c r="F22" s="29"/>
      <c r="G22" s="29"/>
      <c r="H22" s="29"/>
    </row>
    <row r="23" customFormat="false" ht="15.75" hidden="false" customHeight="false" outlineLevel="0" collapsed="false">
      <c r="B23" s="3"/>
      <c r="C23" s="3"/>
      <c r="D23" s="3"/>
      <c r="E23" s="3"/>
      <c r="F23" s="5"/>
      <c r="G23" s="3"/>
      <c r="H23" s="3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</row>
    <row r="25" customFormat="false" ht="16.5" hidden="false" customHeight="false" outlineLevel="0" collapsed="false">
      <c r="B25" s="31"/>
    </row>
    <row r="26" customFormat="false" ht="15.75" hidden="false" customHeight="false" outlineLevel="0" collapsed="false">
      <c r="B26" s="32"/>
    </row>
    <row r="27" customFormat="false" ht="15.75" hidden="false" customHeight="false" outlineLevel="0" collapsed="false">
      <c r="B27" s="32"/>
    </row>
    <row r="28" customFormat="false" ht="15.75" hidden="false" customHeight="false" outlineLevel="0" collapsed="false">
      <c r="B28" s="32"/>
    </row>
    <row r="29" customFormat="false" ht="15.75" hidden="false" customHeight="false" outlineLevel="0" collapsed="false">
      <c r="B29" s="32"/>
    </row>
    <row r="30" customFormat="false" ht="15.75" hidden="false" customHeight="false" outlineLevel="0" collapsed="false">
      <c r="B30" s="32"/>
    </row>
    <row r="31" customFormat="false" ht="15.75" hidden="false" customHeight="false" outlineLevel="0" collapsed="false">
      <c r="B31" s="32"/>
    </row>
    <row r="32" customFormat="false" ht="15.75" hidden="false" customHeight="false" outlineLevel="0" collapsed="false">
      <c r="B32" s="32"/>
    </row>
  </sheetData>
  <mergeCells count="10">
    <mergeCell ref="B8:H8"/>
    <mergeCell ref="G10:H10"/>
    <mergeCell ref="G11:H11"/>
    <mergeCell ref="C12:E12"/>
    <mergeCell ref="G12:H12"/>
    <mergeCell ref="C17:F17"/>
    <mergeCell ref="D18:E18"/>
    <mergeCell ref="C19:F19"/>
    <mergeCell ref="D20:E20"/>
    <mergeCell ref="E22:H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2.56"/>
    <col collapsed="false" customWidth="true" hidden="false" outlineLevel="0" max="2" min="2" style="28" width="7.14"/>
    <col collapsed="false" customWidth="true" hidden="false" outlineLevel="0" max="3" min="3" style="28" width="9.7"/>
    <col collapsed="false" customWidth="true" hidden="false" outlineLevel="0" max="4" min="4" style="28" width="10.71"/>
    <col collapsed="false" customWidth="true" hidden="false" outlineLevel="0" max="5" min="5" style="28" width="10.41"/>
    <col collapsed="false" customWidth="false" hidden="false" outlineLevel="0" max="257" min="6" style="28" width="9.14"/>
  </cols>
  <sheetData>
    <row r="1" customFormat="false" ht="18" hidden="false" customHeight="tru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true" outlineLevel="0" collapsed="false">
      <c r="G2" s="34" t="s">
        <v>27</v>
      </c>
      <c r="H2" s="34"/>
      <c r="I2" s="34"/>
    </row>
    <row r="3" customFormat="false" ht="15.75" hidden="false" customHeight="true" outlineLevel="0" collapsed="false">
      <c r="A3" s="35" t="s">
        <v>28</v>
      </c>
      <c r="B3" s="35"/>
      <c r="C3" s="35"/>
      <c r="D3" s="35"/>
      <c r="E3" s="35"/>
      <c r="F3" s="35"/>
      <c r="G3" s="35"/>
      <c r="H3" s="35"/>
      <c r="I3" s="35"/>
    </row>
    <row r="4" customFormat="false" ht="7.5" hidden="false" customHeight="true" outlineLevel="0" collapsed="false">
      <c r="A4" s="35"/>
      <c r="B4" s="36"/>
      <c r="C4" s="35"/>
      <c r="D4" s="35"/>
      <c r="E4" s="36"/>
      <c r="F4" s="35"/>
      <c r="G4" s="35"/>
      <c r="H4" s="35"/>
      <c r="I4" s="35"/>
    </row>
    <row r="5" customFormat="false" ht="15" hidden="false" customHeight="true" outlineLevel="0" collapsed="false">
      <c r="A5" s="37" t="s">
        <v>29</v>
      </c>
      <c r="B5" s="38" t="s">
        <v>30</v>
      </c>
      <c r="C5" s="38" t="s">
        <v>31</v>
      </c>
      <c r="D5" s="38" t="s">
        <v>32</v>
      </c>
      <c r="E5" s="38" t="s">
        <v>33</v>
      </c>
      <c r="F5" s="38" t="s">
        <v>34</v>
      </c>
      <c r="G5" s="38"/>
      <c r="H5" s="38"/>
      <c r="I5" s="38"/>
    </row>
    <row r="6" customFormat="false" ht="69.75" hidden="false" customHeight="true" outlineLevel="0" collapsed="false">
      <c r="A6" s="37"/>
      <c r="B6" s="38"/>
      <c r="C6" s="38"/>
      <c r="D6" s="38"/>
      <c r="E6" s="38"/>
      <c r="F6" s="39" t="s">
        <v>35</v>
      </c>
      <c r="G6" s="39" t="s">
        <v>36</v>
      </c>
      <c r="H6" s="39" t="s">
        <v>37</v>
      </c>
      <c r="I6" s="39" t="s">
        <v>38</v>
      </c>
    </row>
    <row r="7" s="42" customFormat="true" ht="12.75" hidden="false" customHeight="false" outlineLevel="0" collapsed="false">
      <c r="A7" s="40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</row>
    <row r="8" customFormat="false" ht="14.25" hidden="false" customHeight="true" outlineLevel="0" collapsed="false">
      <c r="A8" s="43" t="s">
        <v>39</v>
      </c>
      <c r="B8" s="44"/>
      <c r="C8" s="44"/>
      <c r="D8" s="44"/>
      <c r="E8" s="44"/>
      <c r="F8" s="44"/>
      <c r="G8" s="44"/>
      <c r="H8" s="44"/>
      <c r="I8" s="44"/>
    </row>
    <row r="9" customFormat="false" ht="32.25" hidden="false" customHeight="true" outlineLevel="0" collapsed="false">
      <c r="A9" s="45" t="s">
        <v>40</v>
      </c>
      <c r="B9" s="40" t="n">
        <v>1000</v>
      </c>
      <c r="C9" s="46" t="n">
        <f aca="false">C10+C11+C12+C13</f>
        <v>76977.6</v>
      </c>
      <c r="D9" s="46" t="n">
        <v>87180</v>
      </c>
      <c r="E9" s="46" t="n">
        <f aca="false">E10+E11+E12+E13</f>
        <v>92599</v>
      </c>
      <c r="F9" s="46" t="n">
        <f aca="false">F10+F11+F12+F13</f>
        <v>21384.2</v>
      </c>
      <c r="G9" s="46" t="n">
        <f aca="false">G10+G11+G12+G13</f>
        <v>21143.3</v>
      </c>
      <c r="H9" s="46" t="n">
        <f aca="false">H10+H11+H12+H13</f>
        <v>25653.8</v>
      </c>
      <c r="I9" s="46" t="n">
        <f aca="false">I10+I11+I12+I13</f>
        <v>24417.7</v>
      </c>
    </row>
    <row r="10" customFormat="false" ht="98.25" hidden="false" customHeight="true" outlineLevel="0" collapsed="false">
      <c r="A10" s="47" t="s">
        <v>41</v>
      </c>
      <c r="B10" s="48" t="s">
        <v>42</v>
      </c>
      <c r="C10" s="49" t="n">
        <f aca="false">6565.44+2888.27</f>
        <v>9453.71</v>
      </c>
      <c r="D10" s="49" t="n">
        <v>13294</v>
      </c>
      <c r="E10" s="49" t="n">
        <f aca="false">F10+G10+H10+I10</f>
        <v>13294</v>
      </c>
      <c r="F10" s="49" t="n">
        <f aca="false">1012+2000-78.8</f>
        <v>2933.2</v>
      </c>
      <c r="G10" s="49" t="n">
        <v>2681.3</v>
      </c>
      <c r="H10" s="49" t="n">
        <v>4463.3</v>
      </c>
      <c r="I10" s="49" t="n">
        <v>3216.2</v>
      </c>
    </row>
    <row r="11" customFormat="false" ht="40.5" hidden="false" customHeight="true" outlineLevel="0" collapsed="false">
      <c r="A11" s="47" t="s">
        <v>43</v>
      </c>
      <c r="B11" s="48" t="s">
        <v>44</v>
      </c>
      <c r="C11" s="49" t="n">
        <v>380</v>
      </c>
      <c r="D11" s="49" t="n">
        <v>881</v>
      </c>
      <c r="E11" s="49" t="n">
        <f aca="false">F11+G11+H11+I11</f>
        <v>1300</v>
      </c>
      <c r="F11" s="49" t="n">
        <v>200</v>
      </c>
      <c r="G11" s="49" t="n">
        <v>211</v>
      </c>
      <c r="H11" s="49" t="n">
        <f aca="false">230+82.5+127</f>
        <v>439.5</v>
      </c>
      <c r="I11" s="49" t="n">
        <f aca="false">240+82.5+127</f>
        <v>449.5</v>
      </c>
    </row>
    <row r="12" customFormat="false" ht="19.5" hidden="false" customHeight="true" outlineLevel="0" collapsed="false">
      <c r="A12" s="47" t="s">
        <v>45</v>
      </c>
      <c r="B12" s="48" t="s">
        <v>46</v>
      </c>
      <c r="C12" s="49" t="n">
        <v>1.89</v>
      </c>
      <c r="D12" s="49" t="n">
        <v>5</v>
      </c>
      <c r="E12" s="49" t="n">
        <f aca="false">F12+G12+H12+I12</f>
        <v>5</v>
      </c>
      <c r="F12" s="49" t="n">
        <v>1</v>
      </c>
      <c r="G12" s="49" t="n">
        <v>1</v>
      </c>
      <c r="H12" s="49" t="n">
        <v>1</v>
      </c>
      <c r="I12" s="49" t="n">
        <v>2</v>
      </c>
    </row>
    <row r="13" customFormat="false" ht="20.25" hidden="false" customHeight="true" outlineLevel="0" collapsed="false">
      <c r="A13" s="47" t="s">
        <v>47</v>
      </c>
      <c r="B13" s="48" t="s">
        <v>48</v>
      </c>
      <c r="C13" s="49" t="n">
        <v>67142</v>
      </c>
      <c r="D13" s="49" t="n">
        <v>73000</v>
      </c>
      <c r="E13" s="49" t="n">
        <f aca="false">F13+G13+H13+I13</f>
        <v>78000</v>
      </c>
      <c r="F13" s="49" t="n">
        <v>18250</v>
      </c>
      <c r="G13" s="49" t="n">
        <v>18250</v>
      </c>
      <c r="H13" s="49" t="n">
        <f aca="false">18250+2500</f>
        <v>20750</v>
      </c>
      <c r="I13" s="49" t="n">
        <f aca="false">18250+2500</f>
        <v>20750</v>
      </c>
    </row>
    <row r="14" customFormat="false" ht="30" hidden="false" customHeight="true" outlineLevel="0" collapsed="false">
      <c r="A14" s="45" t="s">
        <v>49</v>
      </c>
      <c r="B14" s="40" t="n">
        <v>1010</v>
      </c>
      <c r="C14" s="46" t="n">
        <f aca="false">C15+C16+C17+C18+C19+C20+C21+C22+C23</f>
        <v>6147.49</v>
      </c>
      <c r="D14" s="46" t="n">
        <v>75428.699987125</v>
      </c>
      <c r="E14" s="46" t="n">
        <f aca="false">F14+G14+H14+I14</f>
        <v>80593.695069625</v>
      </c>
      <c r="F14" s="46" t="n">
        <f aca="false">F15+F18+F19+F20+F21+F23+F16</f>
        <v>19100.2023325</v>
      </c>
      <c r="G14" s="46" t="n">
        <f aca="false">G15+G18+G19+G20+G21+G23+G16</f>
        <v>18511.29597</v>
      </c>
      <c r="H14" s="46" t="n">
        <f aca="false">H15+H18+H19+H20+H21+H23+H16</f>
        <v>21293.79851125</v>
      </c>
      <c r="I14" s="46" t="n">
        <f aca="false">I15+I18+I19+I20+I21+I23+I16</f>
        <v>21688.398255875</v>
      </c>
    </row>
    <row r="15" customFormat="false" ht="42" hidden="false" customHeight="true" outlineLevel="0" collapsed="false">
      <c r="A15" s="45" t="s">
        <v>50</v>
      </c>
      <c r="B15" s="41" t="n">
        <v>1011</v>
      </c>
      <c r="C15" s="49" t="n">
        <f aca="false">826.63</f>
        <v>826.63</v>
      </c>
      <c r="D15" s="49" t="n">
        <v>4700</v>
      </c>
      <c r="E15" s="49" t="n">
        <f aca="false">F15+G15+H15+I15</f>
        <v>5200</v>
      </c>
      <c r="F15" s="49" t="n">
        <v>1200</v>
      </c>
      <c r="G15" s="49" t="n">
        <v>1200</v>
      </c>
      <c r="H15" s="49" t="n">
        <f aca="false">1200+250</f>
        <v>1450</v>
      </c>
      <c r="I15" s="49" t="n">
        <f aca="false">1100+250</f>
        <v>1350</v>
      </c>
    </row>
    <row r="16" customFormat="false" ht="15" hidden="false" customHeight="false" outlineLevel="0" collapsed="false">
      <c r="A16" s="45" t="s">
        <v>51</v>
      </c>
      <c r="B16" s="41" t="n">
        <v>1012</v>
      </c>
      <c r="C16" s="49"/>
      <c r="D16" s="49" t="n">
        <v>36</v>
      </c>
      <c r="E16" s="49" t="n">
        <f aca="false">F16+G16+H16+I16</f>
        <v>36</v>
      </c>
      <c r="F16" s="49" t="n">
        <v>9</v>
      </c>
      <c r="G16" s="49" t="n">
        <v>9</v>
      </c>
      <c r="H16" s="49" t="n">
        <v>9</v>
      </c>
      <c r="I16" s="49" t="n">
        <v>9</v>
      </c>
    </row>
    <row r="17" customFormat="false" ht="17.25" hidden="false" customHeight="true" outlineLevel="0" collapsed="false">
      <c r="A17" s="45" t="s">
        <v>52</v>
      </c>
      <c r="B17" s="41" t="n">
        <v>1013</v>
      </c>
      <c r="C17" s="49"/>
      <c r="D17" s="49" t="n">
        <v>0</v>
      </c>
      <c r="E17" s="49" t="n">
        <f aca="false">F17+G17+H17+I17</f>
        <v>0</v>
      </c>
      <c r="F17" s="49"/>
      <c r="G17" s="49"/>
      <c r="H17" s="49"/>
      <c r="I17" s="49"/>
    </row>
    <row r="18" customFormat="false" ht="20.25" hidden="false" customHeight="true" outlineLevel="0" collapsed="false">
      <c r="A18" s="45" t="s">
        <v>53</v>
      </c>
      <c r="B18" s="41" t="n">
        <v>1014</v>
      </c>
      <c r="C18" s="49" t="n">
        <f aca="false">3526.22</f>
        <v>3526.22</v>
      </c>
      <c r="D18" s="49" t="n">
        <v>53665</v>
      </c>
      <c r="E18" s="49" t="n">
        <f aca="false">F18+G18+H18+I18</f>
        <v>57365</v>
      </c>
      <c r="F18" s="49" t="n">
        <v>13700</v>
      </c>
      <c r="G18" s="49" t="n">
        <v>13200</v>
      </c>
      <c r="H18" s="49" t="n">
        <f aca="false">13200+1850</f>
        <v>15050</v>
      </c>
      <c r="I18" s="49" t="n">
        <f aca="false">13565+1850</f>
        <v>15415</v>
      </c>
    </row>
    <row r="19" customFormat="false" ht="21" hidden="false" customHeight="true" outlineLevel="0" collapsed="false">
      <c r="A19" s="45" t="s">
        <v>54</v>
      </c>
      <c r="B19" s="41" t="n">
        <v>1015</v>
      </c>
      <c r="C19" s="49" t="n">
        <f aca="false">755.14</f>
        <v>755.14</v>
      </c>
      <c r="D19" s="49" t="n">
        <v>11685.699987125</v>
      </c>
      <c r="E19" s="49" t="n">
        <f aca="false">F19+G19+H19+I19</f>
        <v>12485.695069625</v>
      </c>
      <c r="F19" s="49" t="n">
        <f aca="false">F18*21.7752725/100-0.01</f>
        <v>2983.2023325</v>
      </c>
      <c r="G19" s="49" t="n">
        <f aca="false">G18*21.7752725/100-0.04</f>
        <v>2874.29597</v>
      </c>
      <c r="H19" s="49" t="n">
        <f aca="false">H18*21.7752725/100-0.04-2.84</f>
        <v>3274.29851125</v>
      </c>
      <c r="I19" s="49" t="n">
        <f aca="false">I18*21.7752725/100+0.08-2.84</f>
        <v>3353.898255875</v>
      </c>
    </row>
    <row r="20" customFormat="false" ht="70.5" hidden="false" customHeight="true" outlineLevel="0" collapsed="false">
      <c r="A20" s="45" t="s">
        <v>55</v>
      </c>
      <c r="B20" s="41" t="n">
        <v>1016</v>
      </c>
      <c r="C20" s="49" t="n">
        <v>952.2</v>
      </c>
      <c r="D20" s="49" t="n">
        <v>4235</v>
      </c>
      <c r="E20" s="49" t="n">
        <f aca="false">F20+G20+H20+I20</f>
        <v>4400</v>
      </c>
      <c r="F20" s="49" t="n">
        <v>1000</v>
      </c>
      <c r="G20" s="49" t="n">
        <v>1000</v>
      </c>
      <c r="H20" s="49" t="n">
        <f aca="false">1100+82.5</f>
        <v>1182.5</v>
      </c>
      <c r="I20" s="49" t="n">
        <f aca="false">1135+82.5</f>
        <v>1217.5</v>
      </c>
    </row>
    <row r="21" customFormat="false" ht="27.75" hidden="false" customHeight="true" outlineLevel="0" collapsed="false">
      <c r="A21" s="45" t="s">
        <v>56</v>
      </c>
      <c r="B21" s="41" t="n">
        <v>1017</v>
      </c>
      <c r="C21" s="49"/>
      <c r="D21" s="49" t="n">
        <v>1000</v>
      </c>
      <c r="E21" s="49" t="n">
        <f aca="false">F21+G21+H21+I21</f>
        <v>1000</v>
      </c>
      <c r="F21" s="49" t="n">
        <v>200</v>
      </c>
      <c r="G21" s="49" t="n">
        <v>200</v>
      </c>
      <c r="H21" s="49" t="n">
        <v>300</v>
      </c>
      <c r="I21" s="49" t="n">
        <v>300</v>
      </c>
    </row>
    <row r="22" customFormat="false" ht="18.75" hidden="false" customHeight="true" outlineLevel="0" collapsed="false">
      <c r="A22" s="45" t="s">
        <v>57</v>
      </c>
      <c r="B22" s="41" t="n">
        <v>1018</v>
      </c>
      <c r="C22" s="49"/>
      <c r="D22" s="49" t="n">
        <v>0</v>
      </c>
      <c r="E22" s="49" t="n">
        <f aca="false">F22+G22+H22+I22</f>
        <v>0</v>
      </c>
      <c r="F22" s="49"/>
      <c r="G22" s="49"/>
      <c r="H22" s="49"/>
      <c r="I22" s="49"/>
    </row>
    <row r="23" customFormat="false" ht="34.5" hidden="false" customHeight="true" outlineLevel="0" collapsed="false">
      <c r="A23" s="50" t="s">
        <v>58</v>
      </c>
      <c r="B23" s="41" t="n">
        <v>1019</v>
      </c>
      <c r="C23" s="49" t="n">
        <v>87.3</v>
      </c>
      <c r="D23" s="49" t="n">
        <v>107</v>
      </c>
      <c r="E23" s="49" t="n">
        <f aca="false">F23+G23+H23+I23</f>
        <v>107</v>
      </c>
      <c r="F23" s="49" t="n">
        <f aca="false">50-42</f>
        <v>8</v>
      </c>
      <c r="G23" s="49" t="n">
        <f aca="false">70-42</f>
        <v>28</v>
      </c>
      <c r="H23" s="49" t="n">
        <f aca="false">70-42</f>
        <v>28</v>
      </c>
      <c r="I23" s="49" t="n">
        <f aca="false">85-42</f>
        <v>43</v>
      </c>
    </row>
    <row r="24" customFormat="false" ht="10.5" hidden="false" customHeight="true" outlineLevel="0" collapsed="false">
      <c r="A24" s="45"/>
      <c r="B24" s="41"/>
      <c r="C24" s="51"/>
      <c r="D24" s="51"/>
      <c r="E24" s="52"/>
      <c r="F24" s="51"/>
      <c r="G24" s="51"/>
      <c r="H24" s="51"/>
      <c r="I24" s="51"/>
    </row>
    <row r="25" customFormat="false" ht="15" hidden="false" customHeight="false" outlineLevel="0" collapsed="false">
      <c r="A25" s="43" t="s">
        <v>59</v>
      </c>
      <c r="B25" s="53" t="n">
        <v>1020</v>
      </c>
      <c r="C25" s="46" t="n">
        <f aca="false">C9-C14</f>
        <v>70830.11</v>
      </c>
      <c r="D25" s="46" t="n">
        <v>11751.300012875</v>
      </c>
      <c r="E25" s="46" t="n">
        <f aca="false">F25+G25+H25+I25</f>
        <v>12005.304930375</v>
      </c>
      <c r="F25" s="46" t="n">
        <f aca="false">F9-F14</f>
        <v>2283.9976675</v>
      </c>
      <c r="G25" s="46" t="n">
        <f aca="false">G9-G14</f>
        <v>2632.00403</v>
      </c>
      <c r="H25" s="46" t="n">
        <f aca="false">H9-H14</f>
        <v>4360.00148875</v>
      </c>
      <c r="I25" s="46" t="n">
        <f aca="false">I9-I14</f>
        <v>2729.301744125</v>
      </c>
    </row>
    <row r="26" customFormat="false" ht="27" hidden="false" customHeight="false" outlineLevel="0" collapsed="false">
      <c r="A26" s="45" t="s">
        <v>60</v>
      </c>
      <c r="B26" s="40" t="n">
        <v>1030</v>
      </c>
      <c r="C26" s="46" t="n">
        <f aca="false">C27+C28+C29+C30+C31+C32+C33+C34+C35+C37+C38+C39+C40+C41+C42+C43+C44+C45+C48+C36</f>
        <v>8965.43</v>
      </c>
      <c r="D26" s="46" t="n">
        <v>10701.304375</v>
      </c>
      <c r="E26" s="46" t="n">
        <f aca="false">F26+G26+H26+I26+0.01</f>
        <v>10955.304375</v>
      </c>
      <c r="F26" s="46" t="n">
        <f aca="false">F27+F28+F29+F30+F31+F32+F33+F34+F35+F36+F48+F44+F42</f>
        <v>2523.99945</v>
      </c>
      <c r="G26" s="46" t="n">
        <f aca="false">G27+G28+G29+G30+G31+G32+G33+G34+G35+G36+G48+G44+G42</f>
        <v>2621.99945</v>
      </c>
      <c r="H26" s="46" t="n">
        <f aca="false">H27+H28+H29+H30+H31+H32+H33+H34+H35+H36+H48+H44+H42</f>
        <v>2714.99945</v>
      </c>
      <c r="I26" s="46" t="n">
        <f aca="false">I27+I28+I29+I30+I31+I32+I33+I34+I35+I36+I48+I44+I42</f>
        <v>3094.296025</v>
      </c>
    </row>
    <row r="27" customFormat="false" ht="28.5" hidden="false" customHeight="true" outlineLevel="0" collapsed="false">
      <c r="A27" s="45" t="s">
        <v>61</v>
      </c>
      <c r="B27" s="40" t="n">
        <v>1031</v>
      </c>
      <c r="C27" s="49" t="n">
        <v>38.56</v>
      </c>
      <c r="D27" s="46" t="n">
        <v>45</v>
      </c>
      <c r="E27" s="46" t="n">
        <f aca="false">F27+G27+H27+I27</f>
        <v>45</v>
      </c>
      <c r="F27" s="49" t="n">
        <v>11</v>
      </c>
      <c r="G27" s="49" t="n">
        <v>11</v>
      </c>
      <c r="H27" s="49" t="n">
        <v>11</v>
      </c>
      <c r="I27" s="49" t="n">
        <v>12</v>
      </c>
    </row>
    <row r="28" customFormat="false" ht="27" hidden="false" customHeight="false" outlineLevel="0" collapsed="false">
      <c r="A28" s="45" t="s">
        <v>62</v>
      </c>
      <c r="B28" s="40" t="n">
        <v>1032</v>
      </c>
      <c r="C28" s="49"/>
      <c r="D28" s="46" t="n">
        <v>0</v>
      </c>
      <c r="E28" s="46" t="n">
        <f aca="false">F28+G28+H28+I28</f>
        <v>0</v>
      </c>
      <c r="F28" s="49"/>
      <c r="G28" s="49"/>
      <c r="H28" s="49"/>
      <c r="I28" s="49"/>
    </row>
    <row r="29" customFormat="false" ht="15" hidden="false" customHeight="false" outlineLevel="0" collapsed="false">
      <c r="A29" s="45" t="s">
        <v>63</v>
      </c>
      <c r="B29" s="40" t="n">
        <v>1033</v>
      </c>
      <c r="C29" s="49"/>
      <c r="D29" s="46" t="n">
        <v>0</v>
      </c>
      <c r="E29" s="46" t="n">
        <f aca="false">F29+G29+H29+I29</f>
        <v>0</v>
      </c>
      <c r="F29" s="49"/>
      <c r="G29" s="49"/>
      <c r="H29" s="49"/>
      <c r="I29" s="49"/>
    </row>
    <row r="30" customFormat="false" ht="15" hidden="false" customHeight="false" outlineLevel="0" collapsed="false">
      <c r="A30" s="45" t="s">
        <v>64</v>
      </c>
      <c r="B30" s="40" t="n">
        <v>1034</v>
      </c>
      <c r="C30" s="49"/>
      <c r="D30" s="46" t="n">
        <v>0</v>
      </c>
      <c r="E30" s="46" t="n">
        <f aca="false">F30+G30+H30+I30</f>
        <v>0</v>
      </c>
      <c r="F30" s="49"/>
      <c r="G30" s="49"/>
      <c r="H30" s="49"/>
      <c r="I30" s="49"/>
    </row>
    <row r="31" customFormat="false" ht="15" hidden="false" customHeight="false" outlineLevel="0" collapsed="false">
      <c r="A31" s="45" t="s">
        <v>65</v>
      </c>
      <c r="B31" s="40" t="n">
        <v>1035</v>
      </c>
      <c r="C31" s="49"/>
      <c r="D31" s="46" t="n">
        <v>0</v>
      </c>
      <c r="E31" s="46" t="n">
        <f aca="false">F31+G31+H31+I31</f>
        <v>0</v>
      </c>
      <c r="F31" s="49"/>
      <c r="G31" s="49"/>
      <c r="H31" s="49"/>
      <c r="I31" s="49"/>
    </row>
    <row r="32" customFormat="false" ht="15" hidden="false" customHeight="true" outlineLevel="0" collapsed="false">
      <c r="A32" s="45" t="s">
        <v>66</v>
      </c>
      <c r="B32" s="40" t="n">
        <v>1036</v>
      </c>
      <c r="C32" s="49" t="n">
        <v>8</v>
      </c>
      <c r="D32" s="46" t="n">
        <v>168</v>
      </c>
      <c r="E32" s="46" t="n">
        <f aca="false">F32+G32+H32+I32</f>
        <v>168</v>
      </c>
      <c r="F32" s="49" t="n">
        <v>42</v>
      </c>
      <c r="G32" s="49" t="n">
        <v>42</v>
      </c>
      <c r="H32" s="49" t="n">
        <v>42</v>
      </c>
      <c r="I32" s="49" t="n">
        <v>42</v>
      </c>
    </row>
    <row r="33" customFormat="false" ht="15" hidden="false" customHeight="false" outlineLevel="0" collapsed="false">
      <c r="A33" s="45" t="s">
        <v>67</v>
      </c>
      <c r="B33" s="40" t="n">
        <v>1037</v>
      </c>
      <c r="C33" s="49" t="n">
        <v>100.86</v>
      </c>
      <c r="D33" s="46" t="n">
        <v>168</v>
      </c>
      <c r="E33" s="46" t="n">
        <f aca="false">F33+G33+H33+I33</f>
        <v>168</v>
      </c>
      <c r="F33" s="49" t="n">
        <v>42</v>
      </c>
      <c r="G33" s="49" t="n">
        <v>42</v>
      </c>
      <c r="H33" s="49" t="n">
        <v>42</v>
      </c>
      <c r="I33" s="49" t="n">
        <v>42</v>
      </c>
    </row>
    <row r="34" customFormat="false" ht="15" hidden="false" customHeight="false" outlineLevel="0" collapsed="false">
      <c r="A34" s="45" t="s">
        <v>68</v>
      </c>
      <c r="B34" s="40" t="n">
        <v>1038</v>
      </c>
      <c r="C34" s="49" t="n">
        <v>6992.86</v>
      </c>
      <c r="D34" s="46" t="n">
        <v>7500</v>
      </c>
      <c r="E34" s="46" t="n">
        <f aca="false">F34+G34+H34+I34</f>
        <v>7500</v>
      </c>
      <c r="F34" s="49" t="n">
        <v>1800</v>
      </c>
      <c r="G34" s="49" t="n">
        <v>1800</v>
      </c>
      <c r="H34" s="49" t="n">
        <v>1800</v>
      </c>
      <c r="I34" s="49" t="n">
        <v>2100</v>
      </c>
    </row>
    <row r="35" customFormat="false" ht="17.25" hidden="false" customHeight="true" outlineLevel="0" collapsed="false">
      <c r="A35" s="45" t="s">
        <v>69</v>
      </c>
      <c r="B35" s="40" t="n">
        <v>1039</v>
      </c>
      <c r="C35" s="49" t="n">
        <v>1477.26</v>
      </c>
      <c r="D35" s="46" t="n">
        <v>1633.304375</v>
      </c>
      <c r="E35" s="46" t="n">
        <f aca="false">F35+G35+H35+I35+0.01</f>
        <v>1633.304375</v>
      </c>
      <c r="F35" s="49" t="n">
        <f aca="false">F34*21.775525/100+0.04</f>
        <v>391.99945</v>
      </c>
      <c r="G35" s="49" t="n">
        <f aca="false">G34*21.775525/100+0.04</f>
        <v>391.99945</v>
      </c>
      <c r="H35" s="49" t="n">
        <f aca="false">H34*21.775525/100+0.04</f>
        <v>391.99945</v>
      </c>
      <c r="I35" s="49" t="n">
        <f aca="false">I34*21.775525/100+0.01</f>
        <v>457.296025</v>
      </c>
    </row>
    <row r="36" customFormat="false" ht="47.25" hidden="false" customHeight="true" outlineLevel="0" collapsed="false">
      <c r="A36" s="45" t="s">
        <v>70</v>
      </c>
      <c r="B36" s="40" t="n">
        <v>1040</v>
      </c>
      <c r="C36" s="49" t="n">
        <v>88.2</v>
      </c>
      <c r="D36" s="46" t="n">
        <v>200</v>
      </c>
      <c r="E36" s="46" t="n">
        <f aca="false">F36+G36+H36+I36</f>
        <v>200</v>
      </c>
      <c r="F36" s="49" t="n">
        <v>40</v>
      </c>
      <c r="G36" s="49" t="n">
        <v>40</v>
      </c>
      <c r="H36" s="49" t="n">
        <v>55</v>
      </c>
      <c r="I36" s="49" t="n">
        <v>65</v>
      </c>
    </row>
    <row r="37" customFormat="false" ht="54" hidden="false" customHeight="false" outlineLevel="0" collapsed="false">
      <c r="A37" s="45" t="s">
        <v>71</v>
      </c>
      <c r="B37" s="40" t="n">
        <v>1041</v>
      </c>
      <c r="C37" s="49"/>
      <c r="D37" s="46" t="n">
        <v>0</v>
      </c>
      <c r="E37" s="46" t="n">
        <f aca="false">F37+G37+H37+I37</f>
        <v>0</v>
      </c>
      <c r="F37" s="49"/>
      <c r="G37" s="49"/>
      <c r="H37" s="49"/>
      <c r="I37" s="49"/>
    </row>
    <row r="38" customFormat="false" ht="28.5" hidden="false" customHeight="true" outlineLevel="0" collapsed="false">
      <c r="A38" s="45" t="s">
        <v>72</v>
      </c>
      <c r="B38" s="40" t="n">
        <v>1042</v>
      </c>
      <c r="C38" s="49"/>
      <c r="D38" s="46" t="n">
        <v>0</v>
      </c>
      <c r="E38" s="46" t="n">
        <f aca="false">F38+G38+H38+I38</f>
        <v>0</v>
      </c>
      <c r="F38" s="49"/>
      <c r="G38" s="49"/>
      <c r="H38" s="49"/>
      <c r="I38" s="49"/>
    </row>
    <row r="39" customFormat="false" ht="27" hidden="false" customHeight="false" outlineLevel="0" collapsed="false">
      <c r="A39" s="45" t="s">
        <v>73</v>
      </c>
      <c r="B39" s="40" t="n">
        <v>1043</v>
      </c>
      <c r="C39" s="49"/>
      <c r="D39" s="46" t="n">
        <v>0</v>
      </c>
      <c r="E39" s="46" t="n">
        <f aca="false">F39+G39+H39+I39</f>
        <v>0</v>
      </c>
      <c r="F39" s="49"/>
      <c r="G39" s="49"/>
      <c r="H39" s="49"/>
      <c r="I39" s="49"/>
    </row>
    <row r="40" customFormat="false" ht="15" hidden="false" customHeight="false" outlineLevel="0" collapsed="false">
      <c r="A40" s="45" t="s">
        <v>74</v>
      </c>
      <c r="B40" s="40" t="n">
        <v>1044</v>
      </c>
      <c r="C40" s="49"/>
      <c r="D40" s="46" t="n">
        <v>0</v>
      </c>
      <c r="E40" s="46" t="n">
        <f aca="false">F40+G40+H40+I40</f>
        <v>0</v>
      </c>
      <c r="F40" s="49"/>
      <c r="G40" s="49"/>
      <c r="H40" s="49"/>
      <c r="I40" s="49"/>
    </row>
    <row r="41" customFormat="false" ht="27" hidden="false" customHeight="false" outlineLevel="0" collapsed="false">
      <c r="A41" s="45" t="s">
        <v>75</v>
      </c>
      <c r="B41" s="40" t="n">
        <v>1045</v>
      </c>
      <c r="C41" s="49"/>
      <c r="D41" s="46" t="n">
        <v>0</v>
      </c>
      <c r="E41" s="46" t="n">
        <f aca="false">F41+G41+H41+I41</f>
        <v>0</v>
      </c>
      <c r="F41" s="49"/>
      <c r="G41" s="49"/>
      <c r="H41" s="49"/>
      <c r="I41" s="49"/>
    </row>
    <row r="42" customFormat="false" ht="15" hidden="false" customHeight="false" outlineLevel="0" collapsed="false">
      <c r="A42" s="45" t="s">
        <v>76</v>
      </c>
      <c r="B42" s="40" t="n">
        <v>1046</v>
      </c>
      <c r="C42" s="49" t="n">
        <v>5</v>
      </c>
      <c r="D42" s="46" t="n">
        <v>16</v>
      </c>
      <c r="E42" s="46" t="n">
        <f aca="false">F42+G42+H42+I42</f>
        <v>16</v>
      </c>
      <c r="F42" s="49" t="n">
        <v>5</v>
      </c>
      <c r="G42" s="49" t="n">
        <v>3</v>
      </c>
      <c r="H42" s="49" t="n">
        <v>3</v>
      </c>
      <c r="I42" s="49" t="n">
        <v>5</v>
      </c>
    </row>
    <row r="43" customFormat="false" ht="15" hidden="false" customHeight="false" outlineLevel="0" collapsed="false">
      <c r="A43" s="45" t="s">
        <v>77</v>
      </c>
      <c r="B43" s="40" t="n">
        <v>1047</v>
      </c>
      <c r="C43" s="49"/>
      <c r="D43" s="46" t="n">
        <v>0</v>
      </c>
      <c r="E43" s="46" t="n">
        <f aca="false">F43+G43+H43+I43</f>
        <v>0</v>
      </c>
      <c r="F43" s="49"/>
      <c r="G43" s="49"/>
      <c r="H43" s="49"/>
      <c r="I43" s="49"/>
    </row>
    <row r="44" customFormat="false" ht="27" hidden="false" customHeight="false" outlineLevel="0" collapsed="false">
      <c r="A44" s="45" t="s">
        <v>78</v>
      </c>
      <c r="B44" s="40" t="n">
        <v>1048</v>
      </c>
      <c r="C44" s="49"/>
      <c r="D44" s="46" t="n">
        <v>0</v>
      </c>
      <c r="E44" s="46" t="n">
        <f aca="false">F44+G44+H44+I44</f>
        <v>0</v>
      </c>
      <c r="F44" s="49"/>
      <c r="G44" s="49"/>
      <c r="H44" s="49"/>
      <c r="I44" s="49"/>
    </row>
    <row r="45" customFormat="false" ht="27" hidden="false" customHeight="false" outlineLevel="0" collapsed="false">
      <c r="A45" s="45" t="s">
        <v>79</v>
      </c>
      <c r="B45" s="40" t="n">
        <v>1049</v>
      </c>
      <c r="C45" s="49"/>
      <c r="D45" s="46" t="n">
        <v>0</v>
      </c>
      <c r="E45" s="46" t="n">
        <f aca="false">F45+G45+H45+I45</f>
        <v>0</v>
      </c>
      <c r="F45" s="49"/>
      <c r="G45" s="49"/>
      <c r="H45" s="49"/>
      <c r="I45" s="49"/>
    </row>
    <row r="46" customFormat="false" ht="60" hidden="false" customHeight="true" outlineLevel="0" collapsed="false">
      <c r="A46" s="45" t="s">
        <v>80</v>
      </c>
      <c r="B46" s="40" t="n">
        <v>1050</v>
      </c>
      <c r="C46" s="49"/>
      <c r="D46" s="46" t="n">
        <v>0</v>
      </c>
      <c r="E46" s="46" t="n">
        <f aca="false">F46+G46+H46+I46</f>
        <v>0</v>
      </c>
      <c r="F46" s="49"/>
      <c r="G46" s="49"/>
      <c r="H46" s="49"/>
      <c r="I46" s="49"/>
    </row>
    <row r="47" customFormat="false" ht="27" hidden="false" customHeight="false" outlineLevel="0" collapsed="false">
      <c r="A47" s="45" t="s">
        <v>81</v>
      </c>
      <c r="B47" s="40" t="s">
        <v>82</v>
      </c>
      <c r="C47" s="49"/>
      <c r="D47" s="46" t="n">
        <v>0</v>
      </c>
      <c r="E47" s="46" t="n">
        <f aca="false">F47+G47+H47+I47</f>
        <v>0</v>
      </c>
      <c r="F47" s="49"/>
      <c r="G47" s="49"/>
      <c r="H47" s="49"/>
      <c r="I47" s="49"/>
    </row>
    <row r="48" customFormat="false" ht="27" hidden="false" customHeight="false" outlineLevel="0" collapsed="false">
      <c r="A48" s="45" t="s">
        <v>83</v>
      </c>
      <c r="B48" s="40" t="n">
        <v>1051</v>
      </c>
      <c r="C48" s="46" t="n">
        <f aca="false">C49+C50+C51</f>
        <v>254.69</v>
      </c>
      <c r="D48" s="46" t="n">
        <v>971</v>
      </c>
      <c r="E48" s="46" t="n">
        <f aca="false">E49+E50+E51</f>
        <v>1225</v>
      </c>
      <c r="F48" s="46" t="n">
        <f aca="false">F49+F50+F51</f>
        <v>192</v>
      </c>
      <c r="G48" s="46" t="n">
        <f aca="false">G49+G50+G51</f>
        <v>292</v>
      </c>
      <c r="H48" s="46" t="n">
        <f aca="false">H49+H50+H51</f>
        <v>370</v>
      </c>
      <c r="I48" s="46" t="n">
        <f aca="false">I49+I50+I51</f>
        <v>371</v>
      </c>
    </row>
    <row r="49" customFormat="false" ht="86.25" hidden="false" customHeight="true" outlineLevel="0" collapsed="false">
      <c r="A49" s="50" t="s">
        <v>84</v>
      </c>
      <c r="B49" s="40" t="s">
        <v>85</v>
      </c>
      <c r="C49" s="49" t="n">
        <v>71.73</v>
      </c>
      <c r="D49" s="46" t="n">
        <v>200</v>
      </c>
      <c r="E49" s="46" t="n">
        <f aca="false">F49+G49+H49+I49</f>
        <v>200</v>
      </c>
      <c r="F49" s="49" t="n">
        <v>50</v>
      </c>
      <c r="G49" s="49" t="n">
        <v>50</v>
      </c>
      <c r="H49" s="49" t="n">
        <v>50</v>
      </c>
      <c r="I49" s="49" t="n">
        <v>50</v>
      </c>
    </row>
    <row r="50" customFormat="false" ht="21" hidden="false" customHeight="true" outlineLevel="0" collapsed="false">
      <c r="A50" s="50" t="s">
        <v>86</v>
      </c>
      <c r="B50" s="40" t="s">
        <v>87</v>
      </c>
      <c r="C50" s="49" t="n">
        <v>39</v>
      </c>
      <c r="D50" s="46" t="n">
        <v>371</v>
      </c>
      <c r="E50" s="46" t="n">
        <f aca="false">F50+G50+H50+I50</f>
        <v>625</v>
      </c>
      <c r="F50" s="49" t="n">
        <v>92</v>
      </c>
      <c r="G50" s="49" t="n">
        <v>92</v>
      </c>
      <c r="H50" s="49" t="n">
        <f aca="false">93+127</f>
        <v>220</v>
      </c>
      <c r="I50" s="49" t="n">
        <f aca="false">94+127</f>
        <v>221</v>
      </c>
    </row>
    <row r="51" customFormat="false" ht="85.5" hidden="false" customHeight="true" outlineLevel="0" collapsed="false">
      <c r="A51" s="50" t="s">
        <v>88</v>
      </c>
      <c r="B51" s="40" t="s">
        <v>89</v>
      </c>
      <c r="C51" s="49" t="n">
        <v>143.96</v>
      </c>
      <c r="D51" s="46" t="n">
        <v>400</v>
      </c>
      <c r="E51" s="46" t="n">
        <f aca="false">F51+G51+H51+I51</f>
        <v>400</v>
      </c>
      <c r="F51" s="49" t="n">
        <v>50</v>
      </c>
      <c r="G51" s="49" t="n">
        <v>150</v>
      </c>
      <c r="H51" s="49" t="n">
        <v>100</v>
      </c>
      <c r="I51" s="49" t="n">
        <v>100</v>
      </c>
    </row>
    <row r="52" customFormat="false" ht="16.5" hidden="false" customHeight="true" outlineLevel="0" collapsed="false">
      <c r="A52" s="45" t="s">
        <v>90</v>
      </c>
      <c r="B52" s="40" t="n">
        <v>1060</v>
      </c>
      <c r="C52" s="49"/>
      <c r="D52" s="46" t="n">
        <v>0</v>
      </c>
      <c r="E52" s="46" t="n">
        <f aca="false">F52+G52+H52+I52</f>
        <v>0</v>
      </c>
      <c r="F52" s="49"/>
      <c r="G52" s="49"/>
      <c r="H52" s="49"/>
      <c r="I52" s="49"/>
    </row>
    <row r="53" customFormat="false" ht="17.25" hidden="false" customHeight="true" outlineLevel="0" collapsed="false">
      <c r="A53" s="45" t="s">
        <v>91</v>
      </c>
      <c r="B53" s="40" t="n">
        <v>1061</v>
      </c>
      <c r="C53" s="49"/>
      <c r="D53" s="46" t="n">
        <v>0</v>
      </c>
      <c r="E53" s="46" t="n">
        <f aca="false">F53+G53+H53+I53</f>
        <v>0</v>
      </c>
      <c r="F53" s="49"/>
      <c r="G53" s="49"/>
      <c r="H53" s="49"/>
      <c r="I53" s="49"/>
    </row>
    <row r="54" customFormat="false" ht="14.25" hidden="false" customHeight="true" outlineLevel="0" collapsed="false">
      <c r="A54" s="45" t="s">
        <v>92</v>
      </c>
      <c r="B54" s="40" t="n">
        <v>1062</v>
      </c>
      <c r="C54" s="49"/>
      <c r="D54" s="46" t="n">
        <v>0</v>
      </c>
      <c r="E54" s="46" t="n">
        <f aca="false">F54+G54+H54+I54</f>
        <v>0</v>
      </c>
      <c r="F54" s="49"/>
      <c r="G54" s="49"/>
      <c r="H54" s="49"/>
      <c r="I54" s="49"/>
    </row>
    <row r="55" customFormat="false" ht="12.75" hidden="false" customHeight="true" outlineLevel="0" collapsed="false">
      <c r="A55" s="45" t="s">
        <v>68</v>
      </c>
      <c r="B55" s="40" t="n">
        <v>1063</v>
      </c>
      <c r="C55" s="49"/>
      <c r="D55" s="46" t="n">
        <v>0</v>
      </c>
      <c r="E55" s="46" t="n">
        <f aca="false">F55+G55+H55+I55</f>
        <v>0</v>
      </c>
      <c r="F55" s="49"/>
      <c r="G55" s="49"/>
      <c r="H55" s="49"/>
      <c r="I55" s="49"/>
    </row>
    <row r="56" customFormat="false" ht="13.5" hidden="false" customHeight="true" outlineLevel="0" collapsed="false">
      <c r="A56" s="45" t="s">
        <v>69</v>
      </c>
      <c r="B56" s="40" t="n">
        <v>1064</v>
      </c>
      <c r="C56" s="49"/>
      <c r="D56" s="46" t="n">
        <v>0</v>
      </c>
      <c r="E56" s="46" t="n">
        <f aca="false">F56+G56+H56+I56</f>
        <v>0</v>
      </c>
      <c r="F56" s="49"/>
      <c r="G56" s="49"/>
      <c r="H56" s="49"/>
      <c r="I56" s="49"/>
    </row>
    <row r="57" customFormat="false" ht="28.5" hidden="false" customHeight="true" outlineLevel="0" collapsed="false">
      <c r="A57" s="45" t="s">
        <v>93</v>
      </c>
      <c r="B57" s="40" t="n">
        <v>1065</v>
      </c>
      <c r="C57" s="49"/>
      <c r="D57" s="46" t="n">
        <v>0</v>
      </c>
      <c r="E57" s="46" t="n">
        <f aca="false">F57+G57+H57+I57</f>
        <v>0</v>
      </c>
      <c r="F57" s="49"/>
      <c r="G57" s="49"/>
      <c r="H57" s="49"/>
      <c r="I57" s="49"/>
    </row>
    <row r="58" customFormat="false" ht="13.5" hidden="false" customHeight="true" outlineLevel="0" collapsed="false">
      <c r="A58" s="45" t="s">
        <v>94</v>
      </c>
      <c r="B58" s="40" t="n">
        <v>1066</v>
      </c>
      <c r="C58" s="49"/>
      <c r="D58" s="46" t="n">
        <v>0</v>
      </c>
      <c r="E58" s="46" t="n">
        <f aca="false">F58+G58+H58+I58</f>
        <v>0</v>
      </c>
      <c r="F58" s="49"/>
      <c r="G58" s="49"/>
      <c r="H58" s="49"/>
      <c r="I58" s="49"/>
    </row>
    <row r="59" customFormat="false" ht="17.25" hidden="false" customHeight="true" outlineLevel="0" collapsed="false">
      <c r="A59" s="45" t="s">
        <v>95</v>
      </c>
      <c r="B59" s="40" t="n">
        <v>1067</v>
      </c>
      <c r="C59" s="49"/>
      <c r="D59" s="46" t="n">
        <v>0</v>
      </c>
      <c r="E59" s="46" t="n">
        <f aca="false">F59+G59+H59+I59</f>
        <v>0</v>
      </c>
      <c r="F59" s="49"/>
      <c r="G59" s="49"/>
      <c r="H59" s="49"/>
      <c r="I59" s="49"/>
    </row>
    <row r="60" customFormat="false" ht="12" hidden="false" customHeight="true" outlineLevel="0" collapsed="false">
      <c r="A60" s="45"/>
      <c r="B60" s="40"/>
      <c r="C60" s="49"/>
      <c r="D60" s="46"/>
      <c r="E60" s="46" t="n">
        <f aca="false">F60+G60+H60+I60</f>
        <v>0</v>
      </c>
      <c r="F60" s="49"/>
      <c r="G60" s="49"/>
      <c r="H60" s="49"/>
      <c r="I60" s="49"/>
    </row>
    <row r="61" customFormat="false" ht="32.25" hidden="false" customHeight="true" outlineLevel="0" collapsed="false">
      <c r="A61" s="45" t="s">
        <v>96</v>
      </c>
      <c r="B61" s="40" t="n">
        <v>1070</v>
      </c>
      <c r="C61" s="46" t="n">
        <f aca="false">C62+C63+C64+C65+C66+C67+C69+C70+C71</f>
        <v>34376.3</v>
      </c>
      <c r="D61" s="46" t="n">
        <v>33349.1</v>
      </c>
      <c r="E61" s="46" t="n">
        <f aca="false">F61+G61+H61+I61</f>
        <v>36961.1</v>
      </c>
      <c r="F61" s="46" t="n">
        <f aca="false">F71+F67+F62+F65+F70+F68</f>
        <v>7877.6</v>
      </c>
      <c r="G61" s="46" t="n">
        <f aca="false">G71+G67+G62+G65+G70+G68</f>
        <v>7485.7</v>
      </c>
      <c r="H61" s="46" t="n">
        <f aca="false">H71+H67+H62+H65+H70+H68</f>
        <v>9815.7</v>
      </c>
      <c r="I61" s="46" t="n">
        <f aca="false">I71+I67+I62+I65+I70+I68</f>
        <v>11782.1</v>
      </c>
    </row>
    <row r="62" customFormat="false" ht="84.75" hidden="false" customHeight="true" outlineLevel="0" collapsed="false">
      <c r="A62" s="50" t="s">
        <v>97</v>
      </c>
      <c r="B62" s="40" t="s">
        <v>98</v>
      </c>
      <c r="C62" s="49" t="n">
        <v>28949.48</v>
      </c>
      <c r="D62" s="46" t="n">
        <v>19764.1</v>
      </c>
      <c r="E62" s="46" t="n">
        <f aca="false">F62+G62+H62+I62</f>
        <v>21376.1</v>
      </c>
      <c r="F62" s="49" t="n">
        <v>3937.6</v>
      </c>
      <c r="G62" s="49" t="n">
        <v>5360.7</v>
      </c>
      <c r="H62" s="49" t="n">
        <f aca="false">4660.7</f>
        <v>4660.7</v>
      </c>
      <c r="I62" s="49" t="n">
        <f aca="false">5805.1+1500+112</f>
        <v>7417.1</v>
      </c>
    </row>
    <row r="63" customFormat="false" ht="32.25" hidden="false" customHeight="true" outlineLevel="0" collapsed="false">
      <c r="A63" s="50" t="s">
        <v>99</v>
      </c>
      <c r="B63" s="40" t="s">
        <v>100</v>
      </c>
      <c r="C63" s="49" t="n">
        <v>627.3</v>
      </c>
      <c r="D63" s="46" t="n">
        <v>0</v>
      </c>
      <c r="E63" s="46" t="n">
        <f aca="false">F63+G63+H63+I63</f>
        <v>0</v>
      </c>
      <c r="F63" s="46"/>
      <c r="G63" s="46"/>
      <c r="H63" s="46"/>
      <c r="I63" s="46"/>
    </row>
    <row r="64" customFormat="false" ht="27" hidden="false" customHeight="false" outlineLevel="0" collapsed="false">
      <c r="A64" s="47" t="s">
        <v>101</v>
      </c>
      <c r="B64" s="40" t="s">
        <v>102</v>
      </c>
      <c r="C64" s="49" t="n">
        <v>48</v>
      </c>
      <c r="D64" s="46" t="n">
        <v>0</v>
      </c>
      <c r="E64" s="46" t="n">
        <f aca="false">F64+G64+H64+I64</f>
        <v>0</v>
      </c>
      <c r="F64" s="46"/>
      <c r="G64" s="46"/>
      <c r="H64" s="46"/>
      <c r="I64" s="46"/>
    </row>
    <row r="65" customFormat="false" ht="48" hidden="false" customHeight="true" outlineLevel="0" collapsed="false">
      <c r="A65" s="47" t="s">
        <v>103</v>
      </c>
      <c r="B65" s="40" t="s">
        <v>104</v>
      </c>
      <c r="C65" s="49" t="n">
        <v>116.7</v>
      </c>
      <c r="D65" s="46" t="n">
        <v>5000</v>
      </c>
      <c r="E65" s="46" t="n">
        <f aca="false">F65+G65+H65+I65</f>
        <v>7000</v>
      </c>
      <c r="F65" s="49" t="n">
        <v>2000</v>
      </c>
      <c r="G65" s="49" t="n">
        <v>0</v>
      </c>
      <c r="H65" s="49" t="n">
        <v>3000</v>
      </c>
      <c r="I65" s="49" t="n">
        <v>2000</v>
      </c>
    </row>
    <row r="66" customFormat="false" ht="29.25" hidden="false" customHeight="true" outlineLevel="0" collapsed="false">
      <c r="A66" s="47" t="s">
        <v>105</v>
      </c>
      <c r="B66" s="40" t="s">
        <v>106</v>
      </c>
      <c r="C66" s="49" t="n">
        <v>132</v>
      </c>
      <c r="D66" s="46" t="n">
        <v>0</v>
      </c>
      <c r="E66" s="46" t="n">
        <f aca="false">F66+G66+H66+I66</f>
        <v>0</v>
      </c>
      <c r="F66" s="46"/>
      <c r="G66" s="46"/>
      <c r="H66" s="46"/>
      <c r="I66" s="46"/>
    </row>
    <row r="67" customFormat="false" ht="72" hidden="false" customHeight="true" outlineLevel="0" collapsed="false">
      <c r="A67" s="47" t="s">
        <v>107</v>
      </c>
      <c r="B67" s="40" t="s">
        <v>108</v>
      </c>
      <c r="C67" s="49" t="n">
        <v>2086.22</v>
      </c>
      <c r="D67" s="46" t="n">
        <v>6385</v>
      </c>
      <c r="E67" s="46" t="n">
        <f aca="false">F67+G67+H67+I67</f>
        <v>6385</v>
      </c>
      <c r="F67" s="49" t="n">
        <f aca="false">1500</f>
        <v>1500</v>
      </c>
      <c r="G67" s="49" t="n">
        <f aca="false">1585</f>
        <v>1585</v>
      </c>
      <c r="H67" s="49" t="n">
        <f aca="false">1600</f>
        <v>1600</v>
      </c>
      <c r="I67" s="49" t="n">
        <f aca="false">1700</f>
        <v>1700</v>
      </c>
    </row>
    <row r="68" customFormat="false" ht="27.75" hidden="false" customHeight="true" outlineLevel="0" collapsed="false">
      <c r="A68" s="47" t="s">
        <v>109</v>
      </c>
      <c r="B68" s="40" t="s">
        <v>110</v>
      </c>
      <c r="C68" s="49"/>
      <c r="D68" s="46" t="n">
        <v>1200</v>
      </c>
      <c r="E68" s="46" t="n">
        <f aca="false">F68+G68+H68+I68</f>
        <v>1200</v>
      </c>
      <c r="F68" s="49" t="n">
        <f aca="false">40+200</f>
        <v>240</v>
      </c>
      <c r="G68" s="49" t="n">
        <f aca="false">40+200</f>
        <v>240</v>
      </c>
      <c r="H68" s="49" t="n">
        <f aca="false">55+300</f>
        <v>355</v>
      </c>
      <c r="I68" s="49" t="n">
        <f aca="false">65+300</f>
        <v>365</v>
      </c>
    </row>
    <row r="69" customFormat="false" ht="47.25" hidden="false" customHeight="true" outlineLevel="0" collapsed="false">
      <c r="A69" s="47" t="s">
        <v>111</v>
      </c>
      <c r="B69" s="40" t="s">
        <v>112</v>
      </c>
      <c r="C69" s="49" t="n">
        <f aca="false">608.6+20.98</f>
        <v>629.58</v>
      </c>
      <c r="D69" s="46" t="n">
        <v>0</v>
      </c>
      <c r="E69" s="46" t="n">
        <f aca="false">F69+G69+H69+I69</f>
        <v>0</v>
      </c>
      <c r="F69" s="49"/>
      <c r="G69" s="49"/>
      <c r="H69" s="49"/>
      <c r="I69" s="49"/>
    </row>
    <row r="70" customFormat="false" ht="29.25" hidden="false" customHeight="true" outlineLevel="0" collapsed="false">
      <c r="A70" s="47" t="s">
        <v>113</v>
      </c>
      <c r="B70" s="40" t="s">
        <v>114</v>
      </c>
      <c r="C70" s="49" t="n">
        <v>1717.79</v>
      </c>
      <c r="D70" s="46" t="n">
        <v>1000</v>
      </c>
      <c r="E70" s="46" t="n">
        <f aca="false">F70+G70+H70+I70</f>
        <v>1000</v>
      </c>
      <c r="F70" s="49" t="n">
        <v>200</v>
      </c>
      <c r="G70" s="49" t="n">
        <v>300</v>
      </c>
      <c r="H70" s="49" t="n">
        <v>200</v>
      </c>
      <c r="I70" s="49" t="n">
        <v>300</v>
      </c>
    </row>
    <row r="71" customFormat="false" ht="18" hidden="false" customHeight="true" outlineLevel="0" collapsed="false">
      <c r="A71" s="54" t="s">
        <v>115</v>
      </c>
      <c r="B71" s="48" t="n">
        <v>1071</v>
      </c>
      <c r="C71" s="49" t="n">
        <v>69.23</v>
      </c>
      <c r="D71" s="46" t="n">
        <v>0</v>
      </c>
      <c r="E71" s="46" t="n">
        <f aca="false">F71+G71+H71+I71</f>
        <v>0</v>
      </c>
      <c r="F71" s="49"/>
      <c r="G71" s="49"/>
      <c r="H71" s="49"/>
      <c r="I71" s="49"/>
    </row>
    <row r="72" customFormat="false" ht="16.5" hidden="false" customHeight="true" outlineLevel="0" collapsed="false">
      <c r="A72" s="54"/>
      <c r="B72" s="48"/>
      <c r="C72" s="49"/>
      <c r="D72" s="46"/>
      <c r="E72" s="46"/>
      <c r="F72" s="49"/>
      <c r="G72" s="49"/>
      <c r="H72" s="49"/>
      <c r="I72" s="49"/>
    </row>
    <row r="73" customFormat="false" ht="27" hidden="false" customHeight="false" outlineLevel="0" collapsed="false">
      <c r="A73" s="55" t="s">
        <v>116</v>
      </c>
      <c r="B73" s="40" t="n">
        <v>1080</v>
      </c>
      <c r="C73" s="46" t="n">
        <f aca="false">C74+C75+C76+C77+C78+C79+C80+C81+C82+C83+C84+C85+C87+C88</f>
        <v>89620.28</v>
      </c>
      <c r="D73" s="46" t="n">
        <v>34399.099999995</v>
      </c>
      <c r="E73" s="46" t="n">
        <f aca="false">F73+G73+H73+I73+0.01</f>
        <v>38011.099999995</v>
      </c>
      <c r="F73" s="46" t="n">
        <f aca="false">F76+F77+F78+F79+F80+F81+F82+F85+F86+F88+F89</f>
        <v>7637.6</v>
      </c>
      <c r="G73" s="46" t="n">
        <f aca="false">G76+G77+G78+G79+G80+G81+G82+G85+G86+G88+G89</f>
        <v>7495.696666665</v>
      </c>
      <c r="H73" s="46" t="n">
        <f aca="false">H76+H77+H78+H79+H80+H81+H82+H85+H86+H88+H89</f>
        <v>11460.696666665</v>
      </c>
      <c r="I73" s="46" t="n">
        <f aca="false">I76+I77+I78+I79+I80+I81+I82+I85+I86+I88+I89</f>
        <v>11417.096666665</v>
      </c>
    </row>
    <row r="74" customFormat="false" ht="34.5" hidden="false" customHeight="true" outlineLevel="0" collapsed="false">
      <c r="A74" s="50" t="s">
        <v>117</v>
      </c>
      <c r="B74" s="40" t="s">
        <v>118</v>
      </c>
      <c r="C74" s="49" t="n">
        <v>627.3</v>
      </c>
      <c r="D74" s="46" t="n">
        <v>0</v>
      </c>
      <c r="E74" s="46" t="n">
        <f aca="false">F74+G74+H74+I74</f>
        <v>0</v>
      </c>
      <c r="F74" s="46"/>
      <c r="G74" s="46"/>
      <c r="H74" s="46"/>
      <c r="I74" s="46"/>
    </row>
    <row r="75" customFormat="false" ht="46.5" hidden="false" customHeight="true" outlineLevel="0" collapsed="false">
      <c r="A75" s="47" t="s">
        <v>119</v>
      </c>
      <c r="B75" s="40" t="s">
        <v>120</v>
      </c>
      <c r="C75" s="49" t="n">
        <v>48</v>
      </c>
      <c r="D75" s="46" t="n">
        <v>0</v>
      </c>
      <c r="E75" s="46" t="n">
        <f aca="false">F75+G75+H75+I75</f>
        <v>0</v>
      </c>
      <c r="F75" s="46"/>
      <c r="G75" s="46"/>
      <c r="H75" s="46"/>
      <c r="I75" s="46"/>
    </row>
    <row r="76" customFormat="false" ht="15" hidden="false" customHeight="false" outlineLevel="0" collapsed="false">
      <c r="A76" s="50" t="s">
        <v>68</v>
      </c>
      <c r="B76" s="40" t="s">
        <v>121</v>
      </c>
      <c r="C76" s="49" t="n">
        <v>55143.44</v>
      </c>
      <c r="D76" s="46" t="n">
        <v>5250</v>
      </c>
      <c r="E76" s="46" t="n">
        <f aca="false">F76+G76+H76+I76</f>
        <v>5250</v>
      </c>
      <c r="F76" s="49" t="n">
        <v>0</v>
      </c>
      <c r="G76" s="49" t="n">
        <v>1750</v>
      </c>
      <c r="H76" s="49" t="n">
        <v>1750</v>
      </c>
      <c r="I76" s="49" t="n">
        <v>1750</v>
      </c>
    </row>
    <row r="77" customFormat="false" ht="17.25" hidden="false" customHeight="true" outlineLevel="0" collapsed="false">
      <c r="A77" s="50" t="s">
        <v>69</v>
      </c>
      <c r="B77" s="40" t="s">
        <v>122</v>
      </c>
      <c r="C77" s="49" t="n">
        <v>11947.39</v>
      </c>
      <c r="D77" s="46" t="n">
        <v>1112.899999995</v>
      </c>
      <c r="E77" s="46" t="n">
        <v>1112.9</v>
      </c>
      <c r="F77" s="49" t="n">
        <f aca="false">F76*21.403896/100</f>
        <v>0</v>
      </c>
      <c r="G77" s="49" t="n">
        <f aca="false">G76*21.198095238/100+0.03</f>
        <v>370.996666665</v>
      </c>
      <c r="H77" s="49" t="n">
        <f aca="false">H76*21.198095238/100+0.03</f>
        <v>370.996666665</v>
      </c>
      <c r="I77" s="49" t="n">
        <f aca="false">I76*21.198095238/100-0.07</f>
        <v>370.896666665</v>
      </c>
    </row>
    <row r="78" customFormat="false" ht="32.25" hidden="false" customHeight="true" outlineLevel="0" collapsed="false">
      <c r="A78" s="50" t="s">
        <v>123</v>
      </c>
      <c r="B78" s="40" t="s">
        <v>124</v>
      </c>
      <c r="C78" s="49" t="n">
        <v>8941.83</v>
      </c>
      <c r="D78" s="46" t="n">
        <v>3300</v>
      </c>
      <c r="E78" s="46" t="n">
        <f aca="false">F78+G78+H78+I78</f>
        <v>4800</v>
      </c>
      <c r="F78" s="49" t="n">
        <v>1000</v>
      </c>
      <c r="G78" s="49" t="n">
        <v>1000</v>
      </c>
      <c r="H78" s="49" t="n">
        <v>700</v>
      </c>
      <c r="I78" s="49" t="n">
        <f aca="false">600+1500</f>
        <v>2100</v>
      </c>
    </row>
    <row r="79" customFormat="false" ht="18" hidden="false" customHeight="true" outlineLevel="0" collapsed="false">
      <c r="A79" s="50" t="s">
        <v>125</v>
      </c>
      <c r="B79" s="40" t="s">
        <v>126</v>
      </c>
      <c r="C79" s="49" t="n">
        <v>1219.45</v>
      </c>
      <c r="D79" s="46" t="n">
        <v>2410.2</v>
      </c>
      <c r="E79" s="46" t="n">
        <f aca="false">F79+G79+H79+I79</f>
        <v>2410.2</v>
      </c>
      <c r="F79" s="49" t="n">
        <v>500</v>
      </c>
      <c r="G79" s="49" t="n">
        <v>600</v>
      </c>
      <c r="H79" s="49" t="n">
        <v>600</v>
      </c>
      <c r="I79" s="49" t="n">
        <v>710.2</v>
      </c>
    </row>
    <row r="80" customFormat="false" ht="27" hidden="false" customHeight="false" outlineLevel="0" collapsed="false">
      <c r="A80" s="50" t="s">
        <v>127</v>
      </c>
      <c r="B80" s="40" t="s">
        <v>128</v>
      </c>
      <c r="C80" s="49" t="n">
        <v>5037.62</v>
      </c>
      <c r="D80" s="46" t="n">
        <v>7160.6</v>
      </c>
      <c r="E80" s="46" t="n">
        <f aca="false">F80+G80+H80+I80</f>
        <v>7160.6</v>
      </c>
      <c r="F80" s="49" t="n">
        <f aca="false">2200.6+107</f>
        <v>2307.6</v>
      </c>
      <c r="G80" s="49" t="n">
        <f aca="false">1400+106.7</f>
        <v>1506.7</v>
      </c>
      <c r="H80" s="49" t="n">
        <f aca="false">1000+106.7</f>
        <v>1106.7</v>
      </c>
      <c r="I80" s="49" t="n">
        <f aca="false">2132.9+106.7</f>
        <v>2239.6</v>
      </c>
    </row>
    <row r="81" customFormat="false" ht="27" hidden="false" customHeight="false" outlineLevel="0" collapsed="false">
      <c r="A81" s="50" t="s">
        <v>129</v>
      </c>
      <c r="B81" s="40" t="s">
        <v>130</v>
      </c>
      <c r="C81" s="49" t="n">
        <v>561.9</v>
      </c>
      <c r="D81" s="46" t="n">
        <v>530.4</v>
      </c>
      <c r="E81" s="46" t="n">
        <f aca="false">F81+G81+H81+I81</f>
        <v>642.4</v>
      </c>
      <c r="F81" s="49" t="n">
        <v>130</v>
      </c>
      <c r="G81" s="49" t="n">
        <v>133</v>
      </c>
      <c r="H81" s="49" t="n">
        <v>133</v>
      </c>
      <c r="I81" s="49" t="n">
        <f aca="false">134.4+112</f>
        <v>246.4</v>
      </c>
    </row>
    <row r="82" customFormat="false" ht="87.75" hidden="false" customHeight="true" outlineLevel="0" collapsed="false">
      <c r="A82" s="50" t="s">
        <v>131</v>
      </c>
      <c r="B82" s="40" t="s">
        <v>132</v>
      </c>
      <c r="C82" s="49" t="n">
        <v>914.58</v>
      </c>
      <c r="D82" s="46" t="n">
        <v>0</v>
      </c>
      <c r="E82" s="46" t="n">
        <f aca="false">F82+G82+H82+I82</f>
        <v>0</v>
      </c>
      <c r="F82" s="49" t="n">
        <v>0</v>
      </c>
      <c r="G82" s="49" t="n">
        <v>0</v>
      </c>
      <c r="H82" s="49" t="n">
        <v>0</v>
      </c>
      <c r="I82" s="49" t="n">
        <v>0</v>
      </c>
    </row>
    <row r="83" customFormat="false" ht="20.25" hidden="false" customHeight="true" outlineLevel="0" collapsed="false">
      <c r="A83" s="50" t="s">
        <v>133</v>
      </c>
      <c r="B83" s="40" t="s">
        <v>134</v>
      </c>
      <c r="C83" s="49" t="n">
        <v>2649.37</v>
      </c>
      <c r="D83" s="46" t="n">
        <v>0</v>
      </c>
      <c r="E83" s="46" t="n">
        <f aca="false">F83+G83+H83+I83</f>
        <v>0</v>
      </c>
      <c r="F83" s="46"/>
      <c r="G83" s="46"/>
      <c r="H83" s="46"/>
      <c r="I83" s="46"/>
    </row>
    <row r="84" customFormat="false" ht="40.5" hidden="false" customHeight="false" outlineLevel="0" collapsed="false">
      <c r="A84" s="47" t="s">
        <v>135</v>
      </c>
      <c r="B84" s="40" t="s">
        <v>136</v>
      </c>
      <c r="C84" s="49" t="n">
        <v>86.31</v>
      </c>
      <c r="D84" s="46" t="n">
        <v>0</v>
      </c>
      <c r="E84" s="46" t="n">
        <f aca="false">F84+G84+H84+I84</f>
        <v>0</v>
      </c>
      <c r="F84" s="46"/>
      <c r="G84" s="46"/>
      <c r="H84" s="46"/>
      <c r="I84" s="46"/>
    </row>
    <row r="85" customFormat="false" ht="21" hidden="false" customHeight="true" outlineLevel="0" collapsed="false">
      <c r="A85" s="55" t="s">
        <v>137</v>
      </c>
      <c r="B85" s="40" t="s">
        <v>138</v>
      </c>
      <c r="C85" s="49" t="n">
        <v>116.7</v>
      </c>
      <c r="D85" s="46" t="n">
        <v>5000</v>
      </c>
      <c r="E85" s="46" t="n">
        <f aca="false">F85+G85+H85+I85</f>
        <v>7000</v>
      </c>
      <c r="F85" s="49" t="n">
        <v>2000</v>
      </c>
      <c r="G85" s="49" t="n">
        <v>0</v>
      </c>
      <c r="H85" s="49" t="n">
        <v>3000</v>
      </c>
      <c r="I85" s="49" t="n">
        <v>2000</v>
      </c>
    </row>
    <row r="86" customFormat="false" ht="30" hidden="false" customHeight="true" outlineLevel="0" collapsed="false">
      <c r="A86" s="55" t="s">
        <v>139</v>
      </c>
      <c r="B86" s="40" t="s">
        <v>140</v>
      </c>
      <c r="C86" s="49"/>
      <c r="D86" s="46" t="n">
        <v>2250</v>
      </c>
      <c r="E86" s="46" t="n">
        <f aca="false">F86+G86+H86+I86</f>
        <v>2250</v>
      </c>
      <c r="F86" s="49"/>
      <c r="G86" s="49" t="n">
        <v>250</v>
      </c>
      <c r="H86" s="49" t="n">
        <v>2000</v>
      </c>
      <c r="I86" s="46"/>
    </row>
    <row r="87" customFormat="false" ht="30" hidden="false" customHeight="true" outlineLevel="0" collapsed="false">
      <c r="A87" s="50" t="s">
        <v>141</v>
      </c>
      <c r="B87" s="40" t="s">
        <v>142</v>
      </c>
      <c r="C87" s="49" t="n">
        <v>608.6</v>
      </c>
      <c r="D87" s="46" t="n">
        <v>0</v>
      </c>
      <c r="E87" s="46" t="n">
        <f aca="false">F87+G87+H87+I87</f>
        <v>0</v>
      </c>
      <c r="F87" s="46"/>
      <c r="G87" s="46"/>
      <c r="H87" s="46"/>
      <c r="I87" s="46"/>
    </row>
    <row r="88" customFormat="false" ht="32.25" hidden="false" customHeight="true" outlineLevel="0" collapsed="false">
      <c r="A88" s="47" t="s">
        <v>143</v>
      </c>
      <c r="B88" s="40" t="s">
        <v>144</v>
      </c>
      <c r="C88" s="49" t="n">
        <v>1717.79</v>
      </c>
      <c r="D88" s="46" t="n">
        <v>1000</v>
      </c>
      <c r="E88" s="46" t="n">
        <f aca="false">F88+G88+H88+I88</f>
        <v>1000</v>
      </c>
      <c r="F88" s="49" t="n">
        <v>200</v>
      </c>
      <c r="G88" s="49" t="n">
        <v>300</v>
      </c>
      <c r="H88" s="49" t="n">
        <v>200</v>
      </c>
      <c r="I88" s="49" t="n">
        <v>300</v>
      </c>
    </row>
    <row r="89" customFormat="false" ht="53.25" hidden="false" customHeight="true" outlineLevel="0" collapsed="false">
      <c r="A89" s="50" t="s">
        <v>145</v>
      </c>
      <c r="B89" s="40" t="s">
        <v>146</v>
      </c>
      <c r="C89" s="49"/>
      <c r="D89" s="46" t="n">
        <v>6385</v>
      </c>
      <c r="E89" s="46" t="n">
        <f aca="false">F89+G89+H89+I89</f>
        <v>6385</v>
      </c>
      <c r="F89" s="49" t="n">
        <v>1500</v>
      </c>
      <c r="G89" s="49" t="n">
        <v>1585</v>
      </c>
      <c r="H89" s="49" t="n">
        <v>1600</v>
      </c>
      <c r="I89" s="49" t="n">
        <v>1700</v>
      </c>
    </row>
    <row r="90" customFormat="false" ht="27" hidden="false" customHeight="false" outlineLevel="0" collapsed="false">
      <c r="A90" s="43" t="s">
        <v>147</v>
      </c>
      <c r="B90" s="53" t="n">
        <v>1100</v>
      </c>
      <c r="C90" s="46"/>
      <c r="D90" s="46" t="n">
        <v>0</v>
      </c>
      <c r="E90" s="46" t="n">
        <f aca="false">F90+G90+H90+I90</f>
        <v>0</v>
      </c>
      <c r="F90" s="46"/>
      <c r="G90" s="46"/>
      <c r="H90" s="46"/>
      <c r="I90" s="46"/>
    </row>
    <row r="91" customFormat="false" ht="27" hidden="false" customHeight="false" outlineLevel="0" collapsed="false">
      <c r="A91" s="45" t="s">
        <v>148</v>
      </c>
      <c r="B91" s="40" t="n">
        <v>1110</v>
      </c>
      <c r="C91" s="49"/>
      <c r="D91" s="46" t="n">
        <v>0</v>
      </c>
      <c r="E91" s="46" t="n">
        <f aca="false">F91+G91+H91+I91</f>
        <v>0</v>
      </c>
      <c r="F91" s="49"/>
      <c r="G91" s="49"/>
      <c r="H91" s="49"/>
      <c r="I91" s="49"/>
    </row>
    <row r="92" customFormat="false" ht="15" hidden="false" customHeight="true" outlineLevel="0" collapsed="false">
      <c r="A92" s="45"/>
      <c r="B92" s="40"/>
      <c r="C92" s="49"/>
      <c r="D92" s="46" t="n">
        <v>0</v>
      </c>
      <c r="E92" s="46" t="n">
        <f aca="false">F92+G92+H92+I92</f>
        <v>0</v>
      </c>
      <c r="F92" s="49"/>
      <c r="G92" s="49"/>
      <c r="H92" s="49"/>
      <c r="I92" s="49"/>
    </row>
    <row r="93" customFormat="false" ht="27" hidden="false" customHeight="false" outlineLevel="0" collapsed="false">
      <c r="A93" s="45" t="s">
        <v>149</v>
      </c>
      <c r="B93" s="40" t="n">
        <v>1120</v>
      </c>
      <c r="C93" s="49"/>
      <c r="D93" s="46" t="n">
        <v>0</v>
      </c>
      <c r="E93" s="46" t="n">
        <f aca="false">F93+G93+H93+I93</f>
        <v>0</v>
      </c>
      <c r="F93" s="49"/>
      <c r="G93" s="49"/>
      <c r="H93" s="49"/>
      <c r="I93" s="49"/>
    </row>
    <row r="94" customFormat="false" ht="14.25" hidden="false" customHeight="true" outlineLevel="0" collapsed="false">
      <c r="A94" s="45"/>
      <c r="B94" s="40"/>
      <c r="C94" s="49"/>
      <c r="D94" s="46" t="n">
        <v>0</v>
      </c>
      <c r="E94" s="46" t="n">
        <f aca="false">F94+G94+H94+I94</f>
        <v>0</v>
      </c>
      <c r="F94" s="49"/>
      <c r="G94" s="49"/>
      <c r="H94" s="49"/>
      <c r="I94" s="49"/>
    </row>
    <row r="95" customFormat="false" ht="27" hidden="false" customHeight="false" outlineLevel="0" collapsed="false">
      <c r="A95" s="45" t="s">
        <v>150</v>
      </c>
      <c r="B95" s="40" t="n">
        <v>1130</v>
      </c>
      <c r="C95" s="49"/>
      <c r="D95" s="46" t="n">
        <v>0</v>
      </c>
      <c r="E95" s="46" t="n">
        <f aca="false">F95+G95+H95+I95</f>
        <v>0</v>
      </c>
      <c r="F95" s="49"/>
      <c r="G95" s="49"/>
      <c r="H95" s="49"/>
      <c r="I95" s="49"/>
    </row>
    <row r="96" customFormat="false" ht="14.25" hidden="false" customHeight="true" outlineLevel="0" collapsed="false">
      <c r="A96" s="45"/>
      <c r="B96" s="40"/>
      <c r="C96" s="49"/>
      <c r="D96" s="46" t="n">
        <v>0</v>
      </c>
      <c r="E96" s="46" t="n">
        <f aca="false">F96+G96+H96+I96</f>
        <v>0</v>
      </c>
      <c r="F96" s="49"/>
      <c r="G96" s="49"/>
      <c r="H96" s="49"/>
      <c r="I96" s="49"/>
    </row>
    <row r="97" customFormat="false" ht="14.25" hidden="false" customHeight="true" outlineLevel="0" collapsed="false">
      <c r="A97" s="45"/>
      <c r="B97" s="40"/>
      <c r="C97" s="49"/>
      <c r="D97" s="46" t="n">
        <v>0</v>
      </c>
      <c r="E97" s="46" t="n">
        <f aca="false">F97+G97+H97+I97</f>
        <v>0</v>
      </c>
      <c r="F97" s="49"/>
      <c r="G97" s="49"/>
      <c r="H97" s="49"/>
      <c r="I97" s="49"/>
    </row>
    <row r="98" customFormat="false" ht="27" hidden="false" customHeight="true" outlineLevel="0" collapsed="false">
      <c r="A98" s="45" t="s">
        <v>151</v>
      </c>
      <c r="B98" s="40" t="n">
        <v>1140</v>
      </c>
      <c r="C98" s="49"/>
      <c r="D98" s="46" t="n">
        <v>0</v>
      </c>
      <c r="E98" s="46" t="n">
        <f aca="false">F98+G98+H98+I98</f>
        <v>0</v>
      </c>
      <c r="F98" s="49"/>
      <c r="G98" s="49"/>
      <c r="H98" s="49"/>
      <c r="I98" s="49"/>
    </row>
    <row r="99" customFormat="false" ht="12" hidden="false" customHeight="true" outlineLevel="0" collapsed="false">
      <c r="A99" s="45"/>
      <c r="B99" s="40"/>
      <c r="C99" s="49"/>
      <c r="D99" s="46" t="n">
        <v>0</v>
      </c>
      <c r="E99" s="46" t="n">
        <f aca="false">F99+G99+H99+I99</f>
        <v>0</v>
      </c>
      <c r="F99" s="49"/>
      <c r="G99" s="49"/>
      <c r="H99" s="49"/>
      <c r="I99" s="49"/>
    </row>
    <row r="100" customFormat="false" ht="12" hidden="false" customHeight="true" outlineLevel="0" collapsed="false">
      <c r="A100" s="45"/>
      <c r="B100" s="40"/>
      <c r="C100" s="49"/>
      <c r="D100" s="46" t="n">
        <v>0</v>
      </c>
      <c r="E100" s="46" t="n">
        <f aca="false">F100+G100+H100+I100</f>
        <v>0</v>
      </c>
      <c r="F100" s="49"/>
      <c r="G100" s="49"/>
      <c r="H100" s="49"/>
      <c r="I100" s="49"/>
    </row>
    <row r="101" customFormat="false" ht="15" hidden="false" customHeight="false" outlineLevel="0" collapsed="false">
      <c r="A101" s="45" t="s">
        <v>152</v>
      </c>
      <c r="B101" s="40" t="n">
        <v>1150</v>
      </c>
      <c r="C101" s="49" t="n">
        <f aca="false">C102</f>
        <v>0</v>
      </c>
      <c r="D101" s="46" t="n">
        <v>0</v>
      </c>
      <c r="E101" s="46" t="n">
        <f aca="false">F101+G101+H101+I101</f>
        <v>0</v>
      </c>
      <c r="F101" s="49" t="n">
        <f aca="false">F102</f>
        <v>0</v>
      </c>
      <c r="G101" s="49" t="n">
        <f aca="false">G102</f>
        <v>0</v>
      </c>
      <c r="H101" s="49" t="n">
        <f aca="false">H102</f>
        <v>0</v>
      </c>
      <c r="I101" s="49" t="n">
        <f aca="false">I102</f>
        <v>0</v>
      </c>
    </row>
    <row r="102" customFormat="false" ht="15" hidden="false" customHeight="false" outlineLevel="0" collapsed="false">
      <c r="A102" s="45"/>
      <c r="B102" s="40"/>
      <c r="C102" s="49"/>
      <c r="D102" s="46"/>
      <c r="E102" s="46"/>
      <c r="F102" s="49"/>
      <c r="G102" s="49"/>
      <c r="H102" s="49"/>
      <c r="I102" s="49"/>
    </row>
    <row r="103" customFormat="false" ht="15" hidden="false" customHeight="false" outlineLevel="0" collapsed="false">
      <c r="A103" s="45" t="s">
        <v>57</v>
      </c>
      <c r="B103" s="40" t="n">
        <v>1160</v>
      </c>
      <c r="C103" s="46"/>
      <c r="D103" s="46" t="n">
        <v>0</v>
      </c>
      <c r="E103" s="46" t="n">
        <f aca="false">F103+G103+H103+I103</f>
        <v>0</v>
      </c>
      <c r="F103" s="49" t="n">
        <f aca="false">F104</f>
        <v>0</v>
      </c>
      <c r="G103" s="49" t="n">
        <f aca="false">G104</f>
        <v>0</v>
      </c>
      <c r="H103" s="49" t="n">
        <f aca="false">H104</f>
        <v>0</v>
      </c>
      <c r="I103" s="49" t="n">
        <f aca="false">I104</f>
        <v>0</v>
      </c>
    </row>
    <row r="104" customFormat="false" ht="14.25" hidden="false" customHeight="true" outlineLevel="0" collapsed="false">
      <c r="A104" s="56"/>
      <c r="B104" s="40"/>
      <c r="C104" s="49"/>
      <c r="D104" s="46" t="n">
        <v>0</v>
      </c>
      <c r="E104" s="46" t="n">
        <f aca="false">F104+G104+H104+I104</f>
        <v>0</v>
      </c>
      <c r="F104" s="46"/>
      <c r="G104" s="49"/>
      <c r="H104" s="49"/>
      <c r="I104" s="46"/>
    </row>
    <row r="105" customFormat="false" ht="27" hidden="false" customHeight="false" outlineLevel="0" collapsed="false">
      <c r="A105" s="43" t="s">
        <v>153</v>
      </c>
      <c r="B105" s="53" t="n">
        <v>1170</v>
      </c>
      <c r="C105" s="46"/>
      <c r="D105" s="46" t="n">
        <v>0</v>
      </c>
      <c r="E105" s="46" t="n">
        <f aca="false">F105+G105+H105+I105</f>
        <v>0</v>
      </c>
      <c r="F105" s="46"/>
      <c r="G105" s="46"/>
      <c r="H105" s="46"/>
      <c r="I105" s="46"/>
    </row>
    <row r="106" customFormat="false" ht="30" hidden="false" customHeight="true" outlineLevel="0" collapsed="false">
      <c r="A106" s="45" t="s">
        <v>154</v>
      </c>
      <c r="B106" s="41" t="n">
        <v>1180</v>
      </c>
      <c r="C106" s="49"/>
      <c r="D106" s="46" t="n">
        <v>0</v>
      </c>
      <c r="E106" s="46" t="n">
        <f aca="false">F106+G106+H106+I106</f>
        <v>0</v>
      </c>
      <c r="F106" s="49"/>
      <c r="G106" s="49"/>
      <c r="H106" s="49"/>
      <c r="I106" s="49"/>
    </row>
    <row r="107" customFormat="false" ht="15" hidden="false" customHeight="false" outlineLevel="0" collapsed="false">
      <c r="A107" s="45" t="s">
        <v>155</v>
      </c>
      <c r="B107" s="41" t="n">
        <v>1181</v>
      </c>
      <c r="C107" s="49"/>
      <c r="D107" s="46" t="n">
        <v>0</v>
      </c>
      <c r="E107" s="46" t="n">
        <f aca="false">F107+G107+H107+I107</f>
        <v>0</v>
      </c>
      <c r="F107" s="49"/>
      <c r="G107" s="49"/>
      <c r="H107" s="49"/>
      <c r="I107" s="49"/>
    </row>
    <row r="108" customFormat="false" ht="27" hidden="false" customHeight="false" outlineLevel="0" collapsed="false">
      <c r="A108" s="43" t="s">
        <v>156</v>
      </c>
      <c r="B108" s="53" t="n">
        <v>1200</v>
      </c>
      <c r="C108" s="46"/>
      <c r="D108" s="46" t="n">
        <v>-0.00436211998385261</v>
      </c>
      <c r="E108" s="46" t="n">
        <f aca="false">F108+G108+H108+I108+0.01</f>
        <v>0.000555380009027431</v>
      </c>
      <c r="F108" s="46" t="n">
        <f aca="false">F111-F112</f>
        <v>-0.00178249999589752</v>
      </c>
      <c r="G108" s="46" t="n">
        <f aca="false">G111-G112</f>
        <v>-0.00208666499747778</v>
      </c>
      <c r="H108" s="46" t="n">
        <f aca="false">H111-H112</f>
        <v>-0.00462791500467574</v>
      </c>
      <c r="I108" s="46" t="n">
        <f aca="false">I111-I112</f>
        <v>-0.00094753999292152</v>
      </c>
    </row>
    <row r="109" customFormat="false" ht="15" hidden="false" customHeight="false" outlineLevel="0" collapsed="false">
      <c r="A109" s="45" t="s">
        <v>157</v>
      </c>
      <c r="B109" s="40" t="n">
        <v>1201</v>
      </c>
      <c r="C109" s="49" t="n">
        <f aca="false">C111-C112</f>
        <v>6620.70000000003</v>
      </c>
      <c r="D109" s="46" t="n">
        <v>-0.00436211998385261</v>
      </c>
      <c r="E109" s="46" t="n">
        <f aca="false">F109+G109+H109+I109+0.01</f>
        <v>0.000555380009027431</v>
      </c>
      <c r="F109" s="49" t="n">
        <f aca="false">F108</f>
        <v>-0.00178249999589752</v>
      </c>
      <c r="G109" s="49" t="n">
        <f aca="false">G108</f>
        <v>-0.00208666499747778</v>
      </c>
      <c r="H109" s="49" t="n">
        <f aca="false">H108</f>
        <v>-0.00462791500467574</v>
      </c>
      <c r="I109" s="49" t="n">
        <f aca="false">I108</f>
        <v>-0.00094753999292152</v>
      </c>
    </row>
    <row r="110" customFormat="false" ht="15" hidden="false" customHeight="false" outlineLevel="0" collapsed="false">
      <c r="A110" s="45" t="s">
        <v>158</v>
      </c>
      <c r="B110" s="40" t="n">
        <v>1202</v>
      </c>
      <c r="C110" s="51"/>
      <c r="D110" s="51"/>
      <c r="E110" s="52"/>
      <c r="F110" s="51"/>
      <c r="G110" s="51"/>
      <c r="H110" s="51"/>
      <c r="I110" s="51"/>
    </row>
    <row r="111" customFormat="false" ht="15" hidden="false" customHeight="false" outlineLevel="0" collapsed="false">
      <c r="A111" s="57" t="s">
        <v>159</v>
      </c>
      <c r="B111" s="58" t="n">
        <v>1210</v>
      </c>
      <c r="C111" s="46" t="n">
        <f aca="false">C9+C61</f>
        <v>111353.9</v>
      </c>
      <c r="D111" s="46" t="n">
        <v>120529.1</v>
      </c>
      <c r="E111" s="46" t="n">
        <f aca="false">E9+E61</f>
        <v>129560.1</v>
      </c>
      <c r="F111" s="46" t="n">
        <f aca="false">F9+F61</f>
        <v>29261.8</v>
      </c>
      <c r="G111" s="46" t="n">
        <f aca="false">G9+G61</f>
        <v>28629</v>
      </c>
      <c r="H111" s="46" t="n">
        <f aca="false">H9+H61</f>
        <v>35469.5</v>
      </c>
      <c r="I111" s="46" t="n">
        <f aca="false">I9+I61</f>
        <v>36199.8</v>
      </c>
    </row>
    <row r="112" customFormat="false" ht="15" hidden="false" customHeight="false" outlineLevel="0" collapsed="false">
      <c r="A112" s="57" t="s">
        <v>160</v>
      </c>
      <c r="B112" s="58" t="n">
        <v>1220</v>
      </c>
      <c r="C112" s="46" t="n">
        <f aca="false">C14+C26+C73</f>
        <v>104733.2</v>
      </c>
      <c r="D112" s="46" t="n">
        <v>120529.10436212</v>
      </c>
      <c r="E112" s="46" t="n">
        <f aca="false">F112+G112+H112+I112-0.01</f>
        <v>129560.09944462</v>
      </c>
      <c r="F112" s="46" t="n">
        <f aca="false">F14+F26+F73</f>
        <v>29261.8017825</v>
      </c>
      <c r="G112" s="46" t="n">
        <f aca="false">G14+G26+G73+0.01</f>
        <v>28629.002086665</v>
      </c>
      <c r="H112" s="46" t="n">
        <f aca="false">H14+H26+H73+0.01</f>
        <v>35469.504627915</v>
      </c>
      <c r="I112" s="46" t="n">
        <f aca="false">I14+I26+I73+0.01</f>
        <v>36199.80094754</v>
      </c>
    </row>
    <row r="113" customFormat="false" ht="14.25" hidden="false" customHeight="true" outlineLevel="0" collapsed="false">
      <c r="A113" s="57" t="s">
        <v>161</v>
      </c>
      <c r="B113" s="57"/>
      <c r="C113" s="57"/>
      <c r="D113" s="57"/>
      <c r="E113" s="57"/>
      <c r="F113" s="57"/>
      <c r="G113" s="57"/>
      <c r="H113" s="57"/>
      <c r="I113" s="57"/>
    </row>
    <row r="114" customFormat="false" ht="29.25" hidden="false" customHeight="true" outlineLevel="0" collapsed="false">
      <c r="A114" s="59" t="s">
        <v>162</v>
      </c>
      <c r="B114" s="58" t="n">
        <v>1300</v>
      </c>
      <c r="C114" s="49" t="n">
        <v>17809.37</v>
      </c>
      <c r="D114" s="46" t="n">
        <v>22286.8</v>
      </c>
      <c r="E114" s="46" t="n">
        <f aca="false">F114+G114+H114+I114</f>
        <v>24451.8</v>
      </c>
      <c r="F114" s="46" t="n">
        <f aca="false">F115+F116</f>
        <v>6077.6</v>
      </c>
      <c r="G114" s="46" t="n">
        <f aca="false">G115+G116</f>
        <v>5476.7</v>
      </c>
      <c r="H114" s="46" t="n">
        <f aca="false">H115+H116</f>
        <v>5159.2</v>
      </c>
      <c r="I114" s="46" t="n">
        <f aca="false">I115+I116</f>
        <v>7738.3</v>
      </c>
    </row>
    <row r="115" customFormat="false" ht="29.25" hidden="false" customHeight="true" outlineLevel="0" collapsed="false">
      <c r="A115" s="60" t="s">
        <v>163</v>
      </c>
      <c r="B115" s="61" t="n">
        <v>1301</v>
      </c>
      <c r="C115" s="62" t="n">
        <v>12771.75</v>
      </c>
      <c r="D115" s="46" t="n">
        <v>15126.2</v>
      </c>
      <c r="E115" s="46" t="n">
        <f aca="false">F115+G115+H115+I115</f>
        <v>17291.2</v>
      </c>
      <c r="F115" s="46" t="n">
        <f aca="false">F15+F20+F27+F51+F78+F79+F82+F16</f>
        <v>3770</v>
      </c>
      <c r="G115" s="46" t="n">
        <f aca="false">G15+G20+G27+G51+G78+G79+G82+G16</f>
        <v>3970</v>
      </c>
      <c r="H115" s="46" t="n">
        <f aca="false">H15+H20+H27+H51+H78+H79+H82+H16</f>
        <v>4052.5</v>
      </c>
      <c r="I115" s="46" t="n">
        <f aca="false">I15+I20+I27+I51+I78+I79+I82+I16</f>
        <v>5498.7</v>
      </c>
    </row>
    <row r="116" customFormat="false" ht="15" hidden="false" customHeight="false" outlineLevel="0" collapsed="false">
      <c r="A116" s="60" t="s">
        <v>164</v>
      </c>
      <c r="B116" s="61" t="n">
        <v>1302</v>
      </c>
      <c r="C116" s="62" t="n">
        <f aca="false">C80</f>
        <v>5037.62</v>
      </c>
      <c r="D116" s="46" t="n">
        <v>7160.6</v>
      </c>
      <c r="E116" s="46" t="n">
        <f aca="false">F116+G116+H116+I116</f>
        <v>7160.6</v>
      </c>
      <c r="F116" s="46" t="n">
        <f aca="false">F80</f>
        <v>2307.6</v>
      </c>
      <c r="G116" s="46" t="n">
        <f aca="false">G80</f>
        <v>1506.7</v>
      </c>
      <c r="H116" s="46" t="n">
        <f aca="false">H80</f>
        <v>1106.7</v>
      </c>
      <c r="I116" s="46" t="n">
        <f aca="false">I80</f>
        <v>2239.6</v>
      </c>
    </row>
    <row r="117" customFormat="false" ht="15" hidden="false" customHeight="false" outlineLevel="0" collapsed="false">
      <c r="A117" s="60" t="s">
        <v>53</v>
      </c>
      <c r="B117" s="61" t="n">
        <v>1310</v>
      </c>
      <c r="C117" s="62" t="n">
        <v>65662.52</v>
      </c>
      <c r="D117" s="46" t="n">
        <v>66415</v>
      </c>
      <c r="E117" s="46" t="n">
        <f aca="false">F117+G117+H117+I117</f>
        <v>70115</v>
      </c>
      <c r="F117" s="46" t="n">
        <f aca="false">F18+F34+F76</f>
        <v>15500</v>
      </c>
      <c r="G117" s="46" t="n">
        <f aca="false">G18+G34+G76</f>
        <v>16750</v>
      </c>
      <c r="H117" s="46" t="n">
        <f aca="false">H18+H34+H76</f>
        <v>18600</v>
      </c>
      <c r="I117" s="46" t="n">
        <f aca="false">I18+I34+I76</f>
        <v>19265</v>
      </c>
    </row>
    <row r="118" customFormat="false" ht="15" hidden="false" customHeight="false" outlineLevel="0" collapsed="false">
      <c r="A118" s="60" t="s">
        <v>54</v>
      </c>
      <c r="B118" s="61" t="n">
        <v>1320</v>
      </c>
      <c r="C118" s="62" t="n">
        <v>14179.79</v>
      </c>
      <c r="D118" s="46" t="n">
        <v>14431.90436212</v>
      </c>
      <c r="E118" s="46" t="n">
        <f aca="false">F118+G118+H118+I118-0.01</f>
        <v>15231.89944462</v>
      </c>
      <c r="F118" s="46" t="n">
        <f aca="false">F19+F56+F35+F77</f>
        <v>3375.2017825</v>
      </c>
      <c r="G118" s="46" t="n">
        <f aca="false">G19+G56+G35+G77+0.01</f>
        <v>3637.302086665</v>
      </c>
      <c r="H118" s="46" t="n">
        <f aca="false">H19+H56+H35+H77+0.01</f>
        <v>4037.304627915</v>
      </c>
      <c r="I118" s="46" t="n">
        <f aca="false">I19+I56+I35+I77+0.01</f>
        <v>4182.10094754</v>
      </c>
    </row>
    <row r="119" customFormat="false" ht="15" hidden="false" customHeight="false" outlineLevel="0" collapsed="false">
      <c r="A119" s="60" t="s">
        <v>165</v>
      </c>
      <c r="B119" s="61" t="n">
        <v>1330</v>
      </c>
      <c r="C119" s="62" t="n">
        <v>4541</v>
      </c>
      <c r="D119" s="46" t="n">
        <v>7585</v>
      </c>
      <c r="E119" s="46" t="n">
        <f aca="false">F119+G119+H119+I119</f>
        <v>7585</v>
      </c>
      <c r="F119" s="46" t="n">
        <f aca="false">F21+F36+F89</f>
        <v>1740</v>
      </c>
      <c r="G119" s="46" t="n">
        <f aca="false">G21+G36+G89</f>
        <v>1825</v>
      </c>
      <c r="H119" s="46" t="n">
        <f aca="false">H21+H36+H89</f>
        <v>1955</v>
      </c>
      <c r="I119" s="46" t="n">
        <f aca="false">I21+I36+I89</f>
        <v>2065</v>
      </c>
    </row>
    <row r="120" customFormat="false" ht="15" hidden="false" customHeight="false" outlineLevel="0" collapsed="false">
      <c r="A120" s="60" t="s">
        <v>166</v>
      </c>
      <c r="B120" s="61" t="n">
        <v>1340</v>
      </c>
      <c r="C120" s="63" t="n">
        <v>2540.52</v>
      </c>
      <c r="D120" s="64" t="n">
        <v>9810.39999999999</v>
      </c>
      <c r="E120" s="46" t="n">
        <f aca="false">F120+G120+H120+I120</f>
        <v>12176.4</v>
      </c>
      <c r="F120" s="64" t="n">
        <f aca="false">F112-F114-F117-F118-F119</f>
        <v>2569</v>
      </c>
      <c r="G120" s="64" t="n">
        <f aca="false">G112-G114-G117-G118-G119</f>
        <v>939.999999999996</v>
      </c>
      <c r="H120" s="64" t="n">
        <f aca="false">H112-H114-H117-H118-H119</f>
        <v>5718.00000000001</v>
      </c>
      <c r="I120" s="64" t="n">
        <f aca="false">I112-I114-I117-I118-I119</f>
        <v>2949.4</v>
      </c>
    </row>
    <row r="121" customFormat="false" ht="15" hidden="false" customHeight="false" outlineLevel="0" collapsed="false">
      <c r="A121" s="65" t="s">
        <v>167</v>
      </c>
      <c r="B121" s="66" t="n">
        <v>1350</v>
      </c>
      <c r="C121" s="67" t="n">
        <f aca="false">C114+C117+C118+C119+C120</f>
        <v>104733.2</v>
      </c>
      <c r="D121" s="64" t="n">
        <v>120529.10436212</v>
      </c>
      <c r="E121" s="46" t="n">
        <f aca="false">F121+G121+H121+I121-0.01</f>
        <v>129560.09944462</v>
      </c>
      <c r="F121" s="64" t="n">
        <f aca="false">F114+F117+F118+F119+F120</f>
        <v>29261.8017825</v>
      </c>
      <c r="G121" s="64" t="n">
        <f aca="false">G114+G117+G118+G119+G120</f>
        <v>28629.002086665</v>
      </c>
      <c r="H121" s="64" t="n">
        <f aca="false">H114+H117+H118+H119+H120</f>
        <v>35469.504627915</v>
      </c>
      <c r="I121" s="64" t="n">
        <f aca="false">I114+I117+I118+I119+I120</f>
        <v>36199.80094754</v>
      </c>
    </row>
    <row r="122" customFormat="false" ht="15" hidden="false" customHeight="false" outlineLevel="0" collapsed="false">
      <c r="A122" s="68"/>
      <c r="B122" s="68"/>
      <c r="C122" s="68"/>
      <c r="D122" s="68"/>
      <c r="E122" s="68"/>
      <c r="F122" s="68"/>
      <c r="G122" s="69"/>
      <c r="H122" s="69"/>
      <c r="I122" s="69"/>
    </row>
    <row r="123" customFormat="false" ht="15" hidden="false" customHeight="true" outlineLevel="0" collapsed="false">
      <c r="A123" s="70" t="s">
        <v>168</v>
      </c>
      <c r="B123" s="71"/>
      <c r="C123" s="72" t="s">
        <v>169</v>
      </c>
      <c r="D123" s="72"/>
      <c r="E123" s="72"/>
      <c r="F123" s="73"/>
      <c r="G123" s="74" t="s">
        <v>25</v>
      </c>
      <c r="H123" s="74"/>
      <c r="I123" s="74"/>
    </row>
    <row r="124" customFormat="false" ht="15" hidden="false" customHeight="false" outlineLevel="0" collapsed="false">
      <c r="A124" s="75" t="s">
        <v>170</v>
      </c>
      <c r="B124" s="76"/>
      <c r="C124" s="75" t="s">
        <v>171</v>
      </c>
      <c r="D124" s="75"/>
      <c r="E124" s="75"/>
      <c r="F124" s="77"/>
      <c r="G124" s="77" t="s">
        <v>172</v>
      </c>
      <c r="H124" s="68"/>
      <c r="I124" s="78"/>
    </row>
    <row r="125" customFormat="false" ht="38.25" hidden="false" customHeight="true" outlineLevel="0" collapsed="false">
      <c r="A125" s="70" t="s">
        <v>173</v>
      </c>
      <c r="B125" s="79"/>
      <c r="C125" s="72" t="s">
        <v>169</v>
      </c>
      <c r="D125" s="72"/>
      <c r="E125" s="72"/>
      <c r="F125" s="79"/>
      <c r="G125" s="74" t="s">
        <v>174</v>
      </c>
      <c r="H125" s="74"/>
      <c r="I125" s="74"/>
    </row>
    <row r="126" customFormat="false" ht="15" hidden="false" customHeight="false" outlineLevel="0" collapsed="false">
      <c r="A126" s="75" t="s">
        <v>170</v>
      </c>
      <c r="B126" s="68"/>
      <c r="C126" s="75" t="s">
        <v>171</v>
      </c>
      <c r="D126" s="75"/>
      <c r="E126" s="75"/>
      <c r="F126" s="68"/>
      <c r="G126" s="77" t="s">
        <v>172</v>
      </c>
      <c r="H126" s="68"/>
      <c r="I126" s="68"/>
    </row>
    <row r="127" customFormat="false" ht="34.5" hidden="false" customHeight="true" outlineLevel="0" collapsed="false">
      <c r="A127" s="70" t="s">
        <v>175</v>
      </c>
      <c r="B127" s="71"/>
      <c r="C127" s="72" t="s">
        <v>169</v>
      </c>
      <c r="D127" s="72"/>
      <c r="E127" s="72"/>
      <c r="F127" s="73"/>
      <c r="G127" s="74" t="s">
        <v>176</v>
      </c>
      <c r="H127" s="74"/>
      <c r="I127" s="74"/>
    </row>
    <row r="128" customFormat="false" ht="15" hidden="false" customHeight="false" outlineLevel="0" collapsed="false">
      <c r="A128" s="75" t="s">
        <v>170</v>
      </c>
      <c r="B128" s="76"/>
      <c r="C128" s="75" t="s">
        <v>171</v>
      </c>
      <c r="D128" s="75"/>
      <c r="E128" s="75"/>
      <c r="F128" s="77"/>
      <c r="G128" s="77" t="s">
        <v>172</v>
      </c>
      <c r="H128" s="68"/>
      <c r="I128" s="78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3:I113"/>
    <mergeCell ref="C123:E123"/>
    <mergeCell ref="G123:I123"/>
    <mergeCell ref="C124:E124"/>
    <mergeCell ref="C125:E125"/>
    <mergeCell ref="G125:I125"/>
    <mergeCell ref="C126:E126"/>
    <mergeCell ref="C127:E127"/>
    <mergeCell ref="G127:I127"/>
    <mergeCell ref="C128:E1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1.99"/>
    <col collapsed="false" customWidth="true" hidden="false" outlineLevel="0" max="2" min="2" style="80" width="5.99"/>
    <col collapsed="false" customWidth="true" hidden="false" outlineLevel="0" max="3" min="3" style="80" width="9.28"/>
    <col collapsed="false" customWidth="true" hidden="false" outlineLevel="0" max="4" min="4" style="80" width="9.56"/>
    <col collapsed="false" customWidth="true" hidden="false" outlineLevel="0" max="5" min="5" style="80" width="9.85"/>
    <col collapsed="false" customWidth="true" hidden="false" outlineLevel="0" max="9" min="6" style="80" width="7.56"/>
    <col collapsed="false" customWidth="false" hidden="false" outlineLevel="0" max="257" min="10" style="80" width="9.14"/>
  </cols>
  <sheetData>
    <row r="1" customFormat="false" ht="15.75" hidden="false" customHeight="false" outlineLevel="0" collapsed="false">
      <c r="G1" s="34" t="s">
        <v>177</v>
      </c>
      <c r="H1" s="34"/>
      <c r="I1" s="34"/>
    </row>
    <row r="2" customFormat="false" ht="15.75" hidden="false" customHeight="false" outlineLevel="0" collapsed="false">
      <c r="A2" s="81" t="s">
        <v>178</v>
      </c>
      <c r="B2" s="81"/>
      <c r="C2" s="81"/>
      <c r="D2" s="81"/>
      <c r="E2" s="81"/>
      <c r="F2" s="81"/>
      <c r="G2" s="81"/>
      <c r="H2" s="81"/>
      <c r="I2" s="81"/>
    </row>
    <row r="3" customFormat="false" ht="7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</row>
    <row r="4" customFormat="false" ht="15" hidden="false" customHeight="true" outlineLevel="0" collapsed="false">
      <c r="A4" s="38" t="s">
        <v>29</v>
      </c>
      <c r="B4" s="83" t="s">
        <v>30</v>
      </c>
      <c r="C4" s="38" t="s">
        <v>31</v>
      </c>
      <c r="D4" s="38" t="s">
        <v>32</v>
      </c>
      <c r="E4" s="38" t="s">
        <v>33</v>
      </c>
      <c r="F4" s="38" t="s">
        <v>34</v>
      </c>
      <c r="G4" s="38"/>
      <c r="H4" s="38"/>
      <c r="I4" s="38"/>
    </row>
    <row r="5" customFormat="false" ht="51.75" hidden="false" customHeight="true" outlineLevel="0" collapsed="false">
      <c r="A5" s="38"/>
      <c r="B5" s="83"/>
      <c r="C5" s="38"/>
      <c r="D5" s="38"/>
      <c r="E5" s="38"/>
      <c r="F5" s="39" t="s">
        <v>35</v>
      </c>
      <c r="G5" s="39" t="s">
        <v>36</v>
      </c>
      <c r="H5" s="39" t="s">
        <v>37</v>
      </c>
      <c r="I5" s="39" t="s">
        <v>38</v>
      </c>
    </row>
    <row r="6" s="42" customFormat="true" ht="12" hidden="false" customHeight="false" outlineLevel="0" collapsed="false">
      <c r="A6" s="84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</row>
    <row r="7" customFormat="false" ht="14.25" hidden="false" customHeight="true" outlineLevel="0" collapsed="false">
      <c r="A7" s="86" t="s">
        <v>179</v>
      </c>
      <c r="B7" s="86"/>
      <c r="C7" s="86"/>
      <c r="D7" s="86"/>
      <c r="E7" s="86"/>
      <c r="F7" s="86"/>
      <c r="G7" s="86"/>
      <c r="H7" s="86"/>
      <c r="I7" s="86"/>
    </row>
    <row r="8" customFormat="false" ht="69.75" hidden="false" customHeight="true" outlineLevel="0" collapsed="false">
      <c r="A8" s="87" t="s">
        <v>180</v>
      </c>
      <c r="B8" s="37" t="n">
        <v>2000</v>
      </c>
      <c r="C8" s="88" t="n">
        <v>-26866.5</v>
      </c>
      <c r="D8" s="89"/>
      <c r="E8" s="90"/>
      <c r="F8" s="90"/>
      <c r="G8" s="90"/>
      <c r="H8" s="90"/>
      <c r="I8" s="90"/>
    </row>
    <row r="9" customFormat="false" ht="55.5" hidden="false" customHeight="true" outlineLevel="0" collapsed="false">
      <c r="A9" s="87" t="s">
        <v>181</v>
      </c>
      <c r="B9" s="37" t="n">
        <v>2010</v>
      </c>
      <c r="C9" s="90"/>
      <c r="D9" s="89"/>
      <c r="E9" s="90"/>
      <c r="F9" s="90"/>
      <c r="G9" s="90"/>
      <c r="H9" s="90"/>
      <c r="I9" s="90"/>
    </row>
    <row r="10" customFormat="false" ht="14.25" hidden="false" customHeight="false" outlineLevel="0" collapsed="false">
      <c r="A10" s="87" t="s">
        <v>182</v>
      </c>
      <c r="B10" s="37" t="n">
        <v>2030</v>
      </c>
      <c r="C10" s="90"/>
      <c r="D10" s="89"/>
      <c r="E10" s="90"/>
      <c r="F10" s="90"/>
      <c r="G10" s="90"/>
      <c r="H10" s="90"/>
      <c r="I10" s="90"/>
    </row>
    <row r="11" customFormat="false" ht="40.5" hidden="false" customHeight="false" outlineLevel="0" collapsed="false">
      <c r="A11" s="87" t="s">
        <v>183</v>
      </c>
      <c r="B11" s="37" t="n">
        <v>2031</v>
      </c>
      <c r="C11" s="90"/>
      <c r="D11" s="90"/>
      <c r="E11" s="90"/>
      <c r="F11" s="90"/>
      <c r="G11" s="90"/>
      <c r="H11" s="90"/>
      <c r="I11" s="90"/>
    </row>
    <row r="12" customFormat="false" ht="14.25" hidden="false" customHeight="false" outlineLevel="0" collapsed="false">
      <c r="A12" s="87" t="s">
        <v>184</v>
      </c>
      <c r="B12" s="37" t="n">
        <v>2040</v>
      </c>
      <c r="C12" s="90"/>
      <c r="D12" s="90"/>
      <c r="E12" s="90"/>
      <c r="F12" s="90"/>
      <c r="G12" s="90"/>
      <c r="H12" s="90"/>
      <c r="I12" s="90"/>
    </row>
    <row r="13" customFormat="false" ht="27" hidden="false" customHeight="false" outlineLevel="0" collapsed="false">
      <c r="A13" s="87" t="s">
        <v>185</v>
      </c>
      <c r="B13" s="37" t="n">
        <v>2050</v>
      </c>
      <c r="C13" s="90"/>
      <c r="D13" s="90"/>
      <c r="E13" s="90"/>
      <c r="F13" s="90"/>
      <c r="G13" s="90"/>
      <c r="H13" s="90"/>
      <c r="I13" s="90"/>
    </row>
    <row r="14" customFormat="false" ht="14.25" hidden="false" customHeight="false" outlineLevel="0" collapsed="false">
      <c r="A14" s="91"/>
      <c r="B14" s="91"/>
      <c r="C14" s="90"/>
      <c r="D14" s="90"/>
      <c r="E14" s="90"/>
      <c r="F14" s="90"/>
      <c r="G14" s="90"/>
      <c r="H14" s="90"/>
      <c r="I14" s="90"/>
    </row>
    <row r="15" customFormat="false" ht="27" hidden="false" customHeight="false" outlineLevel="0" collapsed="false">
      <c r="A15" s="87" t="s">
        <v>186</v>
      </c>
      <c r="B15" s="37" t="n">
        <v>2060</v>
      </c>
      <c r="C15" s="90"/>
      <c r="D15" s="90"/>
      <c r="E15" s="90"/>
      <c r="F15" s="90"/>
      <c r="G15" s="90"/>
      <c r="H15" s="90"/>
      <c r="I15" s="90"/>
    </row>
    <row r="16" customFormat="false" ht="14.25" hidden="false" customHeight="false" outlineLevel="0" collapsed="false">
      <c r="A16" s="87"/>
      <c r="B16" s="37"/>
      <c r="C16" s="90"/>
      <c r="D16" s="90"/>
      <c r="E16" s="90"/>
      <c r="F16" s="90"/>
      <c r="G16" s="90"/>
      <c r="H16" s="90"/>
      <c r="I16" s="90"/>
    </row>
    <row r="17" customFormat="false" ht="66.75" hidden="false" customHeight="true" outlineLevel="0" collapsed="false">
      <c r="A17" s="87" t="s">
        <v>187</v>
      </c>
      <c r="B17" s="37" t="n">
        <v>2070</v>
      </c>
      <c r="C17" s="88" t="n">
        <v>22818.7</v>
      </c>
      <c r="D17" s="90"/>
      <c r="E17" s="90"/>
      <c r="F17" s="90"/>
      <c r="G17" s="90"/>
      <c r="H17" s="90"/>
      <c r="I17" s="90"/>
    </row>
    <row r="18" customFormat="false" ht="16.5" hidden="false" customHeight="true" outlineLevel="0" collapsed="false">
      <c r="A18" s="86" t="s">
        <v>188</v>
      </c>
      <c r="B18" s="86"/>
      <c r="C18" s="86"/>
      <c r="D18" s="86"/>
      <c r="E18" s="86"/>
      <c r="F18" s="86"/>
      <c r="G18" s="86"/>
      <c r="H18" s="86"/>
      <c r="I18" s="86"/>
    </row>
    <row r="19" customFormat="false" ht="67.5" hidden="false" customHeight="true" outlineLevel="0" collapsed="false">
      <c r="A19" s="86" t="s">
        <v>189</v>
      </c>
      <c r="B19" s="92" t="n">
        <v>2110</v>
      </c>
      <c r="C19" s="93" t="n">
        <f aca="false">C21+C22+C23+C24+C25</f>
        <v>909.22</v>
      </c>
      <c r="D19" s="93" t="n">
        <v>905</v>
      </c>
      <c r="E19" s="93" t="n">
        <f aca="false">F19+G19+H19+I19</f>
        <v>938</v>
      </c>
      <c r="F19" s="93" t="n">
        <f aca="false">F21+F22+F23+F24+F25</f>
        <v>220</v>
      </c>
      <c r="G19" s="93" t="n">
        <f aca="false">G21+G22+G23+G24+G25</f>
        <v>226</v>
      </c>
      <c r="H19" s="93" t="n">
        <f aca="false">H21+H22+H23+H24+H25</f>
        <v>250.5</v>
      </c>
      <c r="I19" s="93" t="n">
        <f aca="false">I21+I22+I23+I24+I25</f>
        <v>241.5</v>
      </c>
    </row>
    <row r="20" customFormat="false" ht="27" hidden="false" customHeight="true" outlineLevel="0" collapsed="false">
      <c r="A20" s="45" t="s">
        <v>190</v>
      </c>
      <c r="B20" s="37" t="n">
        <v>2111</v>
      </c>
      <c r="C20" s="88"/>
      <c r="D20" s="88"/>
      <c r="E20" s="93"/>
      <c r="F20" s="88"/>
      <c r="G20" s="88"/>
      <c r="H20" s="88"/>
      <c r="I20" s="88"/>
    </row>
    <row r="21" customFormat="false" ht="53.25" hidden="false" customHeight="true" outlineLevel="0" collapsed="false">
      <c r="A21" s="45" t="s">
        <v>191</v>
      </c>
      <c r="B21" s="37" t="n">
        <v>2112</v>
      </c>
      <c r="C21" s="88" t="n">
        <v>909.22</v>
      </c>
      <c r="D21" s="88" t="n">
        <v>905</v>
      </c>
      <c r="E21" s="94" t="n">
        <f aca="false">F21+G21+H21+I21</f>
        <v>938</v>
      </c>
      <c r="F21" s="95" t="n">
        <v>220</v>
      </c>
      <c r="G21" s="95" t="n">
        <v>226</v>
      </c>
      <c r="H21" s="95" t="n">
        <f aca="false">234+16.5</f>
        <v>250.5</v>
      </c>
      <c r="I21" s="95" t="n">
        <f aca="false">225+16.5</f>
        <v>241.5</v>
      </c>
    </row>
    <row r="22" customFormat="false" ht="55.5" hidden="false" customHeight="true" outlineLevel="0" collapsed="false">
      <c r="A22" s="87" t="s">
        <v>192</v>
      </c>
      <c r="B22" s="96" t="n">
        <v>2113</v>
      </c>
      <c r="C22" s="88"/>
      <c r="D22" s="88"/>
      <c r="E22" s="93"/>
      <c r="F22" s="88"/>
      <c r="G22" s="88"/>
      <c r="H22" s="88"/>
      <c r="I22" s="88"/>
    </row>
    <row r="23" customFormat="false" ht="18" hidden="false" customHeight="true" outlineLevel="0" collapsed="false">
      <c r="A23" s="87" t="s">
        <v>193</v>
      </c>
      <c r="B23" s="96" t="n">
        <v>2114</v>
      </c>
      <c r="C23" s="97"/>
      <c r="D23" s="97"/>
      <c r="E23" s="98"/>
      <c r="F23" s="97"/>
      <c r="G23" s="97"/>
      <c r="H23" s="97"/>
      <c r="I23" s="97"/>
    </row>
    <row r="24" customFormat="false" ht="29.25" hidden="false" customHeight="true" outlineLevel="0" collapsed="false">
      <c r="A24" s="87" t="s">
        <v>194</v>
      </c>
      <c r="B24" s="96" t="n">
        <v>2115</v>
      </c>
      <c r="C24" s="97"/>
      <c r="D24" s="97"/>
      <c r="E24" s="98"/>
      <c r="F24" s="97"/>
      <c r="G24" s="97"/>
      <c r="H24" s="97"/>
      <c r="I24" s="97"/>
    </row>
    <row r="25" customFormat="false" ht="30.75" hidden="false" customHeight="true" outlineLevel="0" collapsed="false">
      <c r="A25" s="87" t="s">
        <v>195</v>
      </c>
      <c r="B25" s="96" t="n">
        <v>2116</v>
      </c>
      <c r="C25" s="98"/>
      <c r="D25" s="98"/>
      <c r="E25" s="98"/>
      <c r="F25" s="98"/>
      <c r="G25" s="98"/>
      <c r="H25" s="98"/>
      <c r="I25" s="98"/>
    </row>
    <row r="26" customFormat="false" ht="68.25" hidden="false" customHeight="true" outlineLevel="0" collapsed="false">
      <c r="A26" s="86" t="s">
        <v>196</v>
      </c>
      <c r="B26" s="99" t="n">
        <v>2120</v>
      </c>
      <c r="C26" s="93" t="n">
        <f aca="false">C27+C28+C29+C30</f>
        <v>12041.84</v>
      </c>
      <c r="D26" s="93" t="n">
        <v>12325.7</v>
      </c>
      <c r="E26" s="93" t="n">
        <f aca="false">E27+E28+E29+E30</f>
        <v>13245.7</v>
      </c>
      <c r="F26" s="93" t="n">
        <f aca="false">F27+F28+F29+F30</f>
        <v>2882</v>
      </c>
      <c r="G26" s="93" t="n">
        <f aca="false">G27+G28+G29+G30</f>
        <v>3107</v>
      </c>
      <c r="H26" s="93" t="n">
        <f aca="false">H27+H28+H29+H30</f>
        <v>3568</v>
      </c>
      <c r="I26" s="93" t="n">
        <f aca="false">I27+I28+I29+I30</f>
        <v>3688.7</v>
      </c>
    </row>
    <row r="27" customFormat="false" ht="30" hidden="false" customHeight="true" outlineLevel="0" collapsed="false">
      <c r="A27" s="87" t="s">
        <v>194</v>
      </c>
      <c r="B27" s="96" t="n">
        <v>2121</v>
      </c>
      <c r="C27" s="88" t="n">
        <v>12002.84</v>
      </c>
      <c r="D27" s="88" t="n">
        <v>11954.7</v>
      </c>
      <c r="E27" s="94" t="n">
        <f aca="false">F27+G27+H27+I27</f>
        <v>12620.7</v>
      </c>
      <c r="F27" s="95" t="n">
        <v>2790</v>
      </c>
      <c r="G27" s="95" t="n">
        <v>3015</v>
      </c>
      <c r="H27" s="95" t="n">
        <f aca="false">3015+333</f>
        <v>3348</v>
      </c>
      <c r="I27" s="95" t="n">
        <f aca="false">3134.7+333</f>
        <v>3467.7</v>
      </c>
    </row>
    <row r="28" customFormat="false" ht="15" hidden="false" customHeight="true" outlineLevel="0" collapsed="false">
      <c r="A28" s="87" t="s">
        <v>197</v>
      </c>
      <c r="B28" s="96" t="n">
        <v>2122</v>
      </c>
      <c r="C28" s="88" t="n">
        <v>39</v>
      </c>
      <c r="D28" s="88" t="n">
        <v>371</v>
      </c>
      <c r="E28" s="94" t="n">
        <f aca="false">F28+G28+H28+I28</f>
        <v>625</v>
      </c>
      <c r="F28" s="95" t="n">
        <v>92</v>
      </c>
      <c r="G28" s="95" t="n">
        <v>92</v>
      </c>
      <c r="H28" s="95" t="n">
        <f aca="false">93+127</f>
        <v>220</v>
      </c>
      <c r="I28" s="95" t="n">
        <f aca="false">94+127</f>
        <v>221</v>
      </c>
    </row>
    <row r="29" customFormat="false" ht="14.25" hidden="false" customHeight="false" outlineLevel="0" collapsed="false">
      <c r="A29" s="87" t="s">
        <v>198</v>
      </c>
      <c r="B29" s="96" t="n">
        <v>2123</v>
      </c>
      <c r="C29" s="88"/>
      <c r="D29" s="88"/>
      <c r="E29" s="93"/>
      <c r="F29" s="88"/>
      <c r="G29" s="88"/>
      <c r="H29" s="88"/>
      <c r="I29" s="88"/>
    </row>
    <row r="30" customFormat="false" ht="27" hidden="false" customHeight="false" outlineLevel="0" collapsed="false">
      <c r="A30" s="87" t="s">
        <v>195</v>
      </c>
      <c r="B30" s="96" t="n">
        <v>2124</v>
      </c>
      <c r="C30" s="88"/>
      <c r="D30" s="88"/>
      <c r="E30" s="88"/>
      <c r="F30" s="88"/>
      <c r="G30" s="88"/>
      <c r="H30" s="88"/>
      <c r="I30" s="88"/>
    </row>
    <row r="31" customFormat="false" ht="54" hidden="false" customHeight="true" outlineLevel="0" collapsed="false">
      <c r="A31" s="86" t="s">
        <v>199</v>
      </c>
      <c r="B31" s="99" t="n">
        <v>2130</v>
      </c>
      <c r="C31" s="93" t="n">
        <f aca="false">C32+C33+C34+C35</f>
        <v>15193.14</v>
      </c>
      <c r="D31" s="93" t="n">
        <v>15428.1</v>
      </c>
      <c r="E31" s="93" t="n">
        <f aca="false">E32+E33+E34+E35</f>
        <v>16283.6</v>
      </c>
      <c r="F31" s="93" t="n">
        <f aca="false">F32+F33+F34+F35</f>
        <v>3607.7</v>
      </c>
      <c r="G31" s="93" t="n">
        <f aca="false">G32+G33+G34+G35</f>
        <v>3888.6</v>
      </c>
      <c r="H31" s="93" t="n">
        <f aca="false">H32+H33+H34+H35</f>
        <v>4316.25</v>
      </c>
      <c r="I31" s="93" t="n">
        <f aca="false">I32+I33+I34+I35</f>
        <v>4471.05</v>
      </c>
    </row>
    <row r="32" customFormat="false" ht="14.25" hidden="false" customHeight="false" outlineLevel="0" collapsed="false">
      <c r="A32" s="87" t="s">
        <v>200</v>
      </c>
      <c r="B32" s="96" t="n">
        <v>2131</v>
      </c>
      <c r="C32" s="88"/>
      <c r="D32" s="88"/>
      <c r="E32" s="88"/>
      <c r="F32" s="88"/>
      <c r="G32" s="88"/>
      <c r="H32" s="88"/>
      <c r="I32" s="88"/>
    </row>
    <row r="33" customFormat="false" ht="53.25" hidden="false" customHeight="true" outlineLevel="0" collapsed="false">
      <c r="A33" s="87" t="s">
        <v>201</v>
      </c>
      <c r="B33" s="96" t="n">
        <v>2132</v>
      </c>
      <c r="C33" s="88" t="n">
        <v>14188.77</v>
      </c>
      <c r="D33" s="88" t="n">
        <v>14431.9</v>
      </c>
      <c r="E33" s="94" t="n">
        <f aca="false">F33+G33+H33+I33</f>
        <v>15231.9</v>
      </c>
      <c r="F33" s="95" t="n">
        <v>3375.2</v>
      </c>
      <c r="G33" s="95" t="n">
        <v>3637.3</v>
      </c>
      <c r="H33" s="95" t="n">
        <v>4037.3</v>
      </c>
      <c r="I33" s="95" t="n">
        <v>4182.1</v>
      </c>
    </row>
    <row r="34" customFormat="false" ht="27" hidden="false" customHeight="false" outlineLevel="0" collapsed="false">
      <c r="A34" s="87" t="s">
        <v>202</v>
      </c>
      <c r="B34" s="96" t="n">
        <v>2133</v>
      </c>
      <c r="C34" s="88"/>
      <c r="D34" s="88"/>
      <c r="E34" s="88"/>
      <c r="F34" s="88"/>
      <c r="G34" s="88"/>
      <c r="H34" s="88"/>
      <c r="I34" s="88"/>
    </row>
    <row r="35" customFormat="false" ht="14.25" hidden="false" customHeight="false" outlineLevel="0" collapsed="false">
      <c r="A35" s="87" t="s">
        <v>203</v>
      </c>
      <c r="B35" s="96" t="n">
        <v>2134</v>
      </c>
      <c r="C35" s="88" t="n">
        <v>1004.37</v>
      </c>
      <c r="D35" s="88" t="n">
        <v>996.2</v>
      </c>
      <c r="E35" s="94" t="n">
        <f aca="false">F35+G35+H35+I35</f>
        <v>1051.7</v>
      </c>
      <c r="F35" s="95" t="n">
        <v>232.5</v>
      </c>
      <c r="G35" s="95" t="n">
        <v>251.3</v>
      </c>
      <c r="H35" s="95" t="n">
        <f aca="false">251.2+27.75</f>
        <v>278.95</v>
      </c>
      <c r="I35" s="95" t="n">
        <f aca="false">261.2+27.75</f>
        <v>288.95</v>
      </c>
    </row>
    <row r="36" customFormat="false" ht="14.25" hidden="false" customHeight="false" outlineLevel="0" collapsed="false">
      <c r="A36" s="87"/>
      <c r="B36" s="96"/>
      <c r="C36" s="88"/>
      <c r="D36" s="88"/>
      <c r="E36" s="88"/>
      <c r="F36" s="88"/>
      <c r="G36" s="88"/>
      <c r="H36" s="88"/>
      <c r="I36" s="88"/>
    </row>
    <row r="37" customFormat="false" ht="39.75" hidden="false" customHeight="true" outlineLevel="0" collapsed="false">
      <c r="A37" s="86" t="s">
        <v>204</v>
      </c>
      <c r="B37" s="99" t="n">
        <v>2140</v>
      </c>
      <c r="C37" s="98"/>
      <c r="D37" s="98"/>
      <c r="E37" s="98"/>
      <c r="F37" s="98"/>
      <c r="G37" s="98"/>
      <c r="H37" s="98"/>
      <c r="I37" s="98"/>
    </row>
    <row r="38" customFormat="false" ht="93.75" hidden="false" customHeight="true" outlineLevel="0" collapsed="false">
      <c r="A38" s="87" t="s">
        <v>205</v>
      </c>
      <c r="B38" s="96" t="n">
        <v>2141</v>
      </c>
      <c r="C38" s="97"/>
      <c r="D38" s="97"/>
      <c r="E38" s="97"/>
      <c r="F38" s="97"/>
      <c r="G38" s="97"/>
      <c r="H38" s="97"/>
      <c r="I38" s="97"/>
    </row>
    <row r="39" customFormat="false" ht="42.75" hidden="false" customHeight="true" outlineLevel="0" collapsed="false">
      <c r="A39" s="87" t="s">
        <v>206</v>
      </c>
      <c r="B39" s="96" t="n">
        <v>2142</v>
      </c>
      <c r="C39" s="97"/>
      <c r="D39" s="97"/>
      <c r="E39" s="97"/>
      <c r="F39" s="97"/>
      <c r="G39" s="97"/>
      <c r="H39" s="97"/>
      <c r="I39" s="97"/>
    </row>
    <row r="40" customFormat="false" ht="14.25" hidden="false" customHeight="false" outlineLevel="0" collapsed="false">
      <c r="A40" s="87"/>
      <c r="B40" s="96"/>
      <c r="C40" s="100"/>
      <c r="D40" s="100"/>
      <c r="E40" s="100"/>
      <c r="F40" s="100"/>
      <c r="G40" s="100"/>
      <c r="H40" s="100"/>
      <c r="I40" s="100"/>
    </row>
    <row r="41" customFormat="false" ht="14.25" hidden="false" customHeight="false" outlineLevel="0" collapsed="false">
      <c r="A41" s="101"/>
      <c r="B41" s="102"/>
      <c r="C41" s="103"/>
      <c r="D41" s="104"/>
      <c r="E41" s="103"/>
      <c r="F41" s="104"/>
      <c r="G41" s="104"/>
      <c r="H41" s="104"/>
      <c r="I41" s="104"/>
    </row>
    <row r="42" customFormat="false" ht="15.75" hidden="false" customHeight="true" outlineLevel="0" collapsed="false">
      <c r="A42" s="105" t="s">
        <v>168</v>
      </c>
      <c r="B42" s="106"/>
      <c r="C42" s="107" t="s">
        <v>169</v>
      </c>
      <c r="D42" s="107"/>
      <c r="E42" s="107"/>
      <c r="F42" s="108"/>
      <c r="G42" s="109" t="s">
        <v>25</v>
      </c>
      <c r="H42" s="109"/>
      <c r="I42" s="109"/>
    </row>
    <row r="43" customFormat="false" ht="14.25" hidden="false" customHeight="false" outlineLevel="0" collapsed="false">
      <c r="A43" s="110" t="s">
        <v>170</v>
      </c>
      <c r="B43" s="111"/>
      <c r="C43" s="110" t="s">
        <v>171</v>
      </c>
      <c r="D43" s="110"/>
      <c r="E43" s="110"/>
      <c r="F43" s="112"/>
      <c r="G43" s="112" t="s">
        <v>172</v>
      </c>
      <c r="H43" s="113"/>
      <c r="I43" s="114"/>
    </row>
    <row r="44" customFormat="false" ht="30" hidden="false" customHeight="true" outlineLevel="0" collapsed="false">
      <c r="A44" s="105" t="s">
        <v>173</v>
      </c>
      <c r="B44" s="115"/>
      <c r="C44" s="107" t="s">
        <v>169</v>
      </c>
      <c r="D44" s="107"/>
      <c r="E44" s="107"/>
      <c r="F44" s="115"/>
      <c r="G44" s="109" t="s">
        <v>174</v>
      </c>
      <c r="H44" s="109"/>
      <c r="I44" s="109"/>
    </row>
    <row r="45" customFormat="false" ht="14.25" hidden="false" customHeight="false" outlineLevel="0" collapsed="false">
      <c r="A45" s="110" t="s">
        <v>170</v>
      </c>
      <c r="B45" s="113"/>
      <c r="C45" s="110" t="s">
        <v>171</v>
      </c>
      <c r="D45" s="110"/>
      <c r="E45" s="110"/>
      <c r="F45" s="113"/>
      <c r="G45" s="112" t="s">
        <v>172</v>
      </c>
      <c r="H45" s="113"/>
      <c r="I45" s="113"/>
    </row>
    <row r="46" customFormat="false" ht="30" hidden="false" customHeight="true" outlineLevel="0" collapsed="false">
      <c r="A46" s="105" t="s">
        <v>175</v>
      </c>
      <c r="B46" s="106"/>
      <c r="C46" s="107" t="s">
        <v>169</v>
      </c>
      <c r="D46" s="107"/>
      <c r="E46" s="107"/>
      <c r="F46" s="108"/>
      <c r="G46" s="109" t="s">
        <v>176</v>
      </c>
      <c r="H46" s="109"/>
      <c r="I46" s="109"/>
    </row>
    <row r="47" customFormat="false" ht="14.25" hidden="false" customHeight="false" outlineLevel="0" collapsed="false">
      <c r="A47" s="110" t="s">
        <v>170</v>
      </c>
      <c r="B47" s="111"/>
      <c r="C47" s="110" t="s">
        <v>171</v>
      </c>
      <c r="D47" s="110"/>
      <c r="E47" s="110"/>
      <c r="F47" s="112"/>
      <c r="G47" s="112" t="s">
        <v>172</v>
      </c>
      <c r="H47" s="113"/>
      <c r="I47" s="114"/>
    </row>
    <row r="48" customFormat="false" ht="14.2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8:I18"/>
    <mergeCell ref="C42:E42"/>
    <mergeCell ref="G42:I42"/>
    <mergeCell ref="C43:E43"/>
    <mergeCell ref="C44:E44"/>
    <mergeCell ref="G44:I44"/>
    <mergeCell ref="C45:E45"/>
    <mergeCell ref="C46:E46"/>
    <mergeCell ref="G46:I46"/>
    <mergeCell ref="C47:E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E80" activeCellId="0" sqref="E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4.56"/>
    <col collapsed="false" customWidth="true" hidden="false" outlineLevel="0" max="2" min="2" style="80" width="5.85"/>
    <col collapsed="false" customWidth="true" hidden="false" outlineLevel="0" max="3" min="3" style="80" width="8.85"/>
    <col collapsed="false" customWidth="true" hidden="false" outlineLevel="0" max="4" min="4" style="80" width="8.56"/>
    <col collapsed="false" customWidth="true" hidden="false" outlineLevel="0" max="5" min="5" style="80" width="8.7"/>
    <col collapsed="false" customWidth="true" hidden="false" outlineLevel="0" max="9" min="6" style="80" width="7.56"/>
    <col collapsed="false" customWidth="false" hidden="false" outlineLevel="0" max="257" min="10" style="80" width="9.14"/>
  </cols>
  <sheetData>
    <row r="1" customFormat="false" ht="15.75" hidden="false" customHeight="false" outlineLevel="0" collapsed="false">
      <c r="G1" s="34" t="s">
        <v>207</v>
      </c>
      <c r="H1" s="34"/>
      <c r="I1" s="34"/>
    </row>
    <row r="2" customFormat="false" ht="15.75" hidden="false" customHeight="false" outlineLevel="0" collapsed="false">
      <c r="A2" s="116" t="s">
        <v>208</v>
      </c>
      <c r="B2" s="116"/>
      <c r="C2" s="116"/>
      <c r="D2" s="116"/>
      <c r="E2" s="116"/>
      <c r="F2" s="116"/>
      <c r="G2" s="116"/>
      <c r="H2" s="116"/>
      <c r="I2" s="116"/>
    </row>
    <row r="3" customFormat="false" ht="18.75" hidden="false" customHeight="true" outlineLevel="0" collapsed="false">
      <c r="A3" s="83" t="s">
        <v>29</v>
      </c>
      <c r="B3" s="39" t="s">
        <v>209</v>
      </c>
      <c r="C3" s="38" t="s">
        <v>31</v>
      </c>
      <c r="D3" s="38" t="s">
        <v>32</v>
      </c>
      <c r="E3" s="38" t="s">
        <v>33</v>
      </c>
      <c r="F3" s="38" t="s">
        <v>34</v>
      </c>
      <c r="G3" s="38"/>
      <c r="H3" s="38"/>
      <c r="I3" s="38"/>
    </row>
    <row r="4" customFormat="false" ht="74.25" hidden="false" customHeight="true" outlineLevel="0" collapsed="false">
      <c r="A4" s="83"/>
      <c r="B4" s="39"/>
      <c r="C4" s="38"/>
      <c r="D4" s="38"/>
      <c r="E4" s="38"/>
      <c r="F4" s="39" t="s">
        <v>35</v>
      </c>
      <c r="G4" s="39" t="s">
        <v>36</v>
      </c>
      <c r="H4" s="39" t="s">
        <v>37</v>
      </c>
      <c r="I4" s="39" t="s">
        <v>38</v>
      </c>
    </row>
    <row r="5" s="42" customFormat="true" ht="13.5" hidden="false" customHeight="false" outlineLevel="0" collapsed="false">
      <c r="A5" s="38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  <row r="6" customFormat="false" ht="19.5" hidden="false" customHeight="true" outlineLevel="0" collapsed="false">
      <c r="A6" s="117" t="s">
        <v>210</v>
      </c>
      <c r="B6" s="117"/>
      <c r="C6" s="117"/>
      <c r="D6" s="117"/>
      <c r="E6" s="117"/>
      <c r="F6" s="117"/>
      <c r="G6" s="117"/>
      <c r="H6" s="117"/>
      <c r="I6" s="117"/>
    </row>
    <row r="7" customFormat="false" ht="40.5" hidden="false" customHeight="false" outlineLevel="0" collapsed="false">
      <c r="A7" s="118" t="s">
        <v>211</v>
      </c>
      <c r="B7" s="119" t="n">
        <v>3000</v>
      </c>
      <c r="C7" s="93" t="n">
        <f aca="false">C8+C9+C10+C11+C12+C13+C14+C15+C17+C18+C19+C22</f>
        <v>108681.32</v>
      </c>
      <c r="D7" s="93" t="n">
        <v>112849.1</v>
      </c>
      <c r="E7" s="93" t="n">
        <f aca="false">F7+G7+H7+I7</f>
        <v>121913.1</v>
      </c>
      <c r="F7" s="93" t="n">
        <f aca="false">F8+F9+F10+F11+F12+F13+F14+F15+F17+F18+F19+F22+F16</f>
        <v>27541.8</v>
      </c>
      <c r="G7" s="93" t="n">
        <f aca="false">G8+G9+G10+G11+G12+G13+G14+G15+G17+G18+G19+G22+G16</f>
        <v>26730</v>
      </c>
      <c r="H7" s="93" t="n">
        <f aca="false">H8+H9+H10+H11+H12+H13+H14+H15+H17+H18+H19+H22+H16</f>
        <v>33565</v>
      </c>
      <c r="I7" s="93" t="n">
        <f aca="false">I8+I9+I10+I11+I12+I13+I14+I15+I17+I18+I19+I22+I16</f>
        <v>34076.3</v>
      </c>
    </row>
    <row r="8" customFormat="false" ht="40.5" hidden="false" customHeight="false" outlineLevel="0" collapsed="false">
      <c r="A8" s="45" t="s">
        <v>212</v>
      </c>
      <c r="B8" s="37" t="n">
        <v>3010</v>
      </c>
      <c r="C8" s="88"/>
      <c r="D8" s="88"/>
      <c r="E8" s="88"/>
      <c r="F8" s="88"/>
      <c r="G8" s="88"/>
      <c r="H8" s="88"/>
      <c r="I8" s="88"/>
    </row>
    <row r="9" customFormat="false" ht="27" hidden="false" customHeight="false" outlineLevel="0" collapsed="false">
      <c r="A9" s="45" t="s">
        <v>213</v>
      </c>
      <c r="B9" s="37" t="n">
        <v>3020</v>
      </c>
      <c r="C9" s="88"/>
      <c r="D9" s="88"/>
      <c r="E9" s="88"/>
      <c r="F9" s="88"/>
      <c r="G9" s="88"/>
      <c r="H9" s="88"/>
      <c r="I9" s="88"/>
    </row>
    <row r="10" customFormat="false" ht="14.25" hidden="false" customHeight="false" outlineLevel="0" collapsed="false">
      <c r="A10" s="45" t="s">
        <v>214</v>
      </c>
      <c r="B10" s="37" t="s">
        <v>215</v>
      </c>
      <c r="C10" s="88"/>
      <c r="D10" s="88"/>
      <c r="E10" s="88"/>
      <c r="F10" s="88"/>
      <c r="G10" s="88"/>
      <c r="H10" s="88"/>
      <c r="I10" s="88"/>
    </row>
    <row r="11" customFormat="false" ht="42.75" hidden="false" customHeight="true" outlineLevel="0" collapsed="false">
      <c r="A11" s="45" t="s">
        <v>216</v>
      </c>
      <c r="B11" s="37" t="n">
        <v>3021</v>
      </c>
      <c r="C11" s="88" t="n">
        <v>27713.8</v>
      </c>
      <c r="D11" s="88" t="n">
        <v>19764.1</v>
      </c>
      <c r="E11" s="93" t="n">
        <f aca="false">F11+G11+H11+I11</f>
        <v>21376.1</v>
      </c>
      <c r="F11" s="88" t="n">
        <v>3937.6</v>
      </c>
      <c r="G11" s="88" t="n">
        <v>5360.7</v>
      </c>
      <c r="H11" s="88" t="n">
        <v>4660.7</v>
      </c>
      <c r="I11" s="88" t="n">
        <f aca="false">5805.1+1500+112</f>
        <v>7417.1</v>
      </c>
    </row>
    <row r="12" customFormat="false" ht="40.5" hidden="false" customHeight="false" outlineLevel="0" collapsed="false">
      <c r="A12" s="45" t="s">
        <v>99</v>
      </c>
      <c r="B12" s="37" t="n">
        <v>3022</v>
      </c>
      <c r="C12" s="88" t="n">
        <v>627.3</v>
      </c>
      <c r="D12" s="88" t="n">
        <v>0</v>
      </c>
      <c r="E12" s="93" t="n">
        <f aca="false">F12+G12+H12+I12</f>
        <v>0</v>
      </c>
      <c r="F12" s="88"/>
      <c r="G12" s="88"/>
      <c r="H12" s="88"/>
      <c r="I12" s="88"/>
    </row>
    <row r="13" customFormat="false" ht="40.5" hidden="false" customHeight="false" outlineLevel="0" collapsed="false">
      <c r="A13" s="54" t="s">
        <v>101</v>
      </c>
      <c r="B13" s="37" t="n">
        <v>3023</v>
      </c>
      <c r="C13" s="88" t="n">
        <v>48</v>
      </c>
      <c r="D13" s="88" t="n">
        <v>0</v>
      </c>
      <c r="E13" s="93" t="n">
        <f aca="false">F13+G13+H13+I13</f>
        <v>0</v>
      </c>
      <c r="F13" s="88"/>
      <c r="G13" s="88"/>
      <c r="H13" s="88"/>
      <c r="I13" s="88"/>
    </row>
    <row r="14" customFormat="false" ht="67.5" hidden="false" customHeight="false" outlineLevel="0" collapsed="false">
      <c r="A14" s="54" t="s">
        <v>217</v>
      </c>
      <c r="B14" s="37" t="n">
        <v>3024</v>
      </c>
      <c r="C14" s="88" t="n">
        <v>14</v>
      </c>
      <c r="D14" s="88" t="n">
        <v>0</v>
      </c>
      <c r="E14" s="93" t="n">
        <f aca="false">F14+G14+H14+I14</f>
        <v>0</v>
      </c>
      <c r="F14" s="88"/>
      <c r="G14" s="88"/>
      <c r="H14" s="88"/>
      <c r="I14" s="88"/>
    </row>
    <row r="15" customFormat="false" ht="54" hidden="false" customHeight="false" outlineLevel="0" collapsed="false">
      <c r="A15" s="54" t="s">
        <v>103</v>
      </c>
      <c r="B15" s="37" t="n">
        <v>3025</v>
      </c>
      <c r="C15" s="88" t="n">
        <v>116.7</v>
      </c>
      <c r="D15" s="88" t="n">
        <v>5000</v>
      </c>
      <c r="E15" s="93" t="n">
        <f aca="false">F15+G15+H15+I15</f>
        <v>7000</v>
      </c>
      <c r="F15" s="88" t="n">
        <v>2000</v>
      </c>
      <c r="G15" s="88" t="n">
        <v>0</v>
      </c>
      <c r="H15" s="88" t="n">
        <v>3000</v>
      </c>
      <c r="I15" s="88" t="n">
        <v>2000</v>
      </c>
    </row>
    <row r="16" customFormat="false" ht="40.5" hidden="false" customHeight="false" outlineLevel="0" collapsed="false">
      <c r="A16" s="54" t="s">
        <v>218</v>
      </c>
      <c r="B16" s="37" t="n">
        <v>3026</v>
      </c>
      <c r="C16" s="88"/>
      <c r="D16" s="88" t="n">
        <v>0</v>
      </c>
      <c r="E16" s="93" t="n">
        <f aca="false">F16+G16+H16+I16</f>
        <v>0</v>
      </c>
      <c r="F16" s="88"/>
      <c r="G16" s="88"/>
      <c r="H16" s="88"/>
      <c r="I16" s="88"/>
    </row>
    <row r="17" customFormat="false" ht="54" hidden="false" customHeight="false" outlineLevel="0" collapsed="false">
      <c r="A17" s="54" t="s">
        <v>219</v>
      </c>
      <c r="B17" s="37" t="n">
        <v>3027</v>
      </c>
      <c r="C17" s="88" t="n">
        <v>1406</v>
      </c>
      <c r="D17" s="88" t="n">
        <v>0</v>
      </c>
      <c r="E17" s="93" t="n">
        <f aca="false">F17+G17+H17+I17</f>
        <v>0</v>
      </c>
      <c r="F17" s="88"/>
      <c r="G17" s="88"/>
      <c r="H17" s="88"/>
      <c r="I17" s="88"/>
    </row>
    <row r="18" customFormat="false" ht="94.5" hidden="false" customHeight="false" outlineLevel="0" collapsed="false">
      <c r="A18" s="54" t="s">
        <v>220</v>
      </c>
      <c r="B18" s="37" t="n">
        <v>3028</v>
      </c>
      <c r="C18" s="88" t="n">
        <v>38.95</v>
      </c>
      <c r="D18" s="88" t="n">
        <v>0</v>
      </c>
      <c r="E18" s="93" t="n">
        <f aca="false">F18+G18+H18+I18</f>
        <v>0</v>
      </c>
      <c r="F18" s="88"/>
      <c r="G18" s="88"/>
      <c r="H18" s="88"/>
      <c r="I18" s="88"/>
    </row>
    <row r="19" customFormat="false" ht="40.5" hidden="false" customHeight="false" outlineLevel="0" collapsed="false">
      <c r="A19" s="54" t="s">
        <v>221</v>
      </c>
      <c r="B19" s="37" t="n">
        <v>3029</v>
      </c>
      <c r="C19" s="88" t="n">
        <v>568.54</v>
      </c>
      <c r="D19" s="88" t="n">
        <v>0</v>
      </c>
      <c r="E19" s="93" t="n">
        <f aca="false">F19+G19+H19+I19</f>
        <v>0</v>
      </c>
      <c r="F19" s="88"/>
      <c r="G19" s="88"/>
      <c r="H19" s="88"/>
      <c r="I19" s="88"/>
    </row>
    <row r="20" customFormat="false" ht="27" hidden="false" customHeight="false" outlineLevel="0" collapsed="false">
      <c r="A20" s="45" t="s">
        <v>222</v>
      </c>
      <c r="B20" s="37" t="n">
        <v>3040</v>
      </c>
      <c r="C20" s="88"/>
      <c r="D20" s="88"/>
      <c r="E20" s="88"/>
      <c r="F20" s="88"/>
      <c r="G20" s="88"/>
      <c r="H20" s="88"/>
      <c r="I20" s="88"/>
    </row>
    <row r="21" customFormat="false" ht="40.5" hidden="false" customHeight="false" outlineLevel="0" collapsed="false">
      <c r="A21" s="45" t="s">
        <v>223</v>
      </c>
      <c r="B21" s="37" t="n">
        <v>3050</v>
      </c>
      <c r="C21" s="88"/>
      <c r="D21" s="88"/>
      <c r="E21" s="88"/>
      <c r="F21" s="88"/>
      <c r="G21" s="88"/>
      <c r="H21" s="88"/>
      <c r="I21" s="88"/>
    </row>
    <row r="22" customFormat="false" ht="27" hidden="false" customHeight="false" outlineLevel="0" collapsed="false">
      <c r="A22" s="45" t="s">
        <v>224</v>
      </c>
      <c r="B22" s="37" t="n">
        <v>3060</v>
      </c>
      <c r="C22" s="93" t="n">
        <f aca="false">C23+C28+C29+C30+C24+C25+C26+C27</f>
        <v>78148.03</v>
      </c>
      <c r="D22" s="93" t="n">
        <v>88085</v>
      </c>
      <c r="E22" s="93" t="n">
        <f aca="false">F22+G22+H22+I22</f>
        <v>93537</v>
      </c>
      <c r="F22" s="93" t="n">
        <f aca="false">F23+F28+F29+F30+F24+F25+F26+F27</f>
        <v>21604.2</v>
      </c>
      <c r="G22" s="93" t="n">
        <f aca="false">G23+G28+G29+G30+G24+G25+G26+G27</f>
        <v>21369.3</v>
      </c>
      <c r="H22" s="93" t="n">
        <f aca="false">H23+H28+H29+H30+H24+H25+H26+H27</f>
        <v>25904.3</v>
      </c>
      <c r="I22" s="93" t="n">
        <f aca="false">I23+I28+I29+I30+I24+I25+I26+I27</f>
        <v>24659.2</v>
      </c>
    </row>
    <row r="23" customFormat="false" ht="81" hidden="false" customHeight="false" outlineLevel="0" collapsed="false">
      <c r="A23" s="47" t="s">
        <v>225</v>
      </c>
      <c r="B23" s="37" t="s">
        <v>226</v>
      </c>
      <c r="C23" s="88" t="n">
        <f aca="false">6565.44+2888.27</f>
        <v>9453.71</v>
      </c>
      <c r="D23" s="88" t="n">
        <v>13294</v>
      </c>
      <c r="E23" s="93" t="n">
        <f aca="false">F23+G23+H23+I23</f>
        <v>13294</v>
      </c>
      <c r="F23" s="88" t="n">
        <v>2933.2</v>
      </c>
      <c r="G23" s="88" t="n">
        <v>2681.3</v>
      </c>
      <c r="H23" s="88" t="n">
        <v>4463.3</v>
      </c>
      <c r="I23" s="88" t="n">
        <v>3216.2</v>
      </c>
    </row>
    <row r="24" customFormat="false" ht="40.5" hidden="false" customHeight="true" outlineLevel="0" collapsed="false">
      <c r="A24" s="47" t="s">
        <v>43</v>
      </c>
      <c r="B24" s="37" t="s">
        <v>227</v>
      </c>
      <c r="C24" s="88" t="n">
        <f aca="false">39+380</f>
        <v>419</v>
      </c>
      <c r="D24" s="88" t="n">
        <v>881</v>
      </c>
      <c r="E24" s="93" t="n">
        <f aca="false">F24+G24+H24+I24</f>
        <v>1300</v>
      </c>
      <c r="F24" s="88" t="n">
        <v>200</v>
      </c>
      <c r="G24" s="88" t="n">
        <v>211</v>
      </c>
      <c r="H24" s="88" t="n">
        <f aca="false">230+82.5+127</f>
        <v>439.5</v>
      </c>
      <c r="I24" s="88" t="n">
        <f aca="false">240+82.5+127</f>
        <v>449.5</v>
      </c>
    </row>
    <row r="25" customFormat="false" ht="27" hidden="false" customHeight="false" outlineLevel="0" collapsed="false">
      <c r="A25" s="47" t="s">
        <v>45</v>
      </c>
      <c r="B25" s="37" t="s">
        <v>228</v>
      </c>
      <c r="C25" s="88" t="n">
        <v>1.89</v>
      </c>
      <c r="D25" s="88" t="n">
        <v>5</v>
      </c>
      <c r="E25" s="93" t="n">
        <f aca="false">F25+G25+H25+I25</f>
        <v>5</v>
      </c>
      <c r="F25" s="88" t="n">
        <v>1</v>
      </c>
      <c r="G25" s="88" t="n">
        <v>1</v>
      </c>
      <c r="H25" s="88" t="n">
        <v>1</v>
      </c>
      <c r="I25" s="88" t="n">
        <v>2</v>
      </c>
    </row>
    <row r="26" customFormat="false" ht="27" hidden="false" customHeight="false" outlineLevel="0" collapsed="false">
      <c r="A26" s="47" t="s">
        <v>47</v>
      </c>
      <c r="B26" s="37" t="s">
        <v>229</v>
      </c>
      <c r="C26" s="88" t="n">
        <v>67142</v>
      </c>
      <c r="D26" s="88" t="n">
        <v>73000</v>
      </c>
      <c r="E26" s="93" t="n">
        <f aca="false">F26+G26+H26+I26</f>
        <v>78000</v>
      </c>
      <c r="F26" s="88" t="n">
        <v>18250</v>
      </c>
      <c r="G26" s="88" t="n">
        <v>18250</v>
      </c>
      <c r="H26" s="88" t="n">
        <f aca="false">18250+2500</f>
        <v>20750</v>
      </c>
      <c r="I26" s="88" t="n">
        <f aca="false">18250+2500</f>
        <v>20750</v>
      </c>
    </row>
    <row r="27" customFormat="false" ht="27" hidden="false" customHeight="false" outlineLevel="0" collapsed="false">
      <c r="A27" s="45" t="s">
        <v>230</v>
      </c>
      <c r="B27" s="37" t="s">
        <v>231</v>
      </c>
      <c r="C27" s="88" t="n">
        <v>909.22</v>
      </c>
      <c r="D27" s="88" t="n">
        <v>905</v>
      </c>
      <c r="E27" s="93" t="n">
        <f aca="false">F27+G27+H27+I27</f>
        <v>938</v>
      </c>
      <c r="F27" s="88" t="n">
        <v>220</v>
      </c>
      <c r="G27" s="88" t="n">
        <v>226</v>
      </c>
      <c r="H27" s="88" t="n">
        <f aca="false">234+16.5</f>
        <v>250.5</v>
      </c>
      <c r="I27" s="88" t="n">
        <f aca="false">225+16.5</f>
        <v>241.5</v>
      </c>
    </row>
    <row r="28" customFormat="false" ht="39" hidden="false" customHeight="true" outlineLevel="0" collapsed="false">
      <c r="A28" s="54" t="s">
        <v>105</v>
      </c>
      <c r="B28" s="37" t="s">
        <v>232</v>
      </c>
      <c r="C28" s="88" t="n">
        <v>132</v>
      </c>
      <c r="D28" s="88" t="n">
        <v>0</v>
      </c>
      <c r="E28" s="88" t="n">
        <f aca="false">F28+G28+H28+I28</f>
        <v>0</v>
      </c>
      <c r="F28" s="88"/>
      <c r="G28" s="88"/>
      <c r="H28" s="88"/>
      <c r="I28" s="88"/>
    </row>
    <row r="29" customFormat="false" ht="30" hidden="false" customHeight="true" outlineLevel="0" collapsed="false">
      <c r="A29" s="54" t="s">
        <v>233</v>
      </c>
      <c r="B29" s="37" t="s">
        <v>234</v>
      </c>
      <c r="C29" s="88" t="n">
        <v>20.98</v>
      </c>
      <c r="D29" s="88" t="n">
        <v>0</v>
      </c>
      <c r="E29" s="88" t="n">
        <f aca="false">F29+G29+H29+I29</f>
        <v>0</v>
      </c>
      <c r="F29" s="88"/>
      <c r="G29" s="88"/>
      <c r="H29" s="88"/>
      <c r="I29" s="88"/>
    </row>
    <row r="30" customFormat="false" ht="14.25" hidden="false" customHeight="false" outlineLevel="0" collapsed="false">
      <c r="A30" s="56" t="s">
        <v>235</v>
      </c>
      <c r="B30" s="37" t="s">
        <v>236</v>
      </c>
      <c r="C30" s="88" t="n">
        <v>69.23</v>
      </c>
      <c r="D30" s="88" t="n">
        <v>0</v>
      </c>
      <c r="E30" s="88" t="n">
        <f aca="false">F30+G30+H30+I30</f>
        <v>0</v>
      </c>
      <c r="F30" s="88"/>
      <c r="G30" s="88"/>
      <c r="H30" s="88"/>
      <c r="I30" s="88"/>
    </row>
    <row r="31" customFormat="false" ht="12" hidden="false" customHeight="true" outlineLevel="0" collapsed="false">
      <c r="A31" s="45"/>
      <c r="B31" s="37"/>
      <c r="C31" s="88"/>
      <c r="D31" s="88"/>
      <c r="E31" s="88"/>
      <c r="F31" s="88"/>
      <c r="G31" s="88"/>
      <c r="H31" s="88"/>
      <c r="I31" s="88"/>
    </row>
    <row r="32" customFormat="false" ht="40.5" hidden="false" customHeight="false" outlineLevel="0" collapsed="false">
      <c r="A32" s="43" t="s">
        <v>237</v>
      </c>
      <c r="B32" s="92" t="n">
        <v>3100</v>
      </c>
      <c r="C32" s="93" t="n">
        <f aca="false">C33+C34+C36+C54+C35+C38+C39+C41+C44+C45+C46+C48+C49+C50+C51</f>
        <v>115259.73</v>
      </c>
      <c r="D32" s="93" t="n">
        <v>105104.1</v>
      </c>
      <c r="E32" s="93" t="n">
        <f aca="false">F32+G32+H32+I32</f>
        <v>112168.1</v>
      </c>
      <c r="F32" s="93" t="n">
        <f aca="false">F33+F34+F36</f>
        <v>25491.8</v>
      </c>
      <c r="G32" s="93" t="n">
        <f aca="false">G33+G34+G36</f>
        <v>26335</v>
      </c>
      <c r="H32" s="93" t="n">
        <f aca="false">H33+H34+H36</f>
        <v>28414.95</v>
      </c>
      <c r="I32" s="93" t="n">
        <f aca="false">I33+I34+I36</f>
        <v>31926.35</v>
      </c>
    </row>
    <row r="33" customFormat="false" ht="27" hidden="false" customHeight="true" outlineLevel="0" collapsed="false">
      <c r="A33" s="45" t="s">
        <v>238</v>
      </c>
      <c r="B33" s="37" t="n">
        <v>3110</v>
      </c>
      <c r="C33" s="88" t="n">
        <v>32302.8</v>
      </c>
      <c r="D33" s="88" t="n">
        <v>23352.2</v>
      </c>
      <c r="E33" s="93" t="n">
        <f aca="false">F33+G33+H33+I33</f>
        <v>25883.2</v>
      </c>
      <c r="F33" s="88" t="n">
        <v>6396.6</v>
      </c>
      <c r="G33" s="88" t="n">
        <v>5721.7</v>
      </c>
      <c r="H33" s="88" t="n">
        <f aca="false">5067.7+82.5+250+127</f>
        <v>5527.2</v>
      </c>
      <c r="I33" s="88" t="n">
        <f aca="false">6166.2+82.5+1500+112+250+127</f>
        <v>8237.7</v>
      </c>
    </row>
    <row r="34" customFormat="false" ht="14.25" hidden="false" customHeight="false" outlineLevel="0" collapsed="false">
      <c r="A34" s="45" t="s">
        <v>239</v>
      </c>
      <c r="B34" s="37" t="n">
        <v>3120</v>
      </c>
      <c r="C34" s="88" t="n">
        <v>52655.33</v>
      </c>
      <c r="D34" s="88" t="n">
        <v>53464.1</v>
      </c>
      <c r="E34" s="93" t="n">
        <f aca="false">F34+G34+H34+I34</f>
        <v>56442.6</v>
      </c>
      <c r="F34" s="88" t="n">
        <v>12477.5</v>
      </c>
      <c r="G34" s="88" t="n">
        <v>13483.7</v>
      </c>
      <c r="H34" s="88" t="n">
        <v>14973</v>
      </c>
      <c r="I34" s="88" t="n">
        <v>15508.4</v>
      </c>
    </row>
    <row r="35" customFormat="false" ht="39.75" hidden="false" customHeight="true" outlineLevel="0" collapsed="false">
      <c r="A35" s="45" t="s">
        <v>240</v>
      </c>
      <c r="B35" s="37" t="n">
        <v>3130</v>
      </c>
      <c r="C35" s="88"/>
      <c r="D35" s="88" t="n">
        <v>0</v>
      </c>
      <c r="E35" s="88" t="n">
        <f aca="false">F35+G35+H35+I35</f>
        <v>0</v>
      </c>
      <c r="F35" s="88"/>
      <c r="G35" s="88"/>
      <c r="H35" s="88"/>
      <c r="I35" s="88"/>
    </row>
    <row r="36" customFormat="false" ht="54" hidden="false" customHeight="false" outlineLevel="0" collapsed="false">
      <c r="A36" s="45" t="s">
        <v>241</v>
      </c>
      <c r="B36" s="37" t="n">
        <v>3140</v>
      </c>
      <c r="C36" s="88"/>
      <c r="D36" s="88" t="n">
        <v>28287.8</v>
      </c>
      <c r="E36" s="93" t="n">
        <f aca="false">F36+G36+H36+I36</f>
        <v>29842.3</v>
      </c>
      <c r="F36" s="93" t="n">
        <f aca="false">F39+F44+F45+F38</f>
        <v>6617.7</v>
      </c>
      <c r="G36" s="93" t="n">
        <f aca="false">G39+G44+G45+G38</f>
        <v>7129.6</v>
      </c>
      <c r="H36" s="93" t="n">
        <f aca="false">H39+H44+H45+H38</f>
        <v>7914.75</v>
      </c>
      <c r="I36" s="93" t="n">
        <f aca="false">I39+I44+I45+I38</f>
        <v>8180.25</v>
      </c>
    </row>
    <row r="37" customFormat="false" ht="14.25" hidden="false" customHeight="false" outlineLevel="0" collapsed="false">
      <c r="A37" s="45" t="s">
        <v>242</v>
      </c>
      <c r="B37" s="37" t="s">
        <v>243</v>
      </c>
      <c r="C37" s="88"/>
      <c r="D37" s="88" t="n">
        <v>0</v>
      </c>
      <c r="E37" s="88" t="n">
        <f aca="false">F37+G37+H37+I37</f>
        <v>0</v>
      </c>
      <c r="F37" s="88"/>
      <c r="G37" s="88"/>
      <c r="H37" s="88"/>
      <c r="I37" s="88"/>
    </row>
    <row r="38" customFormat="false" ht="14.25" hidden="false" customHeight="false" outlineLevel="0" collapsed="false">
      <c r="A38" s="45" t="s">
        <v>244</v>
      </c>
      <c r="B38" s="37" t="s">
        <v>245</v>
      </c>
      <c r="C38" s="88" t="n">
        <v>909.22</v>
      </c>
      <c r="D38" s="88" t="n">
        <v>905</v>
      </c>
      <c r="E38" s="93" t="n">
        <f aca="false">F38+G38+H38+I38</f>
        <v>938</v>
      </c>
      <c r="F38" s="88" t="n">
        <v>220</v>
      </c>
      <c r="G38" s="88" t="n">
        <v>226</v>
      </c>
      <c r="H38" s="88" t="n">
        <f aca="false">234+16.5</f>
        <v>250.5</v>
      </c>
      <c r="I38" s="88" t="n">
        <f aca="false">225+16.5</f>
        <v>241.5</v>
      </c>
    </row>
    <row r="39" customFormat="false" ht="27" hidden="false" customHeight="true" outlineLevel="0" collapsed="false">
      <c r="A39" s="45" t="s">
        <v>194</v>
      </c>
      <c r="B39" s="37" t="s">
        <v>246</v>
      </c>
      <c r="C39" s="88" t="n">
        <v>12002.84</v>
      </c>
      <c r="D39" s="88" t="n">
        <v>11954.7</v>
      </c>
      <c r="E39" s="93" t="n">
        <f aca="false">F39+G39+H39+I39</f>
        <v>12620.7</v>
      </c>
      <c r="F39" s="88" t="n">
        <f aca="false">'ІІ Розр з бюджетом (вересень)'!F27</f>
        <v>2790</v>
      </c>
      <c r="G39" s="88" t="n">
        <f aca="false">'ІІ Розр з бюджетом (вересень)'!G27</f>
        <v>3015</v>
      </c>
      <c r="H39" s="88" t="n">
        <f aca="false">3015+333</f>
        <v>3348</v>
      </c>
      <c r="I39" s="88" t="n">
        <f aca="false">3134.7+333</f>
        <v>3467.7</v>
      </c>
    </row>
    <row r="40" customFormat="false" ht="27" hidden="false" customHeight="false" outlineLevel="0" collapsed="false">
      <c r="A40" s="45" t="s">
        <v>247</v>
      </c>
      <c r="B40" s="37" t="n">
        <v>3141</v>
      </c>
      <c r="C40" s="88"/>
      <c r="D40" s="88" t="n">
        <v>0</v>
      </c>
      <c r="E40" s="88" t="n">
        <f aca="false">F40+G40+H40+I40</f>
        <v>0</v>
      </c>
      <c r="F40" s="88"/>
      <c r="G40" s="88"/>
      <c r="H40" s="88"/>
      <c r="I40" s="88"/>
    </row>
    <row r="41" customFormat="false" ht="15" hidden="false" customHeight="true" outlineLevel="0" collapsed="false">
      <c r="A41" s="45" t="s">
        <v>197</v>
      </c>
      <c r="B41" s="37" t="s">
        <v>248</v>
      </c>
      <c r="C41" s="88" t="n">
        <v>39</v>
      </c>
      <c r="D41" s="88"/>
      <c r="E41" s="88"/>
      <c r="F41" s="88"/>
      <c r="G41" s="88"/>
      <c r="H41" s="88"/>
      <c r="I41" s="88"/>
    </row>
    <row r="42" customFormat="false" ht="40.5" hidden="false" customHeight="false" outlineLevel="0" collapsed="false">
      <c r="A42" s="45" t="s">
        <v>249</v>
      </c>
      <c r="B42" s="37" t="s">
        <v>250</v>
      </c>
      <c r="C42" s="88"/>
      <c r="D42" s="88" t="n">
        <v>0</v>
      </c>
      <c r="E42" s="88" t="n">
        <f aca="false">F42+G42+H42+I42</f>
        <v>0</v>
      </c>
      <c r="F42" s="88"/>
      <c r="G42" s="88"/>
      <c r="H42" s="88"/>
      <c r="I42" s="88"/>
    </row>
    <row r="43" customFormat="false" ht="27" hidden="false" customHeight="false" outlineLevel="0" collapsed="false">
      <c r="A43" s="45" t="s">
        <v>251</v>
      </c>
      <c r="B43" s="37" t="n">
        <v>3142</v>
      </c>
      <c r="C43" s="88"/>
      <c r="D43" s="88" t="n">
        <v>0</v>
      </c>
      <c r="E43" s="88" t="n">
        <f aca="false">F43+G43+H43+I43</f>
        <v>0</v>
      </c>
      <c r="F43" s="88"/>
      <c r="G43" s="88"/>
      <c r="H43" s="88"/>
      <c r="I43" s="88"/>
    </row>
    <row r="44" customFormat="false" ht="14.25" hidden="false" customHeight="false" outlineLevel="0" collapsed="false">
      <c r="A44" s="87" t="s">
        <v>203</v>
      </c>
      <c r="B44" s="37" t="s">
        <v>252</v>
      </c>
      <c r="C44" s="88" t="n">
        <v>1004.37</v>
      </c>
      <c r="D44" s="88" t="n">
        <v>996.2</v>
      </c>
      <c r="E44" s="93" t="n">
        <f aca="false">F44+G44+H44+I44</f>
        <v>1051.7</v>
      </c>
      <c r="F44" s="88" t="n">
        <f aca="false">'ІІ Розр з бюджетом (вересень)'!F35</f>
        <v>232.5</v>
      </c>
      <c r="G44" s="88" t="n">
        <f aca="false">'ІІ Розр з бюджетом (вересень)'!G35</f>
        <v>251.3</v>
      </c>
      <c r="H44" s="88" t="n">
        <f aca="false">251.2+27.75</f>
        <v>278.95</v>
      </c>
      <c r="I44" s="88" t="n">
        <f aca="false">261.2+27.75</f>
        <v>288.95</v>
      </c>
    </row>
    <row r="45" customFormat="false" ht="54" hidden="false" customHeight="false" outlineLevel="0" collapsed="false">
      <c r="A45" s="45" t="s">
        <v>253</v>
      </c>
      <c r="B45" s="37" t="s">
        <v>254</v>
      </c>
      <c r="C45" s="88" t="n">
        <v>14188.77</v>
      </c>
      <c r="D45" s="88" t="n">
        <v>14431.9</v>
      </c>
      <c r="E45" s="93" t="n">
        <f aca="false">F45+G45+H45+I45</f>
        <v>15231.9</v>
      </c>
      <c r="F45" s="88" t="n">
        <f aca="false">'ІІ Розр з бюджетом (вересень)'!F33</f>
        <v>3375.2</v>
      </c>
      <c r="G45" s="88" t="n">
        <f aca="false">'ІІ Розр з бюджетом (вересень)'!G33</f>
        <v>3637.3</v>
      </c>
      <c r="H45" s="88" t="n">
        <v>4037.3</v>
      </c>
      <c r="I45" s="88" t="n">
        <v>4182.1</v>
      </c>
    </row>
    <row r="46" customFormat="false" ht="27" hidden="false" customHeight="false" outlineLevel="0" collapsed="false">
      <c r="A46" s="45" t="s">
        <v>255</v>
      </c>
      <c r="B46" s="37" t="n">
        <v>3150</v>
      </c>
      <c r="C46" s="88" t="n">
        <v>627.3</v>
      </c>
      <c r="D46" s="88"/>
      <c r="E46" s="88"/>
      <c r="F46" s="88"/>
      <c r="G46" s="88"/>
      <c r="H46" s="88"/>
      <c r="I46" s="88"/>
    </row>
    <row r="47" customFormat="false" ht="27" hidden="false" customHeight="false" outlineLevel="0" collapsed="false">
      <c r="A47" s="45" t="s">
        <v>57</v>
      </c>
      <c r="B47" s="37" t="n">
        <v>3160</v>
      </c>
      <c r="C47" s="88"/>
      <c r="D47" s="88"/>
      <c r="E47" s="88"/>
      <c r="F47" s="88"/>
      <c r="G47" s="88"/>
      <c r="H47" s="88"/>
      <c r="I47" s="88"/>
    </row>
    <row r="48" customFormat="false" ht="27" hidden="false" customHeight="true" outlineLevel="0" collapsed="false">
      <c r="A48" s="54" t="s">
        <v>256</v>
      </c>
      <c r="B48" s="37" t="s">
        <v>257</v>
      </c>
      <c r="C48" s="88" t="n">
        <v>48</v>
      </c>
      <c r="D48" s="88"/>
      <c r="E48" s="88"/>
      <c r="F48" s="88"/>
      <c r="G48" s="88"/>
      <c r="H48" s="88"/>
      <c r="I48" s="88"/>
    </row>
    <row r="49" customFormat="false" ht="94.5" hidden="false" customHeight="false" outlineLevel="0" collapsed="false">
      <c r="A49" s="54" t="s">
        <v>258</v>
      </c>
      <c r="B49" s="37" t="n">
        <v>3170</v>
      </c>
      <c r="C49" s="88" t="n">
        <v>38.95</v>
      </c>
      <c r="D49" s="88"/>
      <c r="E49" s="88"/>
      <c r="F49" s="88"/>
      <c r="G49" s="88"/>
      <c r="H49" s="88"/>
      <c r="I49" s="88"/>
    </row>
    <row r="50" customFormat="false" ht="81" hidden="false" customHeight="false" outlineLevel="0" collapsed="false">
      <c r="A50" s="54" t="s">
        <v>259</v>
      </c>
      <c r="B50" s="37" t="n">
        <v>3171</v>
      </c>
      <c r="C50" s="88" t="n">
        <v>1406</v>
      </c>
      <c r="D50" s="88"/>
      <c r="E50" s="88"/>
      <c r="F50" s="88"/>
      <c r="G50" s="88"/>
      <c r="H50" s="88"/>
      <c r="I50" s="88"/>
    </row>
    <row r="51" customFormat="false" ht="27" hidden="false" customHeight="false" outlineLevel="0" collapsed="false">
      <c r="A51" s="45" t="s">
        <v>260</v>
      </c>
      <c r="B51" s="37" t="n">
        <v>3180</v>
      </c>
      <c r="C51" s="88" t="n">
        <v>37.15</v>
      </c>
      <c r="D51" s="88"/>
      <c r="E51" s="88"/>
      <c r="F51" s="88"/>
      <c r="G51" s="88"/>
      <c r="H51" s="88"/>
      <c r="I51" s="88"/>
    </row>
    <row r="52" customFormat="false" ht="10.5" hidden="false" customHeight="true" outlineLevel="0" collapsed="false">
      <c r="A52" s="45"/>
      <c r="B52" s="37"/>
      <c r="C52" s="88"/>
      <c r="D52" s="88"/>
      <c r="E52" s="88"/>
      <c r="F52" s="88"/>
      <c r="G52" s="88"/>
      <c r="H52" s="88"/>
      <c r="I52" s="88"/>
    </row>
    <row r="53" customFormat="false" ht="27" hidden="false" customHeight="false" outlineLevel="0" collapsed="false">
      <c r="A53" s="45" t="s">
        <v>261</v>
      </c>
      <c r="B53" s="37" t="n">
        <v>3190</v>
      </c>
      <c r="C53" s="88"/>
      <c r="D53" s="88"/>
      <c r="E53" s="88"/>
      <c r="F53" s="88"/>
      <c r="G53" s="88"/>
      <c r="H53" s="88"/>
      <c r="I53" s="88"/>
    </row>
    <row r="54" customFormat="false" ht="27" hidden="false" customHeight="false" outlineLevel="0" collapsed="false">
      <c r="A54" s="45" t="s">
        <v>57</v>
      </c>
      <c r="B54" s="37"/>
      <c r="C54" s="93" t="n">
        <f aca="false">C55+C56</f>
        <v>0</v>
      </c>
      <c r="D54" s="88"/>
      <c r="E54" s="88"/>
      <c r="F54" s="88"/>
      <c r="G54" s="88"/>
      <c r="H54" s="88"/>
      <c r="I54" s="88"/>
    </row>
    <row r="55" customFormat="false" ht="10.5" hidden="false" customHeight="true" outlineLevel="0" collapsed="false">
      <c r="A55" s="45"/>
      <c r="B55" s="37"/>
      <c r="C55" s="88"/>
      <c r="D55" s="88"/>
      <c r="E55" s="88"/>
      <c r="F55" s="88"/>
      <c r="G55" s="88"/>
      <c r="H55" s="88"/>
      <c r="I55" s="88"/>
    </row>
    <row r="56" customFormat="false" ht="10.5" hidden="false" customHeight="true" outlineLevel="0" collapsed="false">
      <c r="A56" s="45"/>
      <c r="B56" s="37"/>
      <c r="C56" s="88"/>
      <c r="D56" s="88"/>
      <c r="E56" s="88"/>
      <c r="F56" s="88"/>
      <c r="G56" s="88"/>
      <c r="H56" s="88"/>
      <c r="I56" s="88"/>
    </row>
    <row r="57" customFormat="false" ht="27" hidden="false" customHeight="false" outlineLevel="0" collapsed="false">
      <c r="A57" s="43" t="s">
        <v>262</v>
      </c>
      <c r="B57" s="92" t="n">
        <v>3195</v>
      </c>
      <c r="C57" s="93"/>
      <c r="D57" s="93"/>
      <c r="E57" s="93"/>
      <c r="F57" s="93"/>
      <c r="G57" s="93"/>
      <c r="H57" s="93"/>
      <c r="I57" s="93"/>
    </row>
    <row r="58" customFormat="false" ht="14.25" hidden="false" customHeight="true" outlineLevel="0" collapsed="false">
      <c r="A58" s="120" t="s">
        <v>263</v>
      </c>
      <c r="B58" s="120"/>
      <c r="C58" s="120"/>
      <c r="D58" s="120"/>
      <c r="E58" s="120"/>
      <c r="F58" s="120"/>
      <c r="G58" s="120"/>
      <c r="H58" s="120"/>
      <c r="I58" s="120"/>
    </row>
    <row r="59" customFormat="false" ht="40.5" hidden="false" customHeight="false" outlineLevel="0" collapsed="false">
      <c r="A59" s="118" t="s">
        <v>264</v>
      </c>
      <c r="B59" s="119" t="n">
        <v>3200</v>
      </c>
      <c r="C59" s="121"/>
      <c r="D59" s="121"/>
      <c r="E59" s="121"/>
      <c r="F59" s="121"/>
      <c r="G59" s="121"/>
      <c r="H59" s="121"/>
      <c r="I59" s="121"/>
    </row>
    <row r="60" customFormat="false" ht="27" hidden="false" customHeight="false" outlineLevel="0" collapsed="false">
      <c r="A60" s="45" t="s">
        <v>265</v>
      </c>
      <c r="B60" s="37" t="n">
        <v>3210</v>
      </c>
      <c r="C60" s="122"/>
      <c r="D60" s="122"/>
      <c r="E60" s="122"/>
      <c r="F60" s="122"/>
      <c r="G60" s="122"/>
      <c r="H60" s="122"/>
      <c r="I60" s="122"/>
    </row>
    <row r="61" customFormat="false" ht="27" hidden="false" customHeight="false" outlineLevel="0" collapsed="false">
      <c r="A61" s="45" t="s">
        <v>266</v>
      </c>
      <c r="B61" s="37" t="n">
        <v>3220</v>
      </c>
      <c r="C61" s="122"/>
      <c r="D61" s="122"/>
      <c r="E61" s="122"/>
      <c r="F61" s="122"/>
      <c r="G61" s="122"/>
      <c r="H61" s="122"/>
      <c r="I61" s="122"/>
    </row>
    <row r="62" customFormat="false" ht="29.25" hidden="false" customHeight="true" outlineLevel="0" collapsed="false">
      <c r="A62" s="45" t="s">
        <v>224</v>
      </c>
      <c r="B62" s="37" t="n">
        <v>3230</v>
      </c>
      <c r="C62" s="122"/>
      <c r="D62" s="122"/>
      <c r="E62" s="122"/>
      <c r="F62" s="122"/>
      <c r="G62" s="122"/>
      <c r="H62" s="122"/>
      <c r="I62" s="122"/>
    </row>
    <row r="63" customFormat="false" ht="10.5" hidden="false" customHeight="true" outlineLevel="0" collapsed="false">
      <c r="A63" s="123"/>
      <c r="B63" s="124"/>
      <c r="C63" s="122"/>
      <c r="D63" s="122"/>
      <c r="E63" s="122"/>
      <c r="F63" s="122"/>
      <c r="G63" s="122"/>
      <c r="H63" s="122"/>
      <c r="I63" s="122"/>
    </row>
    <row r="64" customFormat="false" ht="10.5" hidden="false" customHeight="true" outlineLevel="0" collapsed="false">
      <c r="A64" s="123"/>
      <c r="B64" s="124"/>
      <c r="C64" s="122"/>
      <c r="D64" s="122"/>
      <c r="E64" s="122"/>
      <c r="F64" s="122"/>
      <c r="G64" s="122"/>
      <c r="H64" s="122"/>
      <c r="I64" s="122"/>
    </row>
    <row r="65" customFormat="false" ht="40.5" hidden="false" customHeight="false" outlineLevel="0" collapsed="false">
      <c r="A65" s="43" t="s">
        <v>267</v>
      </c>
      <c r="B65" s="92" t="n">
        <v>3255</v>
      </c>
      <c r="C65" s="93" t="n">
        <f aca="false">C66+C72</f>
        <v>6408.33</v>
      </c>
      <c r="D65" s="93" t="n">
        <v>7745</v>
      </c>
      <c r="E65" s="93" t="n">
        <f aca="false">E66+E72</f>
        <v>9745</v>
      </c>
      <c r="F65" s="93" t="n">
        <f aca="false">F66+F72</f>
        <v>2050</v>
      </c>
      <c r="G65" s="93" t="n">
        <f aca="false">G66+G72</f>
        <v>395</v>
      </c>
      <c r="H65" s="93" t="n">
        <f aca="false">H66+H72</f>
        <v>5150</v>
      </c>
      <c r="I65" s="93" t="n">
        <f aca="false">I66+I72</f>
        <v>2150</v>
      </c>
    </row>
    <row r="66" customFormat="false" ht="40.5" hidden="false" customHeight="false" outlineLevel="0" collapsed="false">
      <c r="A66" s="45" t="s">
        <v>268</v>
      </c>
      <c r="B66" s="37" t="n">
        <v>3260</v>
      </c>
      <c r="C66" s="88" t="n">
        <v>5973.93</v>
      </c>
      <c r="D66" s="88" t="n">
        <v>7250</v>
      </c>
      <c r="E66" s="93" t="n">
        <f aca="false">F66+G66+H66+I66</f>
        <v>9250</v>
      </c>
      <c r="F66" s="88" t="n">
        <f aca="false">F67+F68</f>
        <v>2000</v>
      </c>
      <c r="G66" s="88" t="n">
        <f aca="false">G67+G68</f>
        <v>250</v>
      </c>
      <c r="H66" s="88" t="n">
        <f aca="false">H67+H68</f>
        <v>5000</v>
      </c>
      <c r="I66" s="88" t="n">
        <f aca="false">I67+I68</f>
        <v>2000</v>
      </c>
    </row>
    <row r="67" customFormat="false" ht="38.25" hidden="false" customHeight="true" outlineLevel="0" collapsed="false">
      <c r="A67" s="55" t="s">
        <v>269</v>
      </c>
      <c r="B67" s="37" t="s">
        <v>270</v>
      </c>
      <c r="C67" s="88"/>
      <c r="D67" s="88" t="n">
        <v>5000</v>
      </c>
      <c r="E67" s="93" t="n">
        <f aca="false">F67+G67+H67+I67</f>
        <v>7000</v>
      </c>
      <c r="F67" s="88" t="n">
        <v>2000</v>
      </c>
      <c r="G67" s="88" t="n">
        <v>0</v>
      </c>
      <c r="H67" s="88" t="n">
        <v>3000</v>
      </c>
      <c r="I67" s="88" t="n">
        <v>2000</v>
      </c>
    </row>
    <row r="68" customFormat="false" ht="27" hidden="false" customHeight="true" outlineLevel="0" collapsed="false">
      <c r="A68" s="55" t="s">
        <v>271</v>
      </c>
      <c r="B68" s="37" t="s">
        <v>272</v>
      </c>
      <c r="C68" s="88"/>
      <c r="D68" s="88" t="n">
        <v>2250</v>
      </c>
      <c r="E68" s="93" t="n">
        <f aca="false">F68+G68+H68+I68</f>
        <v>2250</v>
      </c>
      <c r="F68" s="88" t="n">
        <v>0</v>
      </c>
      <c r="G68" s="88" t="n">
        <v>250</v>
      </c>
      <c r="H68" s="88" t="n">
        <v>2000</v>
      </c>
      <c r="I68" s="88" t="n">
        <v>0</v>
      </c>
    </row>
    <row r="69" customFormat="false" ht="27" hidden="false" customHeight="false" outlineLevel="0" collapsed="false">
      <c r="A69" s="45" t="s">
        <v>273</v>
      </c>
      <c r="B69" s="37" t="n">
        <v>3261</v>
      </c>
      <c r="C69" s="97"/>
      <c r="D69" s="97"/>
      <c r="E69" s="97"/>
      <c r="F69" s="97"/>
      <c r="G69" s="97"/>
      <c r="H69" s="97"/>
      <c r="I69" s="97"/>
    </row>
    <row r="70" customFormat="false" ht="10.5" hidden="false" customHeight="true" outlineLevel="0" collapsed="false">
      <c r="A70" s="123"/>
      <c r="B70" s="124"/>
      <c r="C70" s="97"/>
      <c r="D70" s="97"/>
      <c r="E70" s="97"/>
      <c r="F70" s="97"/>
      <c r="G70" s="97"/>
      <c r="H70" s="97"/>
      <c r="I70" s="97"/>
    </row>
    <row r="71" customFormat="false" ht="10.5" hidden="false" customHeight="true" outlineLevel="0" collapsed="false">
      <c r="A71" s="123"/>
      <c r="B71" s="124"/>
      <c r="C71" s="97"/>
      <c r="D71" s="97"/>
      <c r="E71" s="97"/>
      <c r="F71" s="97"/>
      <c r="G71" s="97"/>
      <c r="H71" s="97"/>
      <c r="I71" s="97"/>
    </row>
    <row r="72" customFormat="false" ht="40.5" hidden="false" customHeight="false" outlineLevel="0" collapsed="false">
      <c r="A72" s="45" t="s">
        <v>274</v>
      </c>
      <c r="B72" s="37" t="n">
        <v>3270</v>
      </c>
      <c r="C72" s="88" t="n">
        <v>434.4</v>
      </c>
      <c r="D72" s="88" t="n">
        <v>495</v>
      </c>
      <c r="E72" s="93" t="n">
        <f aca="false">F72+G72+H72+I72</f>
        <v>495</v>
      </c>
      <c r="F72" s="88" t="n">
        <v>50</v>
      </c>
      <c r="G72" s="88" t="n">
        <v>145</v>
      </c>
      <c r="H72" s="88" t="n">
        <v>150</v>
      </c>
      <c r="I72" s="88" t="n">
        <v>150</v>
      </c>
    </row>
    <row r="73" customFormat="false" ht="9.75" hidden="false" customHeight="true" outlineLevel="0" collapsed="false">
      <c r="A73" s="45"/>
      <c r="B73" s="37"/>
      <c r="C73" s="90"/>
      <c r="D73" s="90"/>
      <c r="E73" s="90"/>
      <c r="F73" s="90"/>
      <c r="G73" s="90"/>
      <c r="H73" s="90"/>
      <c r="I73" s="90"/>
    </row>
    <row r="74" customFormat="false" ht="9.75" hidden="false" customHeight="true" outlineLevel="0" collapsed="false">
      <c r="A74" s="45"/>
      <c r="B74" s="37"/>
      <c r="C74" s="90"/>
      <c r="D74" s="90"/>
      <c r="E74" s="90"/>
      <c r="F74" s="90"/>
      <c r="G74" s="90"/>
      <c r="H74" s="90"/>
      <c r="I74" s="90"/>
    </row>
    <row r="75" customFormat="false" ht="27" hidden="false" customHeight="false" outlineLevel="0" collapsed="false">
      <c r="A75" s="45" t="s">
        <v>57</v>
      </c>
      <c r="B75" s="37" t="n">
        <v>3280</v>
      </c>
      <c r="C75" s="90"/>
      <c r="D75" s="90"/>
      <c r="E75" s="90"/>
      <c r="F75" s="90"/>
      <c r="G75" s="90"/>
      <c r="H75" s="90"/>
      <c r="I75" s="90"/>
    </row>
    <row r="76" customFormat="false" ht="10.5" hidden="false" customHeight="true" outlineLevel="0" collapsed="false">
      <c r="A76" s="125"/>
      <c r="B76" s="126"/>
      <c r="C76" s="90"/>
      <c r="D76" s="90"/>
      <c r="E76" s="90"/>
      <c r="F76" s="90"/>
      <c r="G76" s="90"/>
      <c r="H76" s="90"/>
      <c r="I76" s="90"/>
    </row>
    <row r="77" customFormat="false" ht="10.5" hidden="false" customHeight="true" outlineLevel="0" collapsed="false">
      <c r="A77" s="125"/>
      <c r="B77" s="126"/>
      <c r="C77" s="90"/>
      <c r="D77" s="90"/>
      <c r="E77" s="90"/>
      <c r="F77" s="90"/>
      <c r="G77" s="90"/>
      <c r="H77" s="90"/>
      <c r="I77" s="90"/>
    </row>
    <row r="78" customFormat="false" ht="27" hidden="false" customHeight="false" outlineLevel="0" collapsed="false">
      <c r="A78" s="127" t="s">
        <v>275</v>
      </c>
      <c r="B78" s="128" t="n">
        <v>3295</v>
      </c>
      <c r="C78" s="129"/>
      <c r="D78" s="129"/>
      <c r="E78" s="129"/>
      <c r="F78" s="129"/>
      <c r="G78" s="129"/>
      <c r="H78" s="129"/>
      <c r="I78" s="129"/>
    </row>
    <row r="79" customFormat="false" ht="14.25" hidden="false" customHeight="false" outlineLevel="0" collapsed="false">
      <c r="A79" s="43" t="s">
        <v>276</v>
      </c>
      <c r="B79" s="92" t="n">
        <v>3400</v>
      </c>
      <c r="C79" s="93" t="n">
        <f aca="false">C81-C80</f>
        <v>2206.4</v>
      </c>
      <c r="D79" s="93" t="n">
        <v>0</v>
      </c>
      <c r="E79" s="93" t="n">
        <f aca="false">E81-E80</f>
        <v>0</v>
      </c>
      <c r="F79" s="93"/>
      <c r="G79" s="93"/>
      <c r="H79" s="93"/>
      <c r="I79" s="93"/>
    </row>
    <row r="80" customFormat="false" ht="27" hidden="false" customHeight="false" outlineLevel="0" collapsed="false">
      <c r="A80" s="45" t="s">
        <v>277</v>
      </c>
      <c r="B80" s="37" t="n">
        <v>3405</v>
      </c>
      <c r="C80" s="88" t="n">
        <v>12212.7</v>
      </c>
      <c r="D80" s="88" t="n">
        <v>7883.7</v>
      </c>
      <c r="E80" s="88" t="n">
        <v>7883.7</v>
      </c>
      <c r="F80" s="88"/>
      <c r="G80" s="88"/>
      <c r="H80" s="88"/>
      <c r="I80" s="88"/>
    </row>
    <row r="81" customFormat="false" ht="27" hidden="false" customHeight="false" outlineLevel="0" collapsed="false">
      <c r="A81" s="45" t="s">
        <v>278</v>
      </c>
      <c r="B81" s="37" t="n">
        <v>3415</v>
      </c>
      <c r="C81" s="88" t="n">
        <v>14419.1</v>
      </c>
      <c r="D81" s="88" t="n">
        <v>7883.7</v>
      </c>
      <c r="E81" s="88" t="n">
        <v>7883.7</v>
      </c>
      <c r="F81" s="88"/>
      <c r="G81" s="88"/>
      <c r="H81" s="88"/>
      <c r="I81" s="88"/>
    </row>
    <row r="82" customFormat="false" ht="15" hidden="false" customHeight="false" outlineLevel="0" collapsed="false">
      <c r="A82" s="130"/>
      <c r="B82" s="131"/>
      <c r="C82" s="132"/>
      <c r="D82" s="133"/>
      <c r="E82" s="134"/>
      <c r="F82" s="133"/>
      <c r="G82" s="133"/>
      <c r="H82" s="133"/>
      <c r="I82" s="133"/>
    </row>
    <row r="83" customFormat="false" ht="29.25" hidden="false" customHeight="true" outlineLevel="0" collapsed="false">
      <c r="A83" s="70" t="s">
        <v>168</v>
      </c>
      <c r="B83" s="71"/>
      <c r="C83" s="72" t="s">
        <v>169</v>
      </c>
      <c r="D83" s="72"/>
      <c r="E83" s="72"/>
      <c r="F83" s="73"/>
      <c r="G83" s="74" t="s">
        <v>25</v>
      </c>
      <c r="H83" s="74"/>
      <c r="I83" s="74"/>
    </row>
    <row r="84" customFormat="false" ht="14.25" hidden="false" customHeight="false" outlineLevel="0" collapsed="false">
      <c r="A84" s="75" t="s">
        <v>170</v>
      </c>
      <c r="B84" s="76"/>
      <c r="C84" s="75" t="s">
        <v>171</v>
      </c>
      <c r="D84" s="75"/>
      <c r="E84" s="75"/>
      <c r="F84" s="77"/>
      <c r="G84" s="77" t="s">
        <v>172</v>
      </c>
      <c r="H84" s="68"/>
      <c r="I84" s="78"/>
    </row>
    <row r="85" customFormat="false" ht="25.5" hidden="false" customHeight="true" outlineLevel="0" collapsed="false">
      <c r="A85" s="70" t="s">
        <v>173</v>
      </c>
      <c r="B85" s="79"/>
      <c r="C85" s="72" t="s">
        <v>169</v>
      </c>
      <c r="D85" s="72"/>
      <c r="E85" s="72"/>
      <c r="F85" s="79"/>
      <c r="G85" s="74" t="s">
        <v>174</v>
      </c>
      <c r="H85" s="74"/>
      <c r="I85" s="74"/>
    </row>
    <row r="86" customFormat="false" ht="14.25" hidden="false" customHeight="false" outlineLevel="0" collapsed="false">
      <c r="A86" s="75" t="s">
        <v>170</v>
      </c>
      <c r="B86" s="68"/>
      <c r="C86" s="75" t="s">
        <v>171</v>
      </c>
      <c r="D86" s="75"/>
      <c r="E86" s="75"/>
      <c r="F86" s="68"/>
      <c r="G86" s="77" t="s">
        <v>172</v>
      </c>
      <c r="H86" s="68"/>
      <c r="I86" s="68"/>
    </row>
    <row r="87" customFormat="false" ht="31.5" hidden="false" customHeight="true" outlineLevel="0" collapsed="false">
      <c r="A87" s="70" t="s">
        <v>175</v>
      </c>
      <c r="B87" s="71"/>
      <c r="C87" s="72" t="s">
        <v>169</v>
      </c>
      <c r="D87" s="72"/>
      <c r="E87" s="72"/>
      <c r="F87" s="73"/>
      <c r="G87" s="74" t="s">
        <v>176</v>
      </c>
      <c r="H87" s="74"/>
      <c r="I87" s="74"/>
    </row>
    <row r="88" customFormat="false" ht="14.25" hidden="false" customHeight="false" outlineLevel="0" collapsed="false">
      <c r="A88" s="75" t="s">
        <v>170</v>
      </c>
      <c r="B88" s="76"/>
      <c r="C88" s="75" t="s">
        <v>171</v>
      </c>
      <c r="D88" s="75"/>
      <c r="E88" s="75"/>
      <c r="F88" s="77"/>
      <c r="G88" s="77" t="s">
        <v>172</v>
      </c>
      <c r="H88" s="68"/>
      <c r="I88" s="78"/>
    </row>
    <row r="89" customFormat="false" ht="14.2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</row>
    <row r="90" customFormat="false" ht="14.2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</row>
    <row r="91" customFormat="false" ht="14.2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</row>
    <row r="92" customFormat="false" ht="14.2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</row>
    <row r="93" customFormat="false" ht="14.2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</row>
    <row r="94" customFormat="false" ht="14.2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</row>
    <row r="95" customFormat="false" ht="14.2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</row>
  </sheetData>
  <mergeCells count="19">
    <mergeCell ref="G1:I1"/>
    <mergeCell ref="A2:I2"/>
    <mergeCell ref="A3:A4"/>
    <mergeCell ref="B3:B4"/>
    <mergeCell ref="C3:C4"/>
    <mergeCell ref="D3:D4"/>
    <mergeCell ref="E3:E4"/>
    <mergeCell ref="F3:I3"/>
    <mergeCell ref="A6:I6"/>
    <mergeCell ref="A58:I58"/>
    <mergeCell ref="C83:E83"/>
    <mergeCell ref="G83:I83"/>
    <mergeCell ref="C84:E84"/>
    <mergeCell ref="C85:E85"/>
    <mergeCell ref="G85:I85"/>
    <mergeCell ref="C86:E86"/>
    <mergeCell ref="C87:E87"/>
    <mergeCell ref="G87:I87"/>
    <mergeCell ref="C88:E8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2.85"/>
    <col collapsed="false" customWidth="true" hidden="false" outlineLevel="0" max="2" min="2" style="80" width="6.41"/>
    <col collapsed="false" customWidth="false" hidden="false" outlineLevel="0" max="3" min="3" style="80" width="9.14"/>
    <col collapsed="false" customWidth="true" hidden="false" outlineLevel="0" max="4" min="4" style="80" width="8.14"/>
    <col collapsed="false" customWidth="true" hidden="false" outlineLevel="0" max="5" min="5" style="80" width="8.99"/>
    <col collapsed="false" customWidth="true" hidden="false" outlineLevel="0" max="6" min="6" style="80" width="7.28"/>
    <col collapsed="false" customWidth="true" hidden="false" outlineLevel="0" max="8" min="7" style="80" width="7.99"/>
    <col collapsed="false" customWidth="true" hidden="false" outlineLevel="0" max="9" min="9" style="80" width="7.56"/>
    <col collapsed="false" customWidth="false" hidden="false" outlineLevel="0" max="257" min="10" style="80" width="9.14"/>
  </cols>
  <sheetData>
    <row r="1" customFormat="false" ht="15.75" hidden="false" customHeight="false" outlineLevel="0" collapsed="false">
      <c r="G1" s="34" t="s">
        <v>279</v>
      </c>
      <c r="H1" s="34"/>
      <c r="I1" s="34"/>
    </row>
    <row r="2" customFormat="false" ht="15.75" hidden="false" customHeight="false" outlineLevel="0" collapsed="false">
      <c r="A2" s="116" t="s">
        <v>280</v>
      </c>
      <c r="B2" s="116"/>
      <c r="C2" s="116"/>
      <c r="D2" s="116"/>
      <c r="E2" s="116"/>
      <c r="F2" s="116"/>
      <c r="G2" s="116"/>
      <c r="H2" s="116"/>
      <c r="I2" s="116"/>
    </row>
    <row r="3" customFormat="false" ht="1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</row>
    <row r="4" customFormat="false" ht="60" hidden="false" customHeight="true" outlineLevel="0" collapsed="false">
      <c r="A4" s="37" t="s">
        <v>29</v>
      </c>
      <c r="B4" s="38" t="s">
        <v>30</v>
      </c>
      <c r="C4" s="38" t="s">
        <v>31</v>
      </c>
      <c r="D4" s="38" t="s">
        <v>32</v>
      </c>
      <c r="E4" s="38" t="s">
        <v>33</v>
      </c>
      <c r="F4" s="38" t="s">
        <v>34</v>
      </c>
      <c r="G4" s="38"/>
      <c r="H4" s="38"/>
      <c r="I4" s="38"/>
    </row>
    <row r="5" customFormat="false" ht="36" hidden="false" customHeight="true" outlineLevel="0" collapsed="false">
      <c r="A5" s="37"/>
      <c r="B5" s="38"/>
      <c r="C5" s="38"/>
      <c r="D5" s="38"/>
      <c r="E5" s="38"/>
      <c r="F5" s="39" t="s">
        <v>35</v>
      </c>
      <c r="G5" s="39" t="s">
        <v>36</v>
      </c>
      <c r="H5" s="39" t="s">
        <v>37</v>
      </c>
      <c r="I5" s="39" t="s">
        <v>38</v>
      </c>
    </row>
    <row r="6" s="42" customFormat="true" ht="13.5" hidden="false" customHeight="fals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</row>
    <row r="7" customFormat="false" ht="51" hidden="false" customHeight="true" outlineLevel="0" collapsed="false">
      <c r="A7" s="43" t="s">
        <v>281</v>
      </c>
      <c r="B7" s="138" t="n">
        <v>4000</v>
      </c>
      <c r="C7" s="93" t="n">
        <f aca="false">C8+C9+C10</f>
        <v>6408.33</v>
      </c>
      <c r="D7" s="93" t="n">
        <v>7745</v>
      </c>
      <c r="E7" s="93" t="n">
        <f aca="false">E8+E9+E10+E13</f>
        <v>9745</v>
      </c>
      <c r="F7" s="93" t="n">
        <f aca="false">F8+F9+F10+F13</f>
        <v>2050</v>
      </c>
      <c r="G7" s="93" t="n">
        <f aca="false">G8+G9+G10+G13</f>
        <v>395</v>
      </c>
      <c r="H7" s="93" t="n">
        <f aca="false">H8+H9+H10+H13</f>
        <v>5150</v>
      </c>
      <c r="I7" s="93" t="n">
        <f aca="false">I8+I9+I10+I13</f>
        <v>2150</v>
      </c>
    </row>
    <row r="8" customFormat="false" ht="22.5" hidden="false" customHeight="true" outlineLevel="0" collapsed="false">
      <c r="A8" s="45" t="s">
        <v>282</v>
      </c>
      <c r="B8" s="138" t="s">
        <v>283</v>
      </c>
      <c r="C8" s="88"/>
      <c r="D8" s="88"/>
      <c r="E8" s="88"/>
      <c r="F8" s="88"/>
      <c r="G8" s="88"/>
      <c r="H8" s="88"/>
      <c r="I8" s="88"/>
    </row>
    <row r="9" customFormat="false" ht="33" hidden="false" customHeight="true" outlineLevel="0" collapsed="false">
      <c r="A9" s="45" t="s">
        <v>284</v>
      </c>
      <c r="B9" s="138" t="n">
        <v>4020</v>
      </c>
      <c r="C9" s="88" t="n">
        <v>5973.93</v>
      </c>
      <c r="D9" s="88" t="n">
        <v>7250</v>
      </c>
      <c r="E9" s="88" t="n">
        <f aca="false">F9+G9+H9+I9</f>
        <v>9250</v>
      </c>
      <c r="F9" s="88" t="n">
        <v>2000</v>
      </c>
      <c r="G9" s="88" t="n">
        <v>250</v>
      </c>
      <c r="H9" s="88" t="n">
        <v>5000</v>
      </c>
      <c r="I9" s="88" t="n">
        <v>2000</v>
      </c>
      <c r="J9" s="139"/>
    </row>
    <row r="10" customFormat="false" ht="46.5" hidden="false" customHeight="true" outlineLevel="0" collapsed="false">
      <c r="A10" s="45" t="s">
        <v>285</v>
      </c>
      <c r="B10" s="138" t="n">
        <v>4030</v>
      </c>
      <c r="C10" s="88" t="n">
        <v>434.4</v>
      </c>
      <c r="D10" s="88" t="n">
        <v>495</v>
      </c>
      <c r="E10" s="88" t="n">
        <f aca="false">F10+G10+H10+I10</f>
        <v>495</v>
      </c>
      <c r="F10" s="88" t="n">
        <v>50</v>
      </c>
      <c r="G10" s="88" t="n">
        <v>145</v>
      </c>
      <c r="H10" s="88" t="n">
        <v>150</v>
      </c>
      <c r="I10" s="88" t="n">
        <v>150</v>
      </c>
    </row>
    <row r="11" customFormat="false" ht="35.25" hidden="false" customHeight="true" outlineLevel="0" collapsed="false">
      <c r="A11" s="45" t="s">
        <v>286</v>
      </c>
      <c r="B11" s="138" t="n">
        <v>4040</v>
      </c>
      <c r="C11" s="90"/>
      <c r="D11" s="90"/>
      <c r="E11" s="90" t="n">
        <f aca="false">F11+G11+H11+I11</f>
        <v>0</v>
      </c>
      <c r="F11" s="90"/>
      <c r="G11" s="90"/>
      <c r="H11" s="90"/>
      <c r="I11" s="90"/>
    </row>
    <row r="12" customFormat="false" ht="75" hidden="false" customHeight="true" outlineLevel="0" collapsed="false">
      <c r="A12" s="45" t="s">
        <v>287</v>
      </c>
      <c r="B12" s="138" t="n">
        <v>4050</v>
      </c>
      <c r="C12" s="90"/>
      <c r="D12" s="90"/>
      <c r="E12" s="90" t="n">
        <f aca="false">F12+G12+H12+I12</f>
        <v>0</v>
      </c>
      <c r="F12" s="90"/>
      <c r="G12" s="90"/>
      <c r="H12" s="90"/>
      <c r="I12" s="90"/>
    </row>
    <row r="13" customFormat="false" ht="18" hidden="false" customHeight="true" outlineLevel="0" collapsed="false">
      <c r="A13" s="45" t="s">
        <v>288</v>
      </c>
      <c r="B13" s="140" t="n">
        <v>4060</v>
      </c>
      <c r="C13" s="141"/>
      <c r="D13" s="141"/>
      <c r="E13" s="141" t="n">
        <f aca="false">F13+G13+H13+I13</f>
        <v>0</v>
      </c>
      <c r="F13" s="141"/>
      <c r="G13" s="141"/>
      <c r="H13" s="141"/>
      <c r="I13" s="141"/>
    </row>
    <row r="14" customFormat="false" ht="14.2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</row>
    <row r="15" customFormat="false" ht="14.25" hidden="false" customHeight="false" outlineLevel="0" collapsed="false">
      <c r="A15" s="113"/>
      <c r="B15" s="113"/>
      <c r="C15" s="113"/>
      <c r="D15" s="113"/>
      <c r="E15" s="113"/>
      <c r="F15" s="113"/>
      <c r="G15" s="142"/>
      <c r="H15" s="142"/>
      <c r="I15" s="142"/>
    </row>
    <row r="16" customFormat="false" ht="14.25" hidden="false" customHeight="true" outlineLevel="0" collapsed="false">
      <c r="A16" s="105" t="s">
        <v>168</v>
      </c>
      <c r="B16" s="106"/>
      <c r="C16" s="107" t="s">
        <v>169</v>
      </c>
      <c r="D16" s="107"/>
      <c r="E16" s="107"/>
      <c r="F16" s="108"/>
      <c r="G16" s="109" t="s">
        <v>25</v>
      </c>
      <c r="H16" s="109"/>
      <c r="I16" s="109"/>
    </row>
    <row r="17" customFormat="false" ht="29.25" hidden="false" customHeight="true" outlineLevel="0" collapsed="false">
      <c r="A17" s="110" t="s">
        <v>170</v>
      </c>
      <c r="B17" s="111"/>
      <c r="C17" s="110" t="s">
        <v>171</v>
      </c>
      <c r="D17" s="110"/>
      <c r="E17" s="110"/>
      <c r="F17" s="112"/>
      <c r="G17" s="112" t="s">
        <v>172</v>
      </c>
      <c r="H17" s="113"/>
      <c r="I17" s="114"/>
    </row>
    <row r="18" customFormat="false" ht="31.5" hidden="false" customHeight="true" outlineLevel="0" collapsed="false">
      <c r="A18" s="105" t="s">
        <v>173</v>
      </c>
      <c r="B18" s="115"/>
      <c r="C18" s="107" t="s">
        <v>169</v>
      </c>
      <c r="D18" s="107"/>
      <c r="E18" s="107"/>
      <c r="F18" s="115"/>
      <c r="G18" s="109" t="s">
        <v>174</v>
      </c>
      <c r="H18" s="109"/>
      <c r="I18" s="109"/>
    </row>
    <row r="19" customFormat="false" ht="14.25" hidden="false" customHeight="false" outlineLevel="0" collapsed="false">
      <c r="A19" s="110" t="s">
        <v>170</v>
      </c>
      <c r="B19" s="113"/>
      <c r="C19" s="110" t="s">
        <v>171</v>
      </c>
      <c r="D19" s="110"/>
      <c r="E19" s="110"/>
      <c r="F19" s="113"/>
      <c r="G19" s="112" t="s">
        <v>172</v>
      </c>
      <c r="H19" s="113"/>
      <c r="I19" s="113"/>
    </row>
    <row r="20" customFormat="false" ht="33.75" hidden="false" customHeight="true" outlineLevel="0" collapsed="false">
      <c r="A20" s="105" t="s">
        <v>175</v>
      </c>
      <c r="B20" s="106"/>
      <c r="C20" s="107" t="s">
        <v>169</v>
      </c>
      <c r="D20" s="107"/>
      <c r="E20" s="107"/>
      <c r="F20" s="108"/>
      <c r="G20" s="109" t="s">
        <v>176</v>
      </c>
      <c r="H20" s="109"/>
      <c r="I20" s="109"/>
    </row>
    <row r="21" customFormat="false" ht="14.25" hidden="false" customHeight="false" outlineLevel="0" collapsed="false">
      <c r="A21" s="110" t="s">
        <v>170</v>
      </c>
      <c r="B21" s="111"/>
      <c r="C21" s="110" t="s">
        <v>171</v>
      </c>
      <c r="D21" s="110"/>
      <c r="E21" s="110"/>
      <c r="F21" s="112"/>
      <c r="G21" s="112" t="s">
        <v>172</v>
      </c>
      <c r="H21" s="113"/>
      <c r="I21" s="114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C16:E16"/>
    <mergeCell ref="C17:E17"/>
    <mergeCell ref="C18:E18"/>
    <mergeCell ref="G18:I18"/>
    <mergeCell ref="C19:E19"/>
    <mergeCell ref="C20:E20"/>
    <mergeCell ref="G20:I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68" width="6.28"/>
    <col collapsed="false" customWidth="true" hidden="false" outlineLevel="0" max="3" min="3" style="0" width="14.14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143"/>
      <c r="B1" s="143"/>
      <c r="C1" s="143"/>
      <c r="E1" s="144" t="s">
        <v>289</v>
      </c>
    </row>
    <row r="2" customFormat="false" ht="15.75" hidden="false" customHeight="false" outlineLevel="0" collapsed="false">
      <c r="A2" s="116" t="s">
        <v>290</v>
      </c>
      <c r="B2" s="116"/>
      <c r="C2" s="116"/>
      <c r="D2" s="116"/>
      <c r="E2" s="116"/>
    </row>
    <row r="3" customFormat="false" ht="12.75" hidden="false" customHeight="true" outlineLevel="0" collapsed="false">
      <c r="A3" s="145"/>
      <c r="B3" s="146"/>
      <c r="C3" s="145"/>
      <c r="D3" s="145"/>
      <c r="E3" s="145"/>
    </row>
    <row r="4" customFormat="false" ht="36" hidden="false" customHeight="true" outlineLevel="0" collapsed="false">
      <c r="A4" s="147" t="s">
        <v>29</v>
      </c>
      <c r="B4" s="38" t="s">
        <v>30</v>
      </c>
      <c r="C4" s="38" t="s">
        <v>31</v>
      </c>
      <c r="D4" s="38" t="s">
        <v>32</v>
      </c>
      <c r="E4" s="38" t="s">
        <v>33</v>
      </c>
    </row>
    <row r="5" customFormat="false" ht="21.75" hidden="false" customHeight="true" outlineLevel="0" collapsed="false">
      <c r="A5" s="147" t="n">
        <v>1</v>
      </c>
      <c r="B5" s="38" t="n">
        <v>2</v>
      </c>
      <c r="C5" s="38"/>
      <c r="D5" s="38"/>
      <c r="E5" s="38"/>
    </row>
    <row r="6" customFormat="false" ht="75" hidden="false" customHeight="true" outlineLevel="0" collapsed="false">
      <c r="A6" s="148" t="s">
        <v>291</v>
      </c>
      <c r="B6" s="149" t="n">
        <v>5010</v>
      </c>
      <c r="C6" s="98" t="n">
        <f aca="false">C7+C8+C9</f>
        <v>485</v>
      </c>
      <c r="D6" s="150" t="n">
        <v>382</v>
      </c>
      <c r="E6" s="98" t="n">
        <f aca="false">E7+E8+E9</f>
        <v>384.75</v>
      </c>
    </row>
    <row r="7" customFormat="false" ht="15" hidden="false" customHeight="true" outlineLevel="0" collapsed="false">
      <c r="A7" s="149" t="s">
        <v>292</v>
      </c>
      <c r="B7" s="149" t="n">
        <v>5011</v>
      </c>
      <c r="C7" s="97" t="n">
        <v>1</v>
      </c>
      <c r="D7" s="151" t="n">
        <v>1</v>
      </c>
      <c r="E7" s="97" t="n">
        <v>1</v>
      </c>
    </row>
    <row r="8" customFormat="false" ht="30" hidden="false" customHeight="true" outlineLevel="0" collapsed="false">
      <c r="A8" s="149" t="s">
        <v>293</v>
      </c>
      <c r="B8" s="149" t="n">
        <v>5012</v>
      </c>
      <c r="C8" s="97" t="n">
        <v>61</v>
      </c>
      <c r="D8" s="151" t="n">
        <v>50.75</v>
      </c>
      <c r="E8" s="97" t="n">
        <v>50.75</v>
      </c>
    </row>
    <row r="9" customFormat="false" ht="15" hidden="false" customHeight="true" outlineLevel="0" collapsed="false">
      <c r="A9" s="149" t="s">
        <v>294</v>
      </c>
      <c r="B9" s="149" t="n">
        <v>5013</v>
      </c>
      <c r="C9" s="97" t="n">
        <v>423</v>
      </c>
      <c r="D9" s="151" t="n">
        <v>330.25</v>
      </c>
      <c r="E9" s="97" t="n">
        <v>333</v>
      </c>
    </row>
    <row r="10" customFormat="false" ht="29.25" hidden="false" customHeight="true" outlineLevel="0" collapsed="false">
      <c r="A10" s="148" t="s">
        <v>295</v>
      </c>
      <c r="B10" s="149" t="n">
        <v>5020</v>
      </c>
      <c r="C10" s="98" t="n">
        <f aca="false">C11+C12+C13</f>
        <v>65662.54</v>
      </c>
      <c r="D10" s="98" t="n">
        <v>66415</v>
      </c>
      <c r="E10" s="98" t="n">
        <f aca="false">E11+E12+E13</f>
        <v>70115</v>
      </c>
    </row>
    <row r="11" customFormat="false" ht="15" hidden="false" customHeight="true" outlineLevel="0" collapsed="false">
      <c r="A11" s="149" t="s">
        <v>292</v>
      </c>
      <c r="B11" s="149" t="n">
        <v>5021</v>
      </c>
      <c r="C11" s="97" t="n">
        <v>515.12</v>
      </c>
      <c r="D11" s="151" t="n">
        <v>598.5</v>
      </c>
      <c r="E11" s="97" t="n">
        <v>456</v>
      </c>
    </row>
    <row r="12" customFormat="false" ht="30" hidden="false" customHeight="true" outlineLevel="0" collapsed="false">
      <c r="A12" s="149" t="s">
        <v>293</v>
      </c>
      <c r="B12" s="149" t="n">
        <v>5022</v>
      </c>
      <c r="C12" s="97" t="n">
        <v>6313.52</v>
      </c>
      <c r="D12" s="151" t="n">
        <v>6901.5</v>
      </c>
      <c r="E12" s="97" t="n">
        <v>7044</v>
      </c>
    </row>
    <row r="13" customFormat="false" ht="15" hidden="false" customHeight="true" outlineLevel="0" collapsed="false">
      <c r="A13" s="149" t="s">
        <v>294</v>
      </c>
      <c r="B13" s="149" t="n">
        <v>5023</v>
      </c>
      <c r="C13" s="97" t="n">
        <v>58833.9</v>
      </c>
      <c r="D13" s="151" t="n">
        <v>58915</v>
      </c>
      <c r="E13" s="97" t="n">
        <v>62615</v>
      </c>
    </row>
    <row r="14" customFormat="false" ht="45" hidden="false" customHeight="true" outlineLevel="0" collapsed="false">
      <c r="A14" s="148" t="s">
        <v>296</v>
      </c>
      <c r="B14" s="149" t="n">
        <v>5030</v>
      </c>
      <c r="C14" s="98" t="n">
        <f aca="false">C10/C6/12*1000</f>
        <v>11282.2233676976</v>
      </c>
      <c r="D14" s="98" t="n">
        <v>14488.4180453752</v>
      </c>
      <c r="E14" s="98" t="n">
        <f aca="false">E10/E6/12*1000-0.02</f>
        <v>15186.2481394845</v>
      </c>
    </row>
    <row r="15" customFormat="false" ht="15" hidden="false" customHeight="true" outlineLevel="0" collapsed="false">
      <c r="A15" s="149" t="s">
        <v>292</v>
      </c>
      <c r="B15" s="149" t="n">
        <v>5031</v>
      </c>
      <c r="C15" s="97" t="n">
        <f aca="false">C11/C7/12*1000-0.23</f>
        <v>42926.4366666667</v>
      </c>
      <c r="D15" s="97" t="n">
        <v>49875</v>
      </c>
      <c r="E15" s="97" t="n">
        <f aca="false">E11/E7/12*1000</f>
        <v>38000</v>
      </c>
    </row>
    <row r="16" customFormat="false" ht="30" hidden="false" customHeight="true" outlineLevel="0" collapsed="false">
      <c r="A16" s="149" t="s">
        <v>293</v>
      </c>
      <c r="B16" s="149" t="n">
        <v>5032</v>
      </c>
      <c r="C16" s="97" t="n">
        <f aca="false">C12/C8/12*1000</f>
        <v>8625.02732240437</v>
      </c>
      <c r="D16" s="97" t="n">
        <v>11332.5123152709</v>
      </c>
      <c r="E16" s="97" t="n">
        <f aca="false">E12/E8/12*1000</f>
        <v>11566.5024630542</v>
      </c>
    </row>
    <row r="17" customFormat="false" ht="15" hidden="false" customHeight="true" outlineLevel="0" collapsed="false">
      <c r="A17" s="149" t="s">
        <v>294</v>
      </c>
      <c r="B17" s="149" t="n">
        <v>5033</v>
      </c>
      <c r="C17" s="97" t="n">
        <f aca="false">C13/C9/12*1000</f>
        <v>11590.6028368794</v>
      </c>
      <c r="D17" s="97" t="n">
        <v>14866.2629321221</v>
      </c>
      <c r="E17" s="97" t="n">
        <f aca="false">E13/E9/12*1000</f>
        <v>15669.4194194194</v>
      </c>
    </row>
    <row r="18" customFormat="false" ht="30" hidden="false" customHeight="true" outlineLevel="0" collapsed="false">
      <c r="A18" s="148" t="s">
        <v>297</v>
      </c>
      <c r="B18" s="149" t="n">
        <v>5040</v>
      </c>
      <c r="C18" s="98" t="n">
        <f aca="false">C19+C20+C21</f>
        <v>79842.32</v>
      </c>
      <c r="D18" s="98" t="n">
        <v>80846.89814</v>
      </c>
      <c r="E18" s="98" t="n">
        <f aca="false">E19+E20+E21</f>
        <v>85346.897965</v>
      </c>
    </row>
    <row r="19" customFormat="false" ht="15" hidden="false" customHeight="true" outlineLevel="0" collapsed="false">
      <c r="A19" s="149" t="s">
        <v>292</v>
      </c>
      <c r="B19" s="149" t="n">
        <v>5041</v>
      </c>
      <c r="C19" s="97" t="n">
        <v>628.44</v>
      </c>
      <c r="D19" s="151" t="n">
        <v>729.002925</v>
      </c>
      <c r="E19" s="97" t="n">
        <f aca="false">E11*1.21805</f>
        <v>555.4308</v>
      </c>
    </row>
    <row r="20" customFormat="false" ht="30" hidden="false" customHeight="true" outlineLevel="0" collapsed="false">
      <c r="A20" s="149" t="s">
        <v>293</v>
      </c>
      <c r="B20" s="149" t="n">
        <v>5042</v>
      </c>
      <c r="C20" s="97" t="n">
        <v>7644.93</v>
      </c>
      <c r="D20" s="151" t="n">
        <v>8401.19595</v>
      </c>
      <c r="E20" s="97" t="n">
        <f aca="false">E12*1.2173+3.21</f>
        <v>8577.8712</v>
      </c>
    </row>
    <row r="21" customFormat="false" ht="15" hidden="false" customHeight="true" outlineLevel="0" collapsed="false">
      <c r="A21" s="149" t="s">
        <v>294</v>
      </c>
      <c r="B21" s="149" t="n">
        <v>5043</v>
      </c>
      <c r="C21" s="97" t="n">
        <v>71568.95</v>
      </c>
      <c r="D21" s="151" t="n">
        <v>71716.699265</v>
      </c>
      <c r="E21" s="97" t="n">
        <f aca="false">E13*1.217291-7.08</f>
        <v>76213.595965</v>
      </c>
    </row>
    <row r="22" customFormat="false" ht="45" hidden="false" customHeight="true" outlineLevel="0" collapsed="false">
      <c r="A22" s="148" t="s">
        <v>298</v>
      </c>
      <c r="B22" s="149" t="n">
        <v>5050</v>
      </c>
      <c r="C22" s="98" t="n">
        <f aca="false">C18/C6/12*1000</f>
        <v>13718.6116838488</v>
      </c>
      <c r="D22" s="98" t="n">
        <v>17636.7578839442</v>
      </c>
      <c r="E22" s="98" t="n">
        <f aca="false">E18/E6/12*1000</f>
        <v>18485.3580171107</v>
      </c>
    </row>
    <row r="23" customFormat="false" ht="15" hidden="false" customHeight="true" outlineLevel="0" collapsed="false">
      <c r="A23" s="149" t="s">
        <v>292</v>
      </c>
      <c r="B23" s="149" t="n">
        <v>5051</v>
      </c>
      <c r="C23" s="97" t="n">
        <f aca="false">C19/C7/12*1000</f>
        <v>52370</v>
      </c>
      <c r="D23" s="97" t="n">
        <v>60750.24375</v>
      </c>
      <c r="E23" s="97" t="n">
        <f aca="false">E19/E7/12*1000</f>
        <v>46285.9</v>
      </c>
    </row>
    <row r="24" customFormat="false" ht="30" hidden="false" customHeight="true" outlineLevel="0" collapsed="false">
      <c r="A24" s="149" t="s">
        <v>293</v>
      </c>
      <c r="B24" s="149" t="n">
        <v>5052</v>
      </c>
      <c r="C24" s="97" t="n">
        <f aca="false">C20/C8/12*1000</f>
        <v>10443.893442623</v>
      </c>
      <c r="D24" s="97" t="n">
        <v>13795.0672413793</v>
      </c>
      <c r="E24" s="97" t="n">
        <f aca="false">E20/E8/12*1000</f>
        <v>14085.1743842365</v>
      </c>
    </row>
    <row r="25" customFormat="false" ht="15" hidden="false" customHeight="true" outlineLevel="0" collapsed="false">
      <c r="A25" s="149" t="s">
        <v>294</v>
      </c>
      <c r="B25" s="149" t="n">
        <v>5053</v>
      </c>
      <c r="C25" s="97" t="n">
        <f aca="false">C21/C9/12*1000</f>
        <v>14099.4779353822</v>
      </c>
      <c r="D25" s="97" t="n">
        <v>18096.5680709059</v>
      </c>
      <c r="E25" s="97" t="n">
        <f aca="false">E21/E9/12*1000</f>
        <v>19072.4714627127</v>
      </c>
    </row>
    <row r="26" customFormat="false" ht="13.5" hidden="false" customHeight="false" outlineLevel="0" collapsed="false">
      <c r="A26" s="113"/>
      <c r="B26" s="113"/>
      <c r="C26" s="142"/>
      <c r="D26" s="142"/>
      <c r="E26" s="142"/>
    </row>
    <row r="27" customFormat="false" ht="15.75" hidden="false" customHeight="true" outlineLevel="0" collapsed="false">
      <c r="A27" s="105" t="s">
        <v>168</v>
      </c>
      <c r="B27" s="106"/>
      <c r="C27" s="152" t="s">
        <v>299</v>
      </c>
      <c r="D27" s="152"/>
      <c r="E27" s="152"/>
    </row>
    <row r="28" customFormat="false" ht="13.5" hidden="false" customHeight="false" outlineLevel="0" collapsed="false">
      <c r="A28" s="110" t="s">
        <v>170</v>
      </c>
      <c r="B28" s="111"/>
      <c r="C28" s="153" t="s">
        <v>300</v>
      </c>
      <c r="D28" s="154" t="s">
        <v>172</v>
      </c>
      <c r="E28" s="154"/>
    </row>
    <row r="29" customFormat="false" ht="27" hidden="false" customHeight="false" outlineLevel="0" collapsed="false">
      <c r="A29" s="105" t="s">
        <v>301</v>
      </c>
      <c r="B29" s="115"/>
      <c r="C29" s="155" t="s">
        <v>302</v>
      </c>
      <c r="D29" s="155"/>
      <c r="E29" s="155"/>
    </row>
    <row r="30" customFormat="false" ht="15" hidden="false" customHeight="true" outlineLevel="0" collapsed="false">
      <c r="A30" s="110" t="s">
        <v>170</v>
      </c>
      <c r="B30" s="113"/>
      <c r="C30" s="153" t="s">
        <v>300</v>
      </c>
      <c r="D30" s="154" t="s">
        <v>172</v>
      </c>
      <c r="E30" s="154"/>
    </row>
    <row r="31" customFormat="false" ht="21" hidden="false" customHeight="true" outlineLevel="0" collapsed="false">
      <c r="A31" s="105" t="s">
        <v>175</v>
      </c>
      <c r="B31" s="106"/>
      <c r="C31" s="155" t="s">
        <v>176</v>
      </c>
      <c r="D31" s="155"/>
      <c r="E31" s="155"/>
    </row>
    <row r="32" customFormat="false" ht="13.5" hidden="false" customHeight="false" outlineLevel="0" collapsed="false">
      <c r="A32" s="110" t="s">
        <v>170</v>
      </c>
      <c r="B32" s="111"/>
      <c r="C32" s="153" t="s">
        <v>300</v>
      </c>
      <c r="D32" s="154" t="s">
        <v>172</v>
      </c>
      <c r="E32" s="154"/>
    </row>
    <row r="33" customFormat="false" ht="13.5" hidden="false" customHeight="false" outlineLevel="0" collapsed="false">
      <c r="A33" s="113"/>
      <c r="B33" s="113"/>
      <c r="C33" s="113"/>
      <c r="D33" s="113"/>
      <c r="E33" s="113"/>
    </row>
    <row r="34" customFormat="false" ht="13.5" hidden="false" customHeight="false" outlineLevel="0" collapsed="false">
      <c r="A34" s="113"/>
      <c r="B34" s="113"/>
      <c r="C34" s="113"/>
      <c r="D34" s="113"/>
      <c r="E34" s="113"/>
    </row>
  </sheetData>
  <mergeCells count="10">
    <mergeCell ref="A2:E2"/>
    <mergeCell ref="C4:C5"/>
    <mergeCell ref="D4:D5"/>
    <mergeCell ref="E4:E5"/>
    <mergeCell ref="C27:E27"/>
    <mergeCell ref="D28:E28"/>
    <mergeCell ref="C29:E29"/>
    <mergeCell ref="D30:E30"/>
    <mergeCell ref="C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9" min="6" style="0" width="7.14"/>
  </cols>
  <sheetData>
    <row r="1" s="28" customFormat="true" ht="15.75" hidden="false" customHeight="false" outlineLevel="0" collapsed="false">
      <c r="A1" s="156"/>
      <c r="B1" s="157"/>
      <c r="C1" s="157"/>
      <c r="D1" s="157"/>
      <c r="E1" s="157"/>
      <c r="F1" s="157"/>
      <c r="G1" s="157"/>
      <c r="H1" s="158" t="s">
        <v>303</v>
      </c>
      <c r="I1" s="158"/>
    </row>
    <row r="2" s="28" customFormat="true" ht="36" hidden="false" customHeight="true" outlineLevel="0" collapsed="false">
      <c r="A2" s="159" t="s">
        <v>304</v>
      </c>
      <c r="B2" s="159"/>
      <c r="C2" s="159"/>
      <c r="D2" s="159"/>
      <c r="E2" s="159"/>
      <c r="F2" s="159"/>
      <c r="G2" s="159"/>
      <c r="H2" s="159"/>
      <c r="I2" s="159"/>
    </row>
    <row r="3" s="28" customFormat="true" ht="7.5" hidden="false" customHeight="true" outlineLevel="0" collapsed="false">
      <c r="A3" s="35"/>
      <c r="B3" s="36"/>
      <c r="C3" s="35"/>
      <c r="D3" s="35"/>
      <c r="E3" s="36"/>
      <c r="F3" s="35"/>
      <c r="G3" s="35"/>
      <c r="H3" s="35"/>
      <c r="I3" s="35"/>
    </row>
    <row r="4" s="28" customFormat="true" ht="15" hidden="false" customHeight="true" outlineLevel="0" collapsed="false">
      <c r="A4" s="38" t="s">
        <v>29</v>
      </c>
      <c r="B4" s="38" t="s">
        <v>30</v>
      </c>
      <c r="C4" s="38" t="s">
        <v>31</v>
      </c>
      <c r="D4" s="38" t="s">
        <v>32</v>
      </c>
      <c r="E4" s="38" t="s">
        <v>33</v>
      </c>
      <c r="F4" s="38" t="s">
        <v>34</v>
      </c>
      <c r="G4" s="38"/>
      <c r="H4" s="38"/>
      <c r="I4" s="38"/>
    </row>
    <row r="5" s="28" customFormat="true" ht="81.75" hidden="false" customHeight="true" outlineLevel="0" collapsed="false">
      <c r="A5" s="38"/>
      <c r="B5" s="38"/>
      <c r="C5" s="38"/>
      <c r="D5" s="38"/>
      <c r="E5" s="38"/>
      <c r="F5" s="39" t="s">
        <v>35</v>
      </c>
      <c r="G5" s="39" t="s">
        <v>36</v>
      </c>
      <c r="H5" s="39" t="s">
        <v>37</v>
      </c>
      <c r="I5" s="39" t="s">
        <v>38</v>
      </c>
    </row>
    <row r="6" s="42" customFormat="true" ht="13.5" hidden="false" customHeight="fals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</row>
    <row r="7" s="28" customFormat="true" ht="15" hidden="false" customHeight="false" outlineLevel="0" collapsed="false">
      <c r="A7" s="160" t="s">
        <v>305</v>
      </c>
      <c r="B7" s="160"/>
      <c r="C7" s="160"/>
      <c r="D7" s="160"/>
      <c r="E7" s="160"/>
      <c r="F7" s="160"/>
      <c r="G7" s="160"/>
      <c r="H7" s="160"/>
      <c r="I7" s="160"/>
    </row>
    <row r="8" customFormat="false" ht="27" hidden="false" customHeight="false" outlineLevel="0" collapsed="false">
      <c r="A8" s="161" t="s">
        <v>306</v>
      </c>
      <c r="B8" s="162" t="n">
        <v>6000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</row>
    <row r="9" customFormat="false" ht="13.5" hidden="false" customHeight="true" outlineLevel="0" collapsed="false">
      <c r="A9" s="164" t="s">
        <v>307</v>
      </c>
      <c r="B9" s="164"/>
      <c r="C9" s="164"/>
      <c r="D9" s="164"/>
      <c r="E9" s="164"/>
      <c r="F9" s="164"/>
      <c r="G9" s="164"/>
      <c r="H9" s="164"/>
      <c r="I9" s="164"/>
    </row>
    <row r="10" customFormat="false" ht="48" hidden="false" customHeight="true" outlineLevel="0" collapsed="false">
      <c r="A10" s="161" t="s">
        <v>308</v>
      </c>
      <c r="B10" s="162" t="n">
        <v>6010</v>
      </c>
      <c r="C10" s="165" t="n">
        <v>0</v>
      </c>
      <c r="D10" s="165" t="n">
        <v>0</v>
      </c>
      <c r="E10" s="166" t="n">
        <f aca="false">F10+G10+H10+I10</f>
        <v>0</v>
      </c>
      <c r="F10" s="165" t="n">
        <v>0</v>
      </c>
      <c r="G10" s="165" t="n">
        <v>0</v>
      </c>
      <c r="H10" s="165" t="n">
        <v>0</v>
      </c>
      <c r="I10" s="165" t="n">
        <v>0</v>
      </c>
    </row>
    <row r="11" customFormat="false" ht="49.5" hidden="false" customHeight="true" outlineLevel="0" collapsed="false">
      <c r="A11" s="161" t="s">
        <v>309</v>
      </c>
      <c r="B11" s="162" t="n">
        <v>6020</v>
      </c>
      <c r="C11" s="165" t="n">
        <v>0</v>
      </c>
      <c r="D11" s="165" t="n">
        <v>0</v>
      </c>
      <c r="E11" s="166" t="n">
        <f aca="false">F11+G11+H11+I11</f>
        <v>0</v>
      </c>
      <c r="F11" s="165" t="n">
        <v>0</v>
      </c>
      <c r="G11" s="165" t="n">
        <v>0</v>
      </c>
      <c r="H11" s="165" t="n">
        <v>0</v>
      </c>
      <c r="I11" s="165" t="n">
        <v>0</v>
      </c>
    </row>
    <row r="12" customFormat="false" ht="13.5" hidden="false" customHeight="false" outlineLevel="0" collapsed="false">
      <c r="A12" s="167" t="s">
        <v>310</v>
      </c>
      <c r="B12" s="167"/>
      <c r="C12" s="167"/>
      <c r="D12" s="167"/>
      <c r="E12" s="167"/>
      <c r="F12" s="167"/>
      <c r="G12" s="167"/>
      <c r="H12" s="91"/>
      <c r="I12" s="91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42"/>
      <c r="I13" s="142"/>
    </row>
    <row r="14" customFormat="false" ht="15.75" hidden="false" customHeight="true" outlineLevel="0" collapsed="false">
      <c r="A14" s="105" t="s">
        <v>168</v>
      </c>
      <c r="B14" s="106"/>
      <c r="C14" s="107" t="s">
        <v>169</v>
      </c>
      <c r="D14" s="107"/>
      <c r="E14" s="107"/>
      <c r="F14" s="108"/>
      <c r="G14" s="109" t="s">
        <v>25</v>
      </c>
      <c r="H14" s="109"/>
      <c r="I14" s="109"/>
    </row>
    <row r="15" customFormat="false" ht="15" hidden="false" customHeight="true" outlineLevel="0" collapsed="false">
      <c r="A15" s="110" t="s">
        <v>170</v>
      </c>
      <c r="B15" s="111"/>
      <c r="C15" s="110" t="s">
        <v>171</v>
      </c>
      <c r="D15" s="110"/>
      <c r="E15" s="110"/>
      <c r="F15" s="112"/>
      <c r="G15" s="112" t="s">
        <v>172</v>
      </c>
      <c r="H15" s="113"/>
      <c r="I15" s="114"/>
    </row>
    <row r="16" customFormat="false" ht="31.5" hidden="false" customHeight="true" outlineLevel="0" collapsed="false">
      <c r="A16" s="105" t="s">
        <v>173</v>
      </c>
      <c r="B16" s="115"/>
      <c r="C16" s="107" t="s">
        <v>169</v>
      </c>
      <c r="D16" s="107"/>
      <c r="E16" s="107"/>
      <c r="F16" s="115"/>
      <c r="G16" s="109" t="s">
        <v>174</v>
      </c>
      <c r="H16" s="109"/>
      <c r="I16" s="109"/>
    </row>
    <row r="17" customFormat="false" ht="13.5" hidden="false" customHeight="true" outlineLevel="0" collapsed="false">
      <c r="A17" s="110" t="s">
        <v>170</v>
      </c>
      <c r="B17" s="113"/>
      <c r="C17" s="110" t="s">
        <v>171</v>
      </c>
      <c r="D17" s="110"/>
      <c r="E17" s="110"/>
      <c r="F17" s="113"/>
      <c r="G17" s="112" t="s">
        <v>172</v>
      </c>
      <c r="H17" s="113"/>
      <c r="I17" s="113"/>
    </row>
    <row r="18" customFormat="false" ht="27.75" hidden="false" customHeight="true" outlineLevel="0" collapsed="false">
      <c r="A18" s="105" t="s">
        <v>175</v>
      </c>
      <c r="B18" s="106"/>
      <c r="C18" s="107" t="s">
        <v>169</v>
      </c>
      <c r="D18" s="107"/>
      <c r="E18" s="107"/>
      <c r="F18" s="108"/>
      <c r="G18" s="109" t="s">
        <v>176</v>
      </c>
      <c r="H18" s="109"/>
      <c r="I18" s="109"/>
    </row>
    <row r="19" customFormat="false" ht="13.5" hidden="false" customHeight="false" outlineLevel="0" collapsed="false">
      <c r="A19" s="110" t="s">
        <v>170</v>
      </c>
      <c r="B19" s="111"/>
      <c r="C19" s="110" t="s">
        <v>171</v>
      </c>
      <c r="D19" s="110"/>
      <c r="E19" s="110"/>
      <c r="F19" s="112"/>
      <c r="G19" s="112" t="s">
        <v>172</v>
      </c>
      <c r="H19" s="113"/>
      <c r="I19" s="114"/>
    </row>
    <row r="20" customFormat="false" ht="13.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</row>
  </sheetData>
  <mergeCells count="19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4:E14"/>
    <mergeCell ref="G14:I14"/>
    <mergeCell ref="C15:E15"/>
    <mergeCell ref="C16:E16"/>
    <mergeCell ref="G16:I16"/>
    <mergeCell ref="C17:E17"/>
    <mergeCell ref="C18:E18"/>
    <mergeCell ref="G18:I18"/>
    <mergeCell ref="C19:E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9-08T08:17:55Z</cp:lastPrinted>
  <dcterms:modified xsi:type="dcterms:W3CDTF">2023-09-08T08:17:56Z</dcterms:modified>
  <cp:revision>0</cp:revision>
  <dc:subject/>
  <dc:title/>
</cp:coreProperties>
</file>