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4">
  <si>
    <t xml:space="preserve">Додаток  
</t>
  </si>
  <si>
    <t xml:space="preserve">ЗАТВЕРДЖЕНО</t>
  </si>
  <si>
    <t xml:space="preserve">Рішення __________________</t>
  </si>
  <si>
    <t xml:space="preserve">сесії Нетішинської міської ради</t>
  </si>
  <si>
    <t xml:space="preserve">VІІІ скликання</t>
  </si>
  <si>
    <t xml:space="preserve">______2023 № __/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П НМР"Торговий центр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 пр.Незалежності,22</t>
  </si>
  <si>
    <t xml:space="preserve">Телефон </t>
  </si>
  <si>
    <t xml:space="preserve">9 03 75</t>
  </si>
  <si>
    <t xml:space="preserve">Прізвище та ініціали керівника  </t>
  </si>
  <si>
    <t xml:space="preserve">___________Брожик Михайло Вікторович___________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поліпшення і ремонт основних засобів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-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товари)</t>
  </si>
  <si>
    <t xml:space="preserve">канцтовари</t>
  </si>
  <si>
    <t xml:space="preserve">пожеж.сигналіз.,комун.,палив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комунальні послуги</t>
  </si>
  <si>
    <t xml:space="preserve">% банку,пеня</t>
  </si>
  <si>
    <t xml:space="preserve">інші операційні витрати (розшифрувати)</t>
  </si>
  <si>
    <t xml:space="preserve">% банку</t>
  </si>
  <si>
    <t xml:space="preserve">лікарня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     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______________________</t>
  </si>
  <si>
    <t xml:space="preserve">М.В.Брожи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30%</t>
  </si>
  <si>
    <t xml:space="preserve">інші податки та збори (розшифрувати)</t>
  </si>
  <si>
    <t xml:space="preserve">нерухомість</t>
  </si>
  <si>
    <t xml:space="preserve">2124/1</t>
  </si>
  <si>
    <t xml:space="preserve">податок на прибуток</t>
  </si>
  <si>
    <t xml:space="preserve">2124/2</t>
  </si>
  <si>
    <t xml:space="preserve">частина чистого приб.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</t>
    </r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 30%</t>
  </si>
  <si>
    <t xml:space="preserve">3144/1</t>
  </si>
  <si>
    <t xml:space="preserve">інші платежі </t>
  </si>
  <si>
    <t xml:space="preserve">30% від оренди</t>
  </si>
  <si>
    <t xml:space="preserve">3150/1</t>
  </si>
  <si>
    <t xml:space="preserve">податки земля,нерухомість</t>
  </si>
  <si>
    <t xml:space="preserve">3150/2</t>
  </si>
  <si>
    <t xml:space="preserve">єдиний внесок, військовий збір</t>
  </si>
  <si>
    <t xml:space="preserve">3150/3</t>
  </si>
  <si>
    <t xml:space="preserve">Повернення коштів до бюджету</t>
  </si>
  <si>
    <t xml:space="preserve">Інші витрати </t>
  </si>
  <si>
    <t xml:space="preserve">благоустрій території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заміна вхідних дверей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витрати (ремонт будівлі)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"/>
    <numFmt numFmtId="167" formatCode="0%"/>
    <numFmt numFmtId="168" formatCode="#,##0.0"/>
    <numFmt numFmtId="169" formatCode="0"/>
    <numFmt numFmtId="170" formatCode="0.0"/>
    <numFmt numFmtId="171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110;&#1085;&#1072;&#1085;&#1089;&#1086;&#1074;&#1080;&#1081;%20&#1087;&#1083;&#1072;&#1085;%202023/&#1092;&#1110;&#1085;&#1072;&#1085;&#1089;&#1086;&#1074;&#1080;&#1081;%20&#1087;&#1083;&#1072;&#1085;%202023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"/>
      <sheetName val="І Фін результат"/>
      <sheetName val="ІІ Розр з бюджетом"/>
      <sheetName val="ІІІ Рух грошових коштів"/>
      <sheetName val="ІV Кап інвестиції"/>
      <sheetName val="V ОП"/>
      <sheetName val="Лист1"/>
    </sheetNames>
    <sheetDataSet>
      <sheetData sheetId="0"/>
      <sheetData sheetId="1">
        <row r="36">
          <cell r="C36">
            <v>14</v>
          </cell>
        </row>
        <row r="37">
          <cell r="G37">
            <v>7</v>
          </cell>
        </row>
        <row r="40">
          <cell r="D40">
            <v>2</v>
          </cell>
        </row>
        <row r="40">
          <cell r="F40">
            <v>1</v>
          </cell>
        </row>
        <row r="40">
          <cell r="H40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13.99"/>
  </cols>
  <sheetData>
    <row r="1" customFormat="false" ht="18.75" hidden="false" customHeight="true" outlineLevel="0" collapsed="false">
      <c r="B1" s="1"/>
      <c r="E1" s="2" t="s">
        <v>0</v>
      </c>
      <c r="F1" s="2"/>
      <c r="G1" s="2"/>
    </row>
    <row r="2" customFormat="false" ht="18.75" hidden="false" customHeight="false" outlineLevel="0" collapsed="false">
      <c r="B2" s="1"/>
      <c r="E2" s="3" t="s">
        <v>1</v>
      </c>
    </row>
    <row r="3" customFormat="false" ht="18.75" hidden="false" customHeight="false" outlineLevel="0" collapsed="false">
      <c r="B3" s="1"/>
      <c r="E3" s="4" t="s">
        <v>2</v>
      </c>
      <c r="F3" s="4"/>
      <c r="G3" s="4"/>
      <c r="H3" s="4"/>
    </row>
    <row r="4" customFormat="false" ht="18.75" hidden="false" customHeight="false" outlineLevel="0" collapsed="false">
      <c r="B4" s="1"/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1"/>
      <c r="E5" s="4" t="s">
        <v>4</v>
      </c>
      <c r="F5" s="4"/>
      <c r="G5" s="4"/>
      <c r="H5" s="4"/>
    </row>
    <row r="6" customFormat="false" ht="18.75" hidden="false" customHeight="false" outlineLevel="0" collapsed="false">
      <c r="B6" s="1"/>
      <c r="E6" s="5" t="s">
        <v>5</v>
      </c>
      <c r="F6" s="5"/>
      <c r="G6" s="5"/>
      <c r="H6" s="5"/>
    </row>
    <row r="7" customFormat="false" ht="18.75" hidden="false" customHeight="false" outlineLevel="0" collapsed="false">
      <c r="B7" s="1"/>
      <c r="E7" s="4"/>
      <c r="F7" s="4"/>
      <c r="G7" s="4"/>
      <c r="H7" s="4"/>
    </row>
    <row r="8" customFormat="false" ht="20.25" hidden="false" customHeight="true" outlineLevel="0" collapsed="false">
      <c r="B8" s="6"/>
    </row>
    <row r="9" customFormat="false" ht="20.25" hidden="false" customHeight="tru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20.25" hidden="false" customHeight="true" outlineLevel="0" collapsed="false">
      <c r="B10" s="6"/>
    </row>
    <row r="11" customFormat="false" ht="20.25" hidden="false" customHeight="true" outlineLevel="0" collapsed="false">
      <c r="B11" s="6"/>
    </row>
    <row r="12" customFormat="false" ht="15.75" hidden="false" customHeight="false" outlineLevel="0" collapsed="false">
      <c r="B12" s="8"/>
      <c r="C12" s="8"/>
      <c r="D12" s="9"/>
      <c r="E12" s="9"/>
      <c r="F12" s="9"/>
      <c r="G12" s="10" t="s">
        <v>7</v>
      </c>
      <c r="H12" s="10"/>
    </row>
    <row r="13" customFormat="false" ht="19.5" hidden="false" customHeight="false" outlineLevel="0" collapsed="false">
      <c r="B13" s="11"/>
      <c r="C13" s="6"/>
      <c r="D13" s="6"/>
      <c r="E13" s="6"/>
      <c r="F13" s="8" t="s">
        <v>8</v>
      </c>
      <c r="G13" s="12" t="n">
        <v>2024</v>
      </c>
      <c r="H13" s="12"/>
    </row>
    <row r="14" customFormat="false" ht="33" hidden="false" customHeight="true" outlineLevel="0" collapsed="false">
      <c r="B14" s="13" t="s">
        <v>9</v>
      </c>
      <c r="C14" s="14" t="s">
        <v>10</v>
      </c>
      <c r="D14" s="14"/>
      <c r="E14" s="14"/>
      <c r="F14" s="15" t="s">
        <v>11</v>
      </c>
      <c r="G14" s="16"/>
      <c r="H14" s="17" t="n">
        <v>30769546</v>
      </c>
    </row>
    <row r="15" customFormat="false" ht="32.25" hidden="false" customHeight="false" outlineLevel="0" collapsed="false">
      <c r="B15" s="18" t="s">
        <v>12</v>
      </c>
      <c r="C15" s="19"/>
      <c r="D15" s="19"/>
      <c r="E15" s="19"/>
      <c r="F15" s="20" t="s">
        <v>13</v>
      </c>
      <c r="G15" s="21"/>
      <c r="H15" s="17" t="n">
        <v>150</v>
      </c>
    </row>
    <row r="16" customFormat="false" ht="21.75" hidden="false" customHeight="true" outlineLevel="0" collapsed="false">
      <c r="B16" s="18" t="s">
        <v>14</v>
      </c>
      <c r="C16" s="19"/>
      <c r="D16" s="19"/>
      <c r="E16" s="19"/>
      <c r="F16" s="20" t="s">
        <v>15</v>
      </c>
      <c r="G16" s="21"/>
      <c r="H16" s="22"/>
    </row>
    <row r="17" customFormat="false" ht="21.75" hidden="false" customHeight="true" outlineLevel="0" collapsed="false">
      <c r="B17" s="18" t="s">
        <v>16</v>
      </c>
      <c r="C17" s="19"/>
      <c r="D17" s="19"/>
      <c r="E17" s="19"/>
      <c r="F17" s="20" t="s">
        <v>17</v>
      </c>
      <c r="G17" s="21"/>
      <c r="H17" s="17" t="s">
        <v>18</v>
      </c>
    </row>
    <row r="18" customFormat="false" ht="32.25" hidden="false" customHeight="true" outlineLevel="0" collapsed="false">
      <c r="B18" s="18" t="s">
        <v>19</v>
      </c>
      <c r="C18" s="19"/>
      <c r="D18" s="19"/>
      <c r="E18" s="19"/>
      <c r="F18" s="23"/>
      <c r="G18" s="23"/>
      <c r="H18" s="24"/>
    </row>
    <row r="19" customFormat="false" ht="21.75" hidden="false" customHeight="true" outlineLevel="0" collapsed="false">
      <c r="B19" s="18" t="s">
        <v>20</v>
      </c>
      <c r="C19" s="19"/>
      <c r="D19" s="19"/>
      <c r="E19" s="19"/>
      <c r="F19" s="23"/>
      <c r="G19" s="23"/>
      <c r="H19" s="24" t="s">
        <v>21</v>
      </c>
    </row>
    <row r="20" customFormat="false" ht="21.75" hidden="false" customHeight="true" outlineLevel="0" collapsed="false">
      <c r="B20" s="18" t="s">
        <v>22</v>
      </c>
      <c r="C20" s="19"/>
      <c r="D20" s="25"/>
      <c r="E20" s="25"/>
      <c r="F20" s="19"/>
      <c r="G20" s="23"/>
      <c r="H20" s="26" t="n">
        <v>22</v>
      </c>
    </row>
    <row r="21" customFormat="false" ht="21.75" hidden="false" customHeight="true" outlineLevel="0" collapsed="false">
      <c r="B21" s="18" t="s">
        <v>23</v>
      </c>
      <c r="C21" s="23"/>
      <c r="D21" s="23"/>
      <c r="E21" s="26" t="s">
        <v>24</v>
      </c>
      <c r="F21" s="26"/>
      <c r="G21" s="26"/>
      <c r="H21" s="26"/>
    </row>
    <row r="22" customFormat="false" ht="21.75" hidden="false" customHeight="true" outlineLevel="0" collapsed="false">
      <c r="B22" s="18" t="s">
        <v>25</v>
      </c>
      <c r="C22" s="27"/>
      <c r="D22" s="27"/>
      <c r="E22" s="27"/>
      <c r="F22" s="27"/>
      <c r="G22" s="27"/>
      <c r="H22" s="28" t="s">
        <v>26</v>
      </c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</row>
    <row r="24" customFormat="false" ht="47.25" hidden="false" customHeight="true" outlineLevel="0" collapsed="false">
      <c r="B24" s="29" t="s">
        <v>27</v>
      </c>
      <c r="E24" s="30" t="s">
        <v>28</v>
      </c>
      <c r="F24" s="6"/>
      <c r="G24" s="6"/>
      <c r="H24" s="6"/>
    </row>
    <row r="25" customFormat="false" ht="15.75" hidden="false" customHeight="false" outlineLevel="0" collapsed="false">
      <c r="B25" s="6"/>
      <c r="C25" s="6"/>
      <c r="D25" s="6"/>
      <c r="E25" s="6"/>
      <c r="F25" s="8"/>
      <c r="G25" s="6"/>
      <c r="H25" s="6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</row>
    <row r="27" customFormat="false" ht="16.5" hidden="false" customHeight="false" outlineLevel="0" collapsed="false">
      <c r="B27" s="32"/>
    </row>
    <row r="28" customFormat="false" ht="15.75" hidden="false" customHeight="false" outlineLevel="0" collapsed="false">
      <c r="B28" s="33"/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  <row r="33" customFormat="false" ht="15.75" hidden="false" customHeight="false" outlineLevel="0" collapsed="false">
      <c r="B33" s="33"/>
    </row>
    <row r="34" customFormat="false" ht="15.75" hidden="false" customHeight="false" outlineLevel="0" collapsed="false">
      <c r="B34" s="33"/>
    </row>
  </sheetData>
  <mergeCells count="6">
    <mergeCell ref="E1:G1"/>
    <mergeCell ref="B9:H9"/>
    <mergeCell ref="G12:H12"/>
    <mergeCell ref="G13:H13"/>
    <mergeCell ref="C14:E14"/>
    <mergeCell ref="E21:H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4.85"/>
    <col collapsed="false" customWidth="true" hidden="false" outlineLevel="0" max="2" min="2" style="34" width="6.28"/>
    <col collapsed="false" customWidth="false" hidden="false" outlineLevel="0" max="5" min="3" style="34" width="9.14"/>
    <col collapsed="false" customWidth="true" hidden="false" outlineLevel="0" max="9" min="6" style="34" width="6.99"/>
    <col collapsed="false" customWidth="false" hidden="false" outlineLevel="0" max="257" min="10" style="34" width="9.14"/>
  </cols>
  <sheetData>
    <row r="1" customFormat="false" ht="18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G2" s="36" t="s">
        <v>30</v>
      </c>
      <c r="H2" s="36"/>
      <c r="I2" s="36"/>
    </row>
    <row r="3" customFormat="false" ht="15.75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</row>
    <row r="4" customFormat="false" ht="7.5" hidden="false" customHeight="true" outlineLevel="0" collapsed="false">
      <c r="A4" s="37"/>
      <c r="B4" s="38"/>
      <c r="C4" s="37"/>
      <c r="D4" s="37"/>
      <c r="E4" s="38"/>
      <c r="F4" s="37"/>
      <c r="G4" s="37"/>
      <c r="H4" s="37"/>
      <c r="I4" s="37"/>
    </row>
    <row r="5" customFormat="false" ht="15" hidden="false" customHeight="true" outlineLevel="0" collapsed="false">
      <c r="A5" s="39" t="s">
        <v>32</v>
      </c>
      <c r="B5" s="40" t="s">
        <v>33</v>
      </c>
      <c r="C5" s="40" t="s">
        <v>34</v>
      </c>
      <c r="D5" s="40" t="s">
        <v>35</v>
      </c>
      <c r="E5" s="40" t="s">
        <v>36</v>
      </c>
      <c r="F5" s="40" t="s">
        <v>37</v>
      </c>
      <c r="G5" s="40"/>
      <c r="H5" s="40"/>
      <c r="I5" s="40"/>
    </row>
    <row r="6" customFormat="false" ht="61.5" hidden="false" customHeight="true" outlineLevel="0" collapsed="false">
      <c r="A6" s="39"/>
      <c r="B6" s="40"/>
      <c r="C6" s="40"/>
      <c r="D6" s="40"/>
      <c r="E6" s="40"/>
      <c r="F6" s="41" t="s">
        <v>38</v>
      </c>
      <c r="G6" s="41" t="s">
        <v>39</v>
      </c>
      <c r="H6" s="41" t="s">
        <v>40</v>
      </c>
      <c r="I6" s="41" t="s">
        <v>41</v>
      </c>
    </row>
    <row r="7" s="44" customFormat="true" ht="12" hidden="false" customHeight="false" outlineLevel="0" collapsed="false">
      <c r="A7" s="42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</row>
    <row r="8" customFormat="false" ht="30" hidden="false" customHeight="true" outlineLevel="0" collapsed="false">
      <c r="A8" s="45" t="s">
        <v>42</v>
      </c>
      <c r="B8" s="45"/>
      <c r="C8" s="45"/>
      <c r="D8" s="45"/>
      <c r="E8" s="45"/>
      <c r="F8" s="45"/>
      <c r="G8" s="45"/>
      <c r="H8" s="45"/>
      <c r="I8" s="45"/>
    </row>
    <row r="9" customFormat="false" ht="51.75" hidden="false" customHeight="true" outlineLevel="0" collapsed="false">
      <c r="A9" s="46" t="s">
        <v>43</v>
      </c>
      <c r="B9" s="39" t="n">
        <v>1000</v>
      </c>
      <c r="C9" s="47" t="n">
        <v>6986</v>
      </c>
      <c r="D9" s="47" t="n">
        <v>5200</v>
      </c>
      <c r="E9" s="47" t="n">
        <v>6400</v>
      </c>
      <c r="F9" s="47" t="n">
        <v>1600</v>
      </c>
      <c r="G9" s="47" t="n">
        <v>1600</v>
      </c>
      <c r="H9" s="47" t="n">
        <v>1600</v>
      </c>
      <c r="I9" s="47" t="n">
        <v>1600</v>
      </c>
    </row>
    <row r="10" customFormat="false" ht="51" hidden="false" customHeight="true" outlineLevel="0" collapsed="false">
      <c r="A10" s="46" t="s">
        <v>44</v>
      </c>
      <c r="B10" s="39" t="n">
        <v>1010</v>
      </c>
      <c r="C10" s="47" t="n">
        <v>4842</v>
      </c>
      <c r="D10" s="47" t="n">
        <v>3300</v>
      </c>
      <c r="E10" s="47" t="n">
        <v>4019</v>
      </c>
      <c r="F10" s="47" t="n">
        <v>1006</v>
      </c>
      <c r="G10" s="47" t="n">
        <v>1005</v>
      </c>
      <c r="H10" s="47" t="n">
        <v>1004</v>
      </c>
      <c r="I10" s="47" t="n">
        <v>1004</v>
      </c>
    </row>
    <row r="11" customFormat="false" ht="28.5" hidden="false" customHeight="true" outlineLevel="0" collapsed="false">
      <c r="A11" s="46" t="s">
        <v>45</v>
      </c>
      <c r="B11" s="40" t="n">
        <v>1011</v>
      </c>
      <c r="C11" s="47" t="n">
        <v>220</v>
      </c>
      <c r="D11" s="47" t="n">
        <v>150</v>
      </c>
      <c r="E11" s="47" t="n">
        <v>70</v>
      </c>
      <c r="F11" s="48" t="n">
        <v>18</v>
      </c>
      <c r="G11" s="48" t="n">
        <v>17</v>
      </c>
      <c r="H11" s="48" t="n">
        <v>17</v>
      </c>
      <c r="I11" s="48" t="n">
        <v>18</v>
      </c>
    </row>
    <row r="12" customFormat="false" ht="15" hidden="false" customHeight="false" outlineLevel="0" collapsed="false">
      <c r="A12" s="46" t="s">
        <v>46</v>
      </c>
      <c r="B12" s="40" t="n">
        <v>1012</v>
      </c>
      <c r="C12" s="47"/>
      <c r="D12" s="47"/>
      <c r="E12" s="47"/>
      <c r="F12" s="47"/>
      <c r="G12" s="47"/>
      <c r="H12" s="47"/>
      <c r="I12" s="47"/>
    </row>
    <row r="13" customFormat="false" ht="30" hidden="false" customHeight="false" outlineLevel="0" collapsed="false">
      <c r="A13" s="46" t="s">
        <v>47</v>
      </c>
      <c r="B13" s="40" t="n">
        <v>1013</v>
      </c>
      <c r="C13" s="47" t="n">
        <v>30</v>
      </c>
      <c r="D13" s="47" t="n">
        <v>30</v>
      </c>
      <c r="E13" s="47" t="n">
        <v>30</v>
      </c>
      <c r="F13" s="47" t="n">
        <v>8</v>
      </c>
      <c r="G13" s="47" t="n">
        <v>8</v>
      </c>
      <c r="H13" s="47" t="n">
        <v>7</v>
      </c>
      <c r="I13" s="47" t="n">
        <v>7</v>
      </c>
    </row>
    <row r="14" customFormat="false" ht="15" hidden="false" customHeight="false" outlineLevel="0" collapsed="false">
      <c r="A14" s="46" t="s">
        <v>48</v>
      </c>
      <c r="B14" s="40" t="n">
        <v>1014</v>
      </c>
      <c r="C14" s="47" t="n">
        <v>2542</v>
      </c>
      <c r="D14" s="47" t="n">
        <v>2270</v>
      </c>
      <c r="E14" s="47" t="n">
        <v>2500</v>
      </c>
      <c r="F14" s="47" t="n">
        <v>625</v>
      </c>
      <c r="G14" s="47" t="n">
        <v>625</v>
      </c>
      <c r="H14" s="47" t="n">
        <v>625</v>
      </c>
      <c r="I14" s="47" t="n">
        <v>625</v>
      </c>
    </row>
    <row r="15" customFormat="false" ht="30" hidden="false" customHeight="false" outlineLevel="0" collapsed="false">
      <c r="A15" s="46" t="s">
        <v>49</v>
      </c>
      <c r="B15" s="40" t="n">
        <v>1015</v>
      </c>
      <c r="C15" s="47" t="n">
        <v>501</v>
      </c>
      <c r="D15" s="47" t="n">
        <v>454</v>
      </c>
      <c r="E15" s="47" t="n">
        <v>520</v>
      </c>
      <c r="F15" s="47" t="n">
        <v>130</v>
      </c>
      <c r="G15" s="47" t="n">
        <v>130</v>
      </c>
      <c r="H15" s="47" t="n">
        <v>130</v>
      </c>
      <c r="I15" s="47" t="n">
        <v>130</v>
      </c>
    </row>
    <row r="16" customFormat="false" ht="123.75" hidden="false" customHeight="true" outlineLevel="0" collapsed="false">
      <c r="A16" s="46" t="s">
        <v>50</v>
      </c>
      <c r="B16" s="40" t="n">
        <v>1016</v>
      </c>
      <c r="C16" s="47" t="n">
        <v>1148</v>
      </c>
      <c r="D16" s="47" t="n">
        <v>70</v>
      </c>
      <c r="E16" s="47" t="n">
        <v>619</v>
      </c>
      <c r="F16" s="49" t="n">
        <v>155</v>
      </c>
      <c r="G16" s="49" t="n">
        <v>155</v>
      </c>
      <c r="H16" s="49" t="n">
        <v>155</v>
      </c>
      <c r="I16" s="49" t="n">
        <v>154</v>
      </c>
    </row>
    <row r="17" customFormat="false" ht="53.25" hidden="false" customHeight="true" outlineLevel="0" collapsed="false">
      <c r="A17" s="46" t="s">
        <v>51</v>
      </c>
      <c r="B17" s="40" t="n">
        <v>1017</v>
      </c>
      <c r="C17" s="47" t="n">
        <v>279</v>
      </c>
      <c r="D17" s="47" t="n">
        <v>326</v>
      </c>
      <c r="E17" s="47" t="n">
        <v>280</v>
      </c>
      <c r="F17" s="47" t="n">
        <v>70</v>
      </c>
      <c r="G17" s="47" t="n">
        <v>70</v>
      </c>
      <c r="H17" s="47" t="n">
        <v>70</v>
      </c>
      <c r="I17" s="47" t="n">
        <v>70</v>
      </c>
    </row>
    <row r="18" customFormat="false" ht="45" hidden="false" customHeight="false" outlineLevel="0" collapsed="false">
      <c r="A18" s="46" t="s">
        <v>52</v>
      </c>
      <c r="B18" s="40" t="n">
        <v>1018</v>
      </c>
      <c r="C18" s="47" t="n">
        <v>122</v>
      </c>
      <c r="D18" s="47" t="n">
        <f aca="false">'[1]І Фін результат'!D18</f>
        <v>0</v>
      </c>
      <c r="E18" s="47" t="n">
        <f aca="false">'[1]І Фін результат'!E18</f>
        <v>0</v>
      </c>
      <c r="F18" s="47" t="n">
        <f aca="false">'[1]І Фін результат'!F18</f>
        <v>0</v>
      </c>
      <c r="G18" s="47" t="n">
        <f aca="false">'[1]І Фін результат'!G18</f>
        <v>0</v>
      </c>
      <c r="H18" s="47" t="n">
        <f aca="false">'[1]І Фін результат'!H18</f>
        <v>0</v>
      </c>
      <c r="I18" s="47" t="n">
        <f aca="false">'[1]І Фін результат'!I18</f>
        <v>0</v>
      </c>
    </row>
    <row r="19" customFormat="false" ht="15" hidden="false" customHeight="true" outlineLevel="0" collapsed="false">
      <c r="A19" s="46"/>
      <c r="B19" s="40"/>
      <c r="C19" s="47" t="n">
        <f aca="false">'[1]І Фін результат'!C19</f>
        <v>0</v>
      </c>
      <c r="D19" s="47" t="n">
        <f aca="false">'[1]І Фін результат'!D19</f>
        <v>0</v>
      </c>
      <c r="E19" s="47" t="n">
        <f aca="false">'[1]І Фін результат'!E19</f>
        <v>0</v>
      </c>
      <c r="F19" s="47" t="n">
        <f aca="false">'[1]І Фін результат'!F19</f>
        <v>0</v>
      </c>
      <c r="G19" s="47" t="n">
        <f aca="false">'[1]І Фін результат'!G19</f>
        <v>0</v>
      </c>
      <c r="H19" s="47" t="n">
        <f aca="false">'[1]І Фін результат'!H19</f>
        <v>0</v>
      </c>
      <c r="I19" s="47" t="n">
        <f aca="false">'[1]І Фін результат'!I19</f>
        <v>0</v>
      </c>
    </row>
    <row r="20" customFormat="false" ht="15.75" hidden="false" customHeight="true" outlineLevel="0" collapsed="false">
      <c r="A20" s="46"/>
      <c r="B20" s="40"/>
      <c r="C20" s="47" t="n">
        <f aca="false">'[1]І Фін результат'!C20</f>
        <v>0</v>
      </c>
      <c r="D20" s="47" t="n">
        <f aca="false">'[1]І Фін результат'!D20</f>
        <v>0</v>
      </c>
      <c r="E20" s="47" t="n">
        <f aca="false">'[1]І Фін результат'!E20</f>
        <v>0</v>
      </c>
      <c r="F20" s="47" t="n">
        <f aca="false">'[1]І Фін результат'!F20</f>
        <v>0</v>
      </c>
      <c r="G20" s="47" t="n">
        <f aca="false">'[1]І Фін результат'!G20</f>
        <v>0</v>
      </c>
      <c r="H20" s="47" t="n">
        <f aca="false">'[1]І Фін результат'!H20</f>
        <v>0</v>
      </c>
      <c r="I20" s="47" t="n">
        <f aca="false">'[1]І Фін результат'!I20</f>
        <v>0</v>
      </c>
    </row>
    <row r="21" customFormat="false" ht="32.25" hidden="false" customHeight="true" outlineLevel="0" collapsed="false">
      <c r="A21" s="45" t="s">
        <v>53</v>
      </c>
      <c r="B21" s="50" t="n">
        <v>1020</v>
      </c>
      <c r="C21" s="51" t="n">
        <v>2144</v>
      </c>
      <c r="D21" s="51" t="n">
        <v>1900</v>
      </c>
      <c r="E21" s="51" t="n">
        <v>2381</v>
      </c>
      <c r="F21" s="51" t="n">
        <v>594</v>
      </c>
      <c r="G21" s="51" t="n">
        <v>595</v>
      </c>
      <c r="H21" s="51" t="n">
        <v>596</v>
      </c>
      <c r="I21" s="51" t="n">
        <v>596</v>
      </c>
    </row>
    <row r="22" customFormat="false" ht="30" hidden="false" customHeight="false" outlineLevel="0" collapsed="false">
      <c r="A22" s="46" t="s">
        <v>54</v>
      </c>
      <c r="B22" s="39" t="n">
        <v>1030</v>
      </c>
      <c r="C22" s="47" t="n">
        <v>1668</v>
      </c>
      <c r="D22" s="47" t="n">
        <v>1860</v>
      </c>
      <c r="E22" s="47" t="n">
        <v>2134</v>
      </c>
      <c r="F22" s="47" t="n">
        <v>533</v>
      </c>
      <c r="G22" s="47" t="n">
        <v>533</v>
      </c>
      <c r="H22" s="47" t="n">
        <v>534</v>
      </c>
      <c r="I22" s="47" t="n">
        <v>534</v>
      </c>
    </row>
    <row r="23" customFormat="false" ht="47.25" hidden="false" customHeight="true" outlineLevel="0" collapsed="false">
      <c r="A23" s="46" t="s">
        <v>55</v>
      </c>
      <c r="B23" s="39" t="n">
        <v>1031</v>
      </c>
      <c r="C23" s="47" t="n">
        <f aca="false">'[1]І Фін результат'!C23</f>
        <v>0</v>
      </c>
      <c r="D23" s="47" t="n">
        <f aca="false">'[1]І Фін результат'!D23</f>
        <v>0</v>
      </c>
      <c r="E23" s="47" t="n">
        <f aca="false">'[1]І Фін результат'!E23</f>
        <v>0</v>
      </c>
      <c r="F23" s="47" t="n">
        <f aca="false">'[1]І Фін результат'!F23</f>
        <v>0</v>
      </c>
      <c r="G23" s="47" t="n">
        <f aca="false">'[1]І Фін результат'!G23</f>
        <v>0</v>
      </c>
      <c r="H23" s="47" t="n">
        <f aca="false">'[1]І Фін результат'!H23</f>
        <v>0</v>
      </c>
      <c r="I23" s="47" t="n">
        <f aca="false">'[1]І Фін результат'!I23</f>
        <v>0</v>
      </c>
    </row>
    <row r="24" customFormat="false" ht="26.25" hidden="false" customHeight="true" outlineLevel="0" collapsed="false">
      <c r="A24" s="46" t="s">
        <v>56</v>
      </c>
      <c r="B24" s="39" t="n">
        <v>1032</v>
      </c>
      <c r="C24" s="47" t="n">
        <f aca="false">'[1]І Фін результат'!C24</f>
        <v>0</v>
      </c>
      <c r="D24" s="47" t="n">
        <f aca="false">'[1]І Фін результат'!D24</f>
        <v>0</v>
      </c>
      <c r="E24" s="47" t="n">
        <f aca="false">'[1]І Фін результат'!E24</f>
        <v>0</v>
      </c>
      <c r="F24" s="47" t="n">
        <f aca="false">'[1]І Фін результат'!F24</f>
        <v>0</v>
      </c>
      <c r="G24" s="47" t="n">
        <f aca="false">'[1]І Фін результат'!G24</f>
        <v>0</v>
      </c>
      <c r="H24" s="47" t="n">
        <f aca="false">'[1]І Фін результат'!H24</f>
        <v>0</v>
      </c>
      <c r="I24" s="47" t="n">
        <f aca="false">'[1]І Фін результат'!I24</f>
        <v>0</v>
      </c>
    </row>
    <row r="25" customFormat="false" ht="31.5" hidden="false" customHeight="true" outlineLevel="0" collapsed="false">
      <c r="A25" s="46" t="s">
        <v>57</v>
      </c>
      <c r="B25" s="39" t="n">
        <v>1033</v>
      </c>
      <c r="C25" s="47" t="n">
        <f aca="false">'[1]І Фін результат'!C25</f>
        <v>0</v>
      </c>
      <c r="D25" s="47" t="n">
        <f aca="false">'[1]І Фін результат'!D25</f>
        <v>0</v>
      </c>
      <c r="E25" s="47" t="n">
        <f aca="false">'[1]І Фін результат'!E25</f>
        <v>0</v>
      </c>
      <c r="F25" s="47" t="n">
        <f aca="false">'[1]І Фін результат'!F25</f>
        <v>0</v>
      </c>
      <c r="G25" s="47" t="n">
        <f aca="false">'[1]І Фін результат'!G25</f>
        <v>0</v>
      </c>
      <c r="H25" s="47" t="n">
        <f aca="false">'[1]І Фін результат'!H25</f>
        <v>0</v>
      </c>
      <c r="I25" s="47" t="n">
        <f aca="false">'[1]І Фін результат'!I25</f>
        <v>0</v>
      </c>
    </row>
    <row r="26" customFormat="false" ht="30" hidden="false" customHeight="false" outlineLevel="0" collapsed="false">
      <c r="A26" s="46" t="s">
        <v>58</v>
      </c>
      <c r="B26" s="39" t="n">
        <v>1034</v>
      </c>
      <c r="C26" s="47" t="n">
        <f aca="false">'[1]І Фін результат'!C26</f>
        <v>0</v>
      </c>
      <c r="D26" s="47" t="n">
        <f aca="false">'[1]І Фін результат'!D26</f>
        <v>0</v>
      </c>
      <c r="E26" s="47" t="n">
        <f aca="false">'[1]І Фін результат'!E26</f>
        <v>0</v>
      </c>
      <c r="F26" s="47" t="n">
        <f aca="false">'[1]І Фін результат'!F26</f>
        <v>0</v>
      </c>
      <c r="G26" s="47" t="n">
        <f aca="false">'[1]І Фін результат'!G26</f>
        <v>0</v>
      </c>
      <c r="H26" s="47" t="n">
        <f aca="false">'[1]І Фін результат'!H26</f>
        <v>0</v>
      </c>
      <c r="I26" s="47" t="n">
        <f aca="false">'[1]І Фін результат'!I26</f>
        <v>0</v>
      </c>
    </row>
    <row r="27" customFormat="false" ht="33" hidden="false" customHeight="true" outlineLevel="0" collapsed="false">
      <c r="A27" s="46" t="s">
        <v>59</v>
      </c>
      <c r="B27" s="39" t="n">
        <v>1035</v>
      </c>
      <c r="C27" s="47" t="n">
        <f aca="false">'[1]І Фін результат'!C27</f>
        <v>0</v>
      </c>
      <c r="D27" s="47" t="n">
        <f aca="false">'[1]І Фін результат'!D27</f>
        <v>0</v>
      </c>
      <c r="E27" s="47" t="n">
        <f aca="false">'[1]І Фін результат'!E27</f>
        <v>0</v>
      </c>
      <c r="F27" s="47" t="n">
        <f aca="false">'[1]І Фін результат'!F27</f>
        <v>0</v>
      </c>
      <c r="G27" s="47" t="n">
        <f aca="false">'[1]І Фін результат'!G27</f>
        <v>0</v>
      </c>
      <c r="H27" s="47" t="n">
        <f aca="false">'[1]І Фін результат'!H27</f>
        <v>0</v>
      </c>
      <c r="I27" s="47" t="n">
        <f aca="false">'[1]І Фін результат'!I27</f>
        <v>0</v>
      </c>
    </row>
    <row r="28" customFormat="false" ht="35.25" hidden="false" customHeight="true" outlineLevel="0" collapsed="false">
      <c r="A28" s="46" t="s">
        <v>60</v>
      </c>
      <c r="B28" s="39" t="n">
        <v>1036</v>
      </c>
      <c r="C28" s="47" t="n">
        <f aca="false">'[1]І Фін результат'!C28</f>
        <v>0</v>
      </c>
      <c r="D28" s="47" t="n">
        <f aca="false">'[1]І Фін результат'!D28</f>
        <v>0</v>
      </c>
      <c r="E28" s="47" t="n">
        <f aca="false">'[1]І Фін результат'!E28</f>
        <v>0</v>
      </c>
      <c r="F28" s="47" t="n">
        <f aca="false">'[1]І Фін результат'!F28</f>
        <v>0</v>
      </c>
      <c r="G28" s="47" t="n">
        <f aca="false">'[1]І Фін результат'!G28</f>
        <v>0</v>
      </c>
      <c r="H28" s="47" t="n">
        <f aca="false">'[1]І Фін результат'!H28</f>
        <v>0</v>
      </c>
      <c r="I28" s="47" t="n">
        <f aca="false">'[1]І Фін результат'!I28</f>
        <v>0</v>
      </c>
    </row>
    <row r="29" customFormat="false" ht="15" hidden="false" customHeight="false" outlineLevel="0" collapsed="false">
      <c r="A29" s="46" t="s">
        <v>61</v>
      </c>
      <c r="B29" s="39" t="n">
        <v>1037</v>
      </c>
      <c r="C29" s="47" t="n">
        <v>6</v>
      </c>
      <c r="D29" s="47" t="n">
        <v>5</v>
      </c>
      <c r="E29" s="47" t="n">
        <v>14</v>
      </c>
      <c r="F29" s="47" t="n">
        <v>3</v>
      </c>
      <c r="G29" s="47" t="n">
        <v>3</v>
      </c>
      <c r="H29" s="47" t="n">
        <v>4</v>
      </c>
      <c r="I29" s="47" t="n">
        <v>4</v>
      </c>
    </row>
    <row r="30" customFormat="false" ht="15" hidden="false" customHeight="false" outlineLevel="0" collapsed="false">
      <c r="A30" s="46" t="s">
        <v>62</v>
      </c>
      <c r="B30" s="39" t="n">
        <v>1038</v>
      </c>
      <c r="C30" s="47" t="n">
        <v>1142</v>
      </c>
      <c r="D30" s="47" t="n">
        <v>1480</v>
      </c>
      <c r="E30" s="47" t="n">
        <v>1700</v>
      </c>
      <c r="F30" s="47" t="n">
        <v>425</v>
      </c>
      <c r="G30" s="47" t="n">
        <v>425</v>
      </c>
      <c r="H30" s="47" t="n">
        <v>425</v>
      </c>
      <c r="I30" s="47" t="n">
        <v>425</v>
      </c>
    </row>
    <row r="31" customFormat="false" ht="30" hidden="false" customHeight="true" outlineLevel="0" collapsed="false">
      <c r="A31" s="46" t="s">
        <v>63</v>
      </c>
      <c r="B31" s="39" t="n">
        <v>1039</v>
      </c>
      <c r="C31" s="47" t="n">
        <v>275</v>
      </c>
      <c r="D31" s="47" t="n">
        <v>310</v>
      </c>
      <c r="E31" s="47" t="n">
        <v>360</v>
      </c>
      <c r="F31" s="47" t="n">
        <v>90</v>
      </c>
      <c r="G31" s="47" t="n">
        <v>90</v>
      </c>
      <c r="H31" s="47" t="n">
        <v>90</v>
      </c>
      <c r="I31" s="47" t="n">
        <v>90</v>
      </c>
    </row>
    <row r="32" customFormat="false" ht="78" hidden="false" customHeight="true" outlineLevel="0" collapsed="false">
      <c r="A32" s="46" t="s">
        <v>64</v>
      </c>
      <c r="B32" s="39" t="n">
        <v>1040</v>
      </c>
      <c r="C32" s="47" t="n">
        <v>7</v>
      </c>
      <c r="D32" s="47" t="n">
        <v>4</v>
      </c>
      <c r="E32" s="47" t="n">
        <v>8</v>
      </c>
      <c r="F32" s="47" t="n">
        <v>2</v>
      </c>
      <c r="G32" s="47" t="n">
        <v>2</v>
      </c>
      <c r="H32" s="47" t="n">
        <v>2</v>
      </c>
      <c r="I32" s="47" t="n">
        <v>2</v>
      </c>
    </row>
    <row r="33" customFormat="false" ht="75.75" hidden="false" customHeight="true" outlineLevel="0" collapsed="false">
      <c r="A33" s="46" t="s">
        <v>65</v>
      </c>
      <c r="B33" s="39" t="n">
        <v>1041</v>
      </c>
      <c r="C33" s="47" t="n">
        <f aca="false">'[1]І Фін результат'!C33</f>
        <v>0</v>
      </c>
      <c r="D33" s="47" t="n">
        <f aca="false">'[1]І Фін результат'!D33</f>
        <v>0</v>
      </c>
      <c r="E33" s="47" t="n">
        <f aca="false">'[1]І Фін результат'!E33</f>
        <v>0</v>
      </c>
      <c r="F33" s="47" t="n">
        <f aca="false">'[1]І Фін результат'!F33</f>
        <v>0</v>
      </c>
      <c r="G33" s="47" t="n">
        <f aca="false">'[1]І Фін результат'!G33</f>
        <v>0</v>
      </c>
      <c r="H33" s="47" t="n">
        <f aca="false">'[1]І Фін результат'!H33</f>
        <v>0</v>
      </c>
      <c r="I33" s="47" t="n">
        <f aca="false">'[1]І Фін результат'!I33</f>
        <v>0</v>
      </c>
    </row>
    <row r="34" customFormat="false" ht="62.25" hidden="false" customHeight="true" outlineLevel="0" collapsed="false">
      <c r="A34" s="46" t="s">
        <v>66</v>
      </c>
      <c r="B34" s="39" t="n">
        <v>1042</v>
      </c>
      <c r="C34" s="47" t="n">
        <f aca="false">'[1]І Фін результат'!C34</f>
        <v>0</v>
      </c>
      <c r="D34" s="47" t="n">
        <f aca="false">'[1]І Фін результат'!D34</f>
        <v>0</v>
      </c>
      <c r="E34" s="47" t="n">
        <f aca="false">'[1]І Фін результат'!E34</f>
        <v>0</v>
      </c>
      <c r="F34" s="47" t="n">
        <f aca="false">'[1]І Фін результат'!F34</f>
        <v>0</v>
      </c>
      <c r="G34" s="47" t="n">
        <f aca="false">'[1]І Фін результат'!G34</f>
        <v>0</v>
      </c>
      <c r="H34" s="47" t="n">
        <f aca="false">'[1]І Фін результат'!H34</f>
        <v>0</v>
      </c>
      <c r="I34" s="47" t="n">
        <f aca="false">'[1]І Фін результат'!I34</f>
        <v>0</v>
      </c>
    </row>
    <row r="35" customFormat="false" ht="41.25" hidden="false" customHeight="true" outlineLevel="0" collapsed="false">
      <c r="A35" s="46" t="s">
        <v>67</v>
      </c>
      <c r="B35" s="39" t="n">
        <v>1043</v>
      </c>
      <c r="C35" s="47" t="n">
        <f aca="false">'[1]І Фін результат'!C35</f>
        <v>0</v>
      </c>
      <c r="D35" s="47" t="n">
        <f aca="false">'[1]І Фін результат'!D35</f>
        <v>0</v>
      </c>
      <c r="E35" s="47" t="n">
        <f aca="false">'[1]І Фін результат'!E35</f>
        <v>0</v>
      </c>
      <c r="F35" s="47" t="n">
        <f aca="false">'[1]І Фін результат'!F35</f>
        <v>0</v>
      </c>
      <c r="G35" s="47" t="n">
        <f aca="false">'[1]І Фін результат'!G35</f>
        <v>0</v>
      </c>
      <c r="H35" s="47" t="n">
        <f aca="false">'[1]І Фін результат'!H35</f>
        <v>0</v>
      </c>
      <c r="I35" s="47" t="n">
        <f aca="false">'[1]І Фін результат'!I35</f>
        <v>0</v>
      </c>
    </row>
    <row r="36" customFormat="false" ht="30" hidden="false" customHeight="true" outlineLevel="0" collapsed="false">
      <c r="A36" s="46" t="s">
        <v>68</v>
      </c>
      <c r="B36" s="39" t="n">
        <v>1044</v>
      </c>
      <c r="C36" s="47" t="n">
        <f aca="false">'[1]І Фін результат'!C36</f>
        <v>14</v>
      </c>
      <c r="D36" s="47" t="n">
        <v>14</v>
      </c>
      <c r="E36" s="47" t="s">
        <v>69</v>
      </c>
      <c r="F36" s="47" t="s">
        <v>69</v>
      </c>
      <c r="G36" s="47" t="s">
        <v>69</v>
      </c>
      <c r="H36" s="47" t="s">
        <v>69</v>
      </c>
      <c r="I36" s="47" t="s">
        <v>69</v>
      </c>
    </row>
    <row r="37" customFormat="false" ht="30" hidden="false" customHeight="false" outlineLevel="0" collapsed="false">
      <c r="A37" s="46" t="s">
        <v>70</v>
      </c>
      <c r="B37" s="39" t="n">
        <v>1045</v>
      </c>
      <c r="C37" s="47" t="n">
        <v>43</v>
      </c>
      <c r="D37" s="47" t="n">
        <v>25</v>
      </c>
      <c r="E37" s="47" t="n">
        <v>28</v>
      </c>
      <c r="F37" s="47" t="n">
        <v>7</v>
      </c>
      <c r="G37" s="47" t="n">
        <f aca="false">'[1]І Фін результат'!G37</f>
        <v>7</v>
      </c>
      <c r="H37" s="47" t="n">
        <v>7</v>
      </c>
      <c r="I37" s="47" t="n">
        <v>7</v>
      </c>
    </row>
    <row r="38" customFormat="false" ht="15" hidden="false" customHeight="false" outlineLevel="0" collapsed="false">
      <c r="A38" s="46" t="s">
        <v>71</v>
      </c>
      <c r="B38" s="39" t="n">
        <v>1046</v>
      </c>
      <c r="C38" s="47" t="s">
        <v>69</v>
      </c>
      <c r="D38" s="47" t="s">
        <v>69</v>
      </c>
      <c r="E38" s="47" t="n">
        <f aca="false">'[1]І Фін результат'!E38</f>
        <v>0</v>
      </c>
      <c r="F38" s="47" t="n">
        <f aca="false">'[1]І Фін результат'!F38</f>
        <v>0</v>
      </c>
      <c r="G38" s="47" t="n">
        <f aca="false">'[1]І Фін результат'!G38</f>
        <v>0</v>
      </c>
      <c r="H38" s="47" t="n">
        <f aca="false">'[1]І Фін результат'!H38</f>
        <v>0</v>
      </c>
      <c r="I38" s="47" t="n">
        <f aca="false">'[1]І Фін результат'!I38</f>
        <v>0</v>
      </c>
    </row>
    <row r="39" customFormat="false" ht="15" hidden="false" customHeight="false" outlineLevel="0" collapsed="false">
      <c r="A39" s="46" t="s">
        <v>72</v>
      </c>
      <c r="B39" s="39" t="n">
        <v>1047</v>
      </c>
      <c r="C39" s="47" t="n">
        <f aca="false">'[1]І Фін результат'!C39</f>
        <v>0</v>
      </c>
      <c r="D39" s="47" t="n">
        <f aca="false">'[1]І Фін результат'!D39</f>
        <v>0</v>
      </c>
      <c r="E39" s="47" t="n">
        <f aca="false">'[1]І Фін результат'!E39</f>
        <v>0</v>
      </c>
      <c r="F39" s="47" t="n">
        <f aca="false">'[1]І Фін результат'!F39</f>
        <v>0</v>
      </c>
      <c r="G39" s="47" t="n">
        <f aca="false">'[1]І Фін результат'!G39</f>
        <v>0</v>
      </c>
      <c r="H39" s="47" t="n">
        <f aca="false">'[1]І Фін результат'!H39</f>
        <v>0</v>
      </c>
      <c r="I39" s="47" t="n">
        <f aca="false">'[1]І Фін результат'!I39</f>
        <v>0</v>
      </c>
    </row>
    <row r="40" customFormat="false" ht="45" hidden="false" customHeight="false" outlineLevel="0" collapsed="false">
      <c r="A40" s="46" t="s">
        <v>73</v>
      </c>
      <c r="B40" s="39" t="n">
        <v>1048</v>
      </c>
      <c r="C40" s="47" t="n">
        <v>3</v>
      </c>
      <c r="D40" s="47" t="n">
        <f aca="false">'[1]І Фін результат'!D40</f>
        <v>2</v>
      </c>
      <c r="E40" s="47" t="n">
        <v>4</v>
      </c>
      <c r="F40" s="47" t="n">
        <f aca="false">'[1]І Фін результат'!F40</f>
        <v>1</v>
      </c>
      <c r="G40" s="47" t="n">
        <v>1</v>
      </c>
      <c r="H40" s="47" t="n">
        <f aca="false">'[1]І Фін результат'!H40</f>
        <v>1</v>
      </c>
      <c r="I40" s="47" t="n">
        <v>1</v>
      </c>
    </row>
    <row r="41" customFormat="false" ht="42.75" hidden="false" customHeight="true" outlineLevel="0" collapsed="false">
      <c r="A41" s="46" t="s">
        <v>74</v>
      </c>
      <c r="B41" s="39" t="n">
        <v>1049</v>
      </c>
      <c r="C41" s="47" t="n">
        <f aca="false">'[1]І Фін результат'!C41</f>
        <v>0</v>
      </c>
      <c r="D41" s="47" t="n">
        <f aca="false">'[1]І Фін результат'!D41</f>
        <v>0</v>
      </c>
      <c r="E41" s="47" t="n">
        <f aca="false">'[1]І Фін результат'!E41</f>
        <v>0</v>
      </c>
      <c r="F41" s="47" t="n">
        <f aca="false">'[1]І Фін результат'!F41</f>
        <v>0</v>
      </c>
      <c r="G41" s="47" t="n">
        <f aca="false">'[1]І Фін результат'!G41</f>
        <v>0</v>
      </c>
      <c r="H41" s="47" t="n">
        <f aca="false">'[1]І Фін результат'!H41</f>
        <v>0</v>
      </c>
      <c r="I41" s="47" t="n">
        <f aca="false">'[1]І Фін результат'!I41</f>
        <v>0</v>
      </c>
    </row>
    <row r="42" customFormat="false" ht="56.25" hidden="false" customHeight="true" outlineLevel="0" collapsed="false">
      <c r="A42" s="46" t="s">
        <v>75</v>
      </c>
      <c r="B42" s="39" t="n">
        <v>1050</v>
      </c>
      <c r="C42" s="47" t="n">
        <f aca="false">'[1]І Фін результат'!C42</f>
        <v>0</v>
      </c>
      <c r="D42" s="47" t="n">
        <f aca="false">'[1]І Фін результат'!D42</f>
        <v>0</v>
      </c>
      <c r="E42" s="47" t="n">
        <f aca="false">'[1]І Фін результат'!E42</f>
        <v>0</v>
      </c>
      <c r="F42" s="47" t="n">
        <f aca="false">'[1]І Фін результат'!F42</f>
        <v>0</v>
      </c>
      <c r="G42" s="47" t="n">
        <f aca="false">'[1]І Фін результат'!G42</f>
        <v>0</v>
      </c>
      <c r="H42" s="47" t="n">
        <f aca="false">'[1]І Фін результат'!H42</f>
        <v>0</v>
      </c>
      <c r="I42" s="47" t="n">
        <f aca="false">'[1]І Фін результат'!I42</f>
        <v>0</v>
      </c>
    </row>
    <row r="43" customFormat="false" ht="30" hidden="false" customHeight="false" outlineLevel="0" collapsed="false">
      <c r="A43" s="46" t="s">
        <v>76</v>
      </c>
      <c r="B43" s="39" t="s">
        <v>77</v>
      </c>
      <c r="C43" s="47" t="n">
        <f aca="false">'[1]І Фін результат'!C43</f>
        <v>0</v>
      </c>
      <c r="D43" s="47" t="n">
        <f aca="false">'[1]І Фін результат'!D43</f>
        <v>0</v>
      </c>
      <c r="E43" s="47" t="n">
        <f aca="false">'[1]І Фін результат'!E43</f>
        <v>0</v>
      </c>
      <c r="F43" s="47" t="n">
        <f aca="false">'[1]І Фін результат'!F43</f>
        <v>0</v>
      </c>
      <c r="G43" s="47" t="n">
        <f aca="false">'[1]І Фін результат'!G43</f>
        <v>0</v>
      </c>
      <c r="H43" s="47" t="n">
        <f aca="false">'[1]І Фін результат'!H43</f>
        <v>0</v>
      </c>
      <c r="I43" s="47" t="n">
        <f aca="false">'[1]І Фін результат'!I43</f>
        <v>0</v>
      </c>
    </row>
    <row r="44" customFormat="false" ht="30" hidden="false" customHeight="false" outlineLevel="0" collapsed="false">
      <c r="A44" s="46" t="s">
        <v>78</v>
      </c>
      <c r="B44" s="39" t="n">
        <v>1051</v>
      </c>
      <c r="C44" s="47" t="n">
        <v>178</v>
      </c>
      <c r="D44" s="47" t="n">
        <v>20</v>
      </c>
      <c r="E44" s="47" t="n">
        <v>20</v>
      </c>
      <c r="F44" s="47" t="n">
        <v>5</v>
      </c>
      <c r="G44" s="47" t="n">
        <v>5</v>
      </c>
      <c r="H44" s="47" t="n">
        <v>5</v>
      </c>
      <c r="I44" s="47" t="n">
        <v>5</v>
      </c>
    </row>
    <row r="45" customFormat="false" ht="12" hidden="false" customHeight="true" outlineLevel="0" collapsed="false">
      <c r="A45" s="46" t="s">
        <v>79</v>
      </c>
      <c r="B45" s="39"/>
      <c r="C45" s="52" t="n">
        <v>21</v>
      </c>
      <c r="D45" s="52" t="n">
        <v>20</v>
      </c>
      <c r="E45" s="52" t="n">
        <v>20</v>
      </c>
      <c r="F45" s="52" t="n">
        <v>5</v>
      </c>
      <c r="G45" s="52" t="n">
        <v>5</v>
      </c>
      <c r="H45" s="52" t="n">
        <v>5</v>
      </c>
      <c r="I45" s="52" t="n">
        <v>5</v>
      </c>
    </row>
    <row r="46" customFormat="false" ht="35.25" hidden="false" customHeight="true" outlineLevel="0" collapsed="false">
      <c r="A46" s="46" t="s">
        <v>80</v>
      </c>
      <c r="B46" s="39"/>
      <c r="C46" s="47" t="n">
        <v>157</v>
      </c>
      <c r="D46" s="47" t="n">
        <f aca="false">'[1]І Фін результат'!D46</f>
        <v>0</v>
      </c>
      <c r="E46" s="47" t="n">
        <f aca="false">'[1]І Фін результат'!E46</f>
        <v>0</v>
      </c>
      <c r="F46" s="47" t="n">
        <f aca="false">'[1]І Фін результат'!F46</f>
        <v>0</v>
      </c>
      <c r="G46" s="47" t="n">
        <f aca="false">'[1]І Фін результат'!G46</f>
        <v>0</v>
      </c>
      <c r="H46" s="47" t="n">
        <f aca="false">'[1]І Фін результат'!H46</f>
        <v>0</v>
      </c>
      <c r="I46" s="47" t="n">
        <f aca="false">'[1]І Фін результат'!I46</f>
        <v>0</v>
      </c>
    </row>
    <row r="47" customFormat="false" ht="13.5" hidden="false" customHeight="true" outlineLevel="0" collapsed="false">
      <c r="A47" s="46" t="s">
        <v>81</v>
      </c>
      <c r="B47" s="39" t="n">
        <v>1060</v>
      </c>
      <c r="C47" s="47" t="n">
        <f aca="false">'[1]І Фін результат'!C47</f>
        <v>0</v>
      </c>
      <c r="D47" s="47" t="n">
        <f aca="false">'[1]І Фін результат'!D47</f>
        <v>0</v>
      </c>
      <c r="E47" s="47" t="n">
        <f aca="false">'[1]І Фін результат'!E47</f>
        <v>0</v>
      </c>
      <c r="F47" s="47" t="n">
        <f aca="false">'[1]І Фін результат'!F47</f>
        <v>0</v>
      </c>
      <c r="G47" s="47" t="n">
        <f aca="false">'[1]І Фін результат'!G47</f>
        <v>0</v>
      </c>
      <c r="H47" s="47" t="n">
        <f aca="false">'[1]І Фін результат'!H47</f>
        <v>0</v>
      </c>
      <c r="I47" s="47" t="n">
        <f aca="false">'[1]І Фін результат'!I47</f>
        <v>0</v>
      </c>
    </row>
    <row r="48" customFormat="false" ht="13.5" hidden="false" customHeight="true" outlineLevel="0" collapsed="false">
      <c r="A48" s="46" t="s">
        <v>82</v>
      </c>
      <c r="B48" s="39" t="n">
        <v>1061</v>
      </c>
      <c r="C48" s="47" t="n">
        <f aca="false">'[1]І Фін результат'!C48</f>
        <v>0</v>
      </c>
      <c r="D48" s="47" t="n">
        <f aca="false">'[1]І Фін результат'!D48</f>
        <v>0</v>
      </c>
      <c r="E48" s="47" t="n">
        <f aca="false">'[1]І Фін результат'!E48</f>
        <v>0</v>
      </c>
      <c r="F48" s="47" t="n">
        <f aca="false">'[1]І Фін результат'!F48</f>
        <v>0</v>
      </c>
      <c r="G48" s="47" t="n">
        <f aca="false">'[1]І Фін результат'!G48</f>
        <v>0</v>
      </c>
      <c r="H48" s="47" t="n">
        <f aca="false">'[1]І Фін результат'!H48</f>
        <v>0</v>
      </c>
      <c r="I48" s="47" t="n">
        <f aca="false">'[1]І Фін результат'!I48</f>
        <v>0</v>
      </c>
    </row>
    <row r="49" customFormat="false" ht="34.5" hidden="false" customHeight="true" outlineLevel="0" collapsed="false">
      <c r="A49" s="46" t="s">
        <v>83</v>
      </c>
      <c r="B49" s="39" t="n">
        <v>1062</v>
      </c>
      <c r="C49" s="47" t="n">
        <f aca="false">'[1]І Фін результат'!C49</f>
        <v>0</v>
      </c>
      <c r="D49" s="47" t="n">
        <f aca="false">'[1]І Фін результат'!D49</f>
        <v>0</v>
      </c>
      <c r="E49" s="47" t="n">
        <f aca="false">'[1]І Фін результат'!E49</f>
        <v>0</v>
      </c>
      <c r="F49" s="47" t="n">
        <f aca="false">'[1]І Фін результат'!F49</f>
        <v>0</v>
      </c>
      <c r="G49" s="47" t="n">
        <f aca="false">'[1]І Фін результат'!G49</f>
        <v>0</v>
      </c>
      <c r="H49" s="47" t="n">
        <f aca="false">'[1]І Фін результат'!H49</f>
        <v>0</v>
      </c>
      <c r="I49" s="47" t="n">
        <f aca="false">'[1]І Фін результат'!I49</f>
        <v>0</v>
      </c>
    </row>
    <row r="50" customFormat="false" ht="12.75" hidden="false" customHeight="true" outlineLevel="0" collapsed="false">
      <c r="A50" s="46" t="s">
        <v>62</v>
      </c>
      <c r="B50" s="39" t="n">
        <v>1063</v>
      </c>
      <c r="C50" s="47" t="n">
        <f aca="false">'[1]І Фін результат'!C50</f>
        <v>0</v>
      </c>
      <c r="D50" s="47" t="n">
        <f aca="false">'[1]І Фін результат'!D50</f>
        <v>0</v>
      </c>
      <c r="E50" s="47" t="n">
        <f aca="false">'[1]І Фін результат'!E50</f>
        <v>0</v>
      </c>
      <c r="F50" s="47" t="n">
        <f aca="false">'[1]І Фін результат'!F50</f>
        <v>0</v>
      </c>
      <c r="G50" s="47" t="n">
        <f aca="false">'[1]І Фін результат'!G50</f>
        <v>0</v>
      </c>
      <c r="H50" s="47" t="n">
        <f aca="false">'[1]І Фін результат'!H50</f>
        <v>0</v>
      </c>
      <c r="I50" s="47" t="n">
        <f aca="false">'[1]І Фін результат'!I50</f>
        <v>0</v>
      </c>
    </row>
    <row r="51" customFormat="false" ht="13.5" hidden="false" customHeight="true" outlineLevel="0" collapsed="false">
      <c r="A51" s="46" t="s">
        <v>63</v>
      </c>
      <c r="B51" s="39" t="n">
        <v>1064</v>
      </c>
      <c r="C51" s="47" t="n">
        <f aca="false">'[1]І Фін результат'!C51</f>
        <v>0</v>
      </c>
      <c r="D51" s="47" t="n">
        <f aca="false">'[1]І Фін результат'!D51</f>
        <v>0</v>
      </c>
      <c r="E51" s="47" t="n">
        <f aca="false">'[1]І Фін результат'!E51</f>
        <v>0</v>
      </c>
      <c r="F51" s="47" t="n">
        <f aca="false">'[1]І Фін результат'!F51</f>
        <v>0</v>
      </c>
      <c r="G51" s="47" t="n">
        <f aca="false">'[1]І Фін результат'!G51</f>
        <v>0</v>
      </c>
      <c r="H51" s="47" t="n">
        <f aca="false">'[1]І Фін результат'!H51</f>
        <v>0</v>
      </c>
      <c r="I51" s="47" t="n">
        <f aca="false">'[1]І Фін результат'!I51</f>
        <v>0</v>
      </c>
    </row>
    <row r="52" customFormat="false" ht="28.5" hidden="false" customHeight="true" outlineLevel="0" collapsed="false">
      <c r="A52" s="46" t="s">
        <v>84</v>
      </c>
      <c r="B52" s="39" t="n">
        <v>1065</v>
      </c>
      <c r="C52" s="47" t="n">
        <f aca="false">'[1]І Фін результат'!C52</f>
        <v>0</v>
      </c>
      <c r="D52" s="47" t="n">
        <f aca="false">'[1]І Фін результат'!D52</f>
        <v>0</v>
      </c>
      <c r="E52" s="47" t="n">
        <f aca="false">'[1]І Фін результат'!E52</f>
        <v>0</v>
      </c>
      <c r="F52" s="47" t="n">
        <f aca="false">'[1]І Фін результат'!F52</f>
        <v>0</v>
      </c>
      <c r="G52" s="47" t="n">
        <f aca="false">'[1]І Фін результат'!G52</f>
        <v>0</v>
      </c>
      <c r="H52" s="47" t="n">
        <f aca="false">'[1]І Фін результат'!H52</f>
        <v>0</v>
      </c>
      <c r="I52" s="47" t="n">
        <f aca="false">'[1]І Фін результат'!I52</f>
        <v>0</v>
      </c>
    </row>
    <row r="53" customFormat="false" ht="13.5" hidden="false" customHeight="true" outlineLevel="0" collapsed="false">
      <c r="A53" s="46" t="s">
        <v>85</v>
      </c>
      <c r="B53" s="39" t="n">
        <v>1066</v>
      </c>
      <c r="C53" s="47" t="n">
        <f aca="false">'[1]І Фін результат'!C53</f>
        <v>0</v>
      </c>
      <c r="D53" s="47" t="n">
        <f aca="false">'[1]І Фін результат'!D53</f>
        <v>0</v>
      </c>
      <c r="E53" s="47" t="n">
        <f aca="false">'[1]І Фін результат'!E53</f>
        <v>0</v>
      </c>
      <c r="F53" s="47" t="n">
        <f aca="false">'[1]І Фін результат'!F53</f>
        <v>0</v>
      </c>
      <c r="G53" s="47" t="n">
        <f aca="false">'[1]І Фін результат'!G53</f>
        <v>0</v>
      </c>
      <c r="H53" s="47" t="n">
        <f aca="false">'[1]І Фін результат'!H53</f>
        <v>0</v>
      </c>
      <c r="I53" s="47" t="n">
        <f aca="false">'[1]І Фін результат'!I53</f>
        <v>0</v>
      </c>
    </row>
    <row r="54" customFormat="false" ht="28.5" hidden="false" customHeight="true" outlineLevel="0" collapsed="false">
      <c r="A54" s="46" t="s">
        <v>86</v>
      </c>
      <c r="B54" s="39" t="n">
        <v>1067</v>
      </c>
      <c r="C54" s="52" t="s">
        <v>69</v>
      </c>
      <c r="D54" s="52" t="s">
        <v>69</v>
      </c>
      <c r="E54" s="52" t="s">
        <v>69</v>
      </c>
      <c r="F54" s="52" t="s">
        <v>69</v>
      </c>
      <c r="G54" s="52" t="s">
        <v>69</v>
      </c>
      <c r="H54" s="52" t="s">
        <v>69</v>
      </c>
      <c r="I54" s="52" t="s">
        <v>69</v>
      </c>
    </row>
    <row r="55" customFormat="false" ht="8.25" hidden="false" customHeight="true" outlineLevel="0" collapsed="false">
      <c r="A55" s="46"/>
      <c r="B55" s="39"/>
      <c r="C55" s="52" t="s">
        <v>69</v>
      </c>
      <c r="D55" s="47" t="n">
        <f aca="false">'[1]І Фін результат'!D55</f>
        <v>0</v>
      </c>
      <c r="E55" s="47" t="n">
        <f aca="false">'[1]І Фін результат'!E55</f>
        <v>0</v>
      </c>
      <c r="F55" s="47" t="n">
        <f aca="false">'[1]І Фін результат'!F55</f>
        <v>0</v>
      </c>
      <c r="G55" s="47" t="n">
        <f aca="false">'[1]І Фін результат'!G55</f>
        <v>0</v>
      </c>
      <c r="H55" s="47" t="n">
        <f aca="false">'[1]І Фін результат'!H55</f>
        <v>0</v>
      </c>
      <c r="I55" s="47" t="n">
        <f aca="false">'[1]І Фін результат'!I55</f>
        <v>0</v>
      </c>
    </row>
    <row r="56" customFormat="false" ht="8.25" hidden="false" customHeight="true" outlineLevel="0" collapsed="false">
      <c r="A56" s="53"/>
      <c r="B56" s="53"/>
      <c r="C56" s="52" t="s">
        <v>69</v>
      </c>
      <c r="D56" s="47" t="n">
        <f aca="false">'[1]І Фін результат'!D56</f>
        <v>0</v>
      </c>
      <c r="E56" s="47" t="n">
        <f aca="false">'[1]І Фін результат'!E56</f>
        <v>0</v>
      </c>
      <c r="F56" s="47" t="n">
        <f aca="false">'[1]І Фін результат'!F56</f>
        <v>0</v>
      </c>
      <c r="G56" s="47" t="n">
        <f aca="false">'[1]І Фін результат'!G56</f>
        <v>0</v>
      </c>
      <c r="H56" s="47" t="n">
        <f aca="false">'[1]І Фін результат'!H56</f>
        <v>0</v>
      </c>
      <c r="I56" s="52" t="s">
        <v>69</v>
      </c>
    </row>
    <row r="57" customFormat="false" ht="30" hidden="false" customHeight="false" outlineLevel="0" collapsed="false">
      <c r="A57" s="46" t="s">
        <v>87</v>
      </c>
      <c r="B57" s="39" t="n">
        <v>1070</v>
      </c>
      <c r="C57" s="47" t="n">
        <v>1970</v>
      </c>
      <c r="D57" s="47" t="n">
        <v>2100</v>
      </c>
      <c r="E57" s="47" t="n">
        <v>2648</v>
      </c>
      <c r="F57" s="47" t="n">
        <v>662</v>
      </c>
      <c r="G57" s="47" t="n">
        <v>662</v>
      </c>
      <c r="H57" s="47" t="n">
        <v>662</v>
      </c>
      <c r="I57" s="47" t="n">
        <v>662</v>
      </c>
    </row>
    <row r="58" customFormat="false" ht="12" hidden="false" customHeight="true" outlineLevel="0" collapsed="false">
      <c r="A58" s="46" t="s">
        <v>88</v>
      </c>
      <c r="B58" s="39"/>
      <c r="C58" s="47" t="n">
        <v>1970</v>
      </c>
      <c r="D58" s="47" t="n">
        <v>2050</v>
      </c>
      <c r="E58" s="47" t="n">
        <v>2618</v>
      </c>
      <c r="F58" s="47" t="n">
        <v>654</v>
      </c>
      <c r="G58" s="47" t="n">
        <v>654</v>
      </c>
      <c r="H58" s="47" t="n">
        <v>655</v>
      </c>
      <c r="I58" s="47" t="n">
        <v>655</v>
      </c>
    </row>
    <row r="59" customFormat="false" ht="12" hidden="false" customHeight="true" outlineLevel="0" collapsed="false">
      <c r="A59" s="46" t="s">
        <v>89</v>
      </c>
      <c r="B59" s="39"/>
      <c r="C59" s="47"/>
      <c r="D59" s="47" t="n">
        <v>50</v>
      </c>
      <c r="E59" s="47" t="n">
        <v>30</v>
      </c>
      <c r="F59" s="47" t="n">
        <v>7</v>
      </c>
      <c r="G59" s="47" t="n">
        <v>7</v>
      </c>
      <c r="H59" s="47" t="n">
        <v>8</v>
      </c>
      <c r="I59" s="47" t="n">
        <v>8</v>
      </c>
    </row>
    <row r="60" customFormat="false" ht="30" hidden="false" customHeight="false" outlineLevel="0" collapsed="false">
      <c r="A60" s="54" t="s">
        <v>90</v>
      </c>
      <c r="B60" s="39" t="n">
        <v>1080</v>
      </c>
      <c r="C60" s="47" t="n">
        <v>2393</v>
      </c>
      <c r="D60" s="47" t="n">
        <v>1950</v>
      </c>
      <c r="E60" s="47" t="n">
        <v>2800</v>
      </c>
      <c r="F60" s="47" t="n">
        <v>704</v>
      </c>
      <c r="G60" s="47" t="n">
        <v>701</v>
      </c>
      <c r="H60" s="47" t="n">
        <v>691</v>
      </c>
      <c r="I60" s="47" t="n">
        <v>704</v>
      </c>
    </row>
    <row r="61" customFormat="false" ht="12" hidden="false" customHeight="true" outlineLevel="0" collapsed="false">
      <c r="A61" s="46" t="s">
        <v>88</v>
      </c>
      <c r="B61" s="39"/>
      <c r="C61" s="47" t="n">
        <v>2393</v>
      </c>
      <c r="D61" s="47" t="n">
        <v>1950</v>
      </c>
      <c r="E61" s="47" t="n">
        <v>2729</v>
      </c>
      <c r="F61" s="47" t="n">
        <v>685</v>
      </c>
      <c r="G61" s="47" t="n">
        <v>682</v>
      </c>
      <c r="H61" s="47" t="n">
        <v>677</v>
      </c>
      <c r="I61" s="47" t="n">
        <v>685</v>
      </c>
    </row>
    <row r="62" customFormat="false" ht="12" hidden="false" customHeight="true" outlineLevel="0" collapsed="false">
      <c r="A62" s="46" t="s">
        <v>91</v>
      </c>
      <c r="B62" s="39"/>
      <c r="C62" s="47"/>
      <c r="D62" s="47"/>
      <c r="E62" s="47" t="n">
        <v>16</v>
      </c>
      <c r="F62" s="47" t="n">
        <v>4</v>
      </c>
      <c r="G62" s="47" t="n">
        <v>4</v>
      </c>
      <c r="H62" s="47" t="n">
        <v>4</v>
      </c>
      <c r="I62" s="47" t="n">
        <v>4</v>
      </c>
    </row>
    <row r="63" customFormat="false" ht="12" hidden="false" customHeight="true" outlineLevel="0" collapsed="false">
      <c r="A63" s="55" t="s">
        <v>92</v>
      </c>
      <c r="B63" s="39"/>
      <c r="C63" s="47"/>
      <c r="D63" s="47"/>
      <c r="E63" s="47" t="n">
        <v>55</v>
      </c>
      <c r="F63" s="47" t="n">
        <v>15</v>
      </c>
      <c r="G63" s="47" t="n">
        <v>15</v>
      </c>
      <c r="H63" s="47" t="n">
        <v>10</v>
      </c>
      <c r="I63" s="47" t="n">
        <v>15</v>
      </c>
    </row>
    <row r="64" customFormat="false" ht="7.5" hidden="false" customHeight="true" outlineLevel="0" collapsed="false">
      <c r="A64" s="46"/>
      <c r="B64" s="39"/>
      <c r="C64" s="47"/>
      <c r="D64" s="47"/>
      <c r="E64" s="47"/>
      <c r="F64" s="47"/>
      <c r="G64" s="47"/>
      <c r="H64" s="47"/>
      <c r="I64" s="47"/>
    </row>
    <row r="65" customFormat="false" ht="7.5" hidden="false" customHeight="true" outlineLevel="0" collapsed="false">
      <c r="A65" s="46"/>
      <c r="B65" s="39"/>
      <c r="C65" s="47"/>
      <c r="D65" s="47"/>
      <c r="E65" s="47"/>
      <c r="F65" s="47"/>
      <c r="G65" s="47"/>
      <c r="H65" s="47"/>
      <c r="I65" s="47"/>
    </row>
    <row r="66" customFormat="false" ht="42.75" hidden="false" customHeight="false" outlineLevel="0" collapsed="false">
      <c r="A66" s="45" t="s">
        <v>93</v>
      </c>
      <c r="B66" s="50" t="n">
        <v>1100</v>
      </c>
      <c r="C66" s="51" t="n">
        <v>53</v>
      </c>
      <c r="D66" s="51" t="n">
        <v>190</v>
      </c>
      <c r="E66" s="51" t="n">
        <v>95</v>
      </c>
      <c r="F66" s="51" t="n">
        <v>19</v>
      </c>
      <c r="G66" s="51" t="n">
        <v>23</v>
      </c>
      <c r="H66" s="51" t="n">
        <v>33</v>
      </c>
      <c r="I66" s="51" t="n">
        <v>20</v>
      </c>
    </row>
    <row r="67" customFormat="false" ht="30" hidden="false" customHeight="false" outlineLevel="0" collapsed="false">
      <c r="A67" s="46" t="s">
        <v>94</v>
      </c>
      <c r="B67" s="39" t="n">
        <v>1110</v>
      </c>
      <c r="C67" s="47" t="n">
        <f aca="false">'[1]І Фін результат'!C64</f>
        <v>0</v>
      </c>
      <c r="D67" s="47" t="n">
        <f aca="false">'[1]І Фін результат'!D64</f>
        <v>0</v>
      </c>
      <c r="E67" s="47" t="n">
        <f aca="false">'[1]І Фін результат'!E64</f>
        <v>0</v>
      </c>
      <c r="F67" s="47" t="n">
        <f aca="false">'[1]І Фін результат'!F64</f>
        <v>0</v>
      </c>
      <c r="G67" s="47" t="n">
        <f aca="false">'[1]І Фін результат'!G64</f>
        <v>0</v>
      </c>
      <c r="H67" s="47" t="n">
        <f aca="false">'[1]І Фін результат'!H64</f>
        <v>0</v>
      </c>
      <c r="I67" s="47" t="n">
        <f aca="false">'[1]І Фін результат'!I64</f>
        <v>0</v>
      </c>
    </row>
    <row r="68" customFormat="false" ht="7.5" hidden="false" customHeight="true" outlineLevel="0" collapsed="false">
      <c r="A68" s="46"/>
      <c r="B68" s="39"/>
      <c r="C68" s="47" t="n">
        <f aca="false">'[1]І Фін результат'!C65</f>
        <v>0</v>
      </c>
      <c r="D68" s="47" t="n">
        <f aca="false">'[1]І Фін результат'!D65</f>
        <v>0</v>
      </c>
      <c r="E68" s="47" t="n">
        <f aca="false">'[1]І Фін результат'!E65</f>
        <v>0</v>
      </c>
      <c r="F68" s="47" t="n">
        <f aca="false">'[1]І Фін результат'!F65</f>
        <v>0</v>
      </c>
      <c r="G68" s="47" t="n">
        <f aca="false">'[1]І Фін результат'!G65</f>
        <v>0</v>
      </c>
      <c r="H68" s="47" t="n">
        <f aca="false">'[1]І Фін результат'!H65</f>
        <v>0</v>
      </c>
      <c r="I68" s="47" t="n">
        <f aca="false">'[1]І Фін результат'!I65</f>
        <v>0</v>
      </c>
    </row>
    <row r="69" customFormat="false" ht="30" hidden="false" customHeight="false" outlineLevel="0" collapsed="false">
      <c r="A69" s="46" t="s">
        <v>95</v>
      </c>
      <c r="B69" s="39" t="n">
        <v>1120</v>
      </c>
      <c r="C69" s="47" t="n">
        <f aca="false">'[1]І Фін результат'!C67</f>
        <v>0</v>
      </c>
      <c r="D69" s="47" t="n">
        <f aca="false">'[1]І Фін результат'!D67</f>
        <v>0</v>
      </c>
      <c r="E69" s="47" t="n">
        <f aca="false">'[1]І Фін результат'!E67</f>
        <v>0</v>
      </c>
      <c r="F69" s="47" t="n">
        <f aca="false">'[1]І Фін результат'!F67</f>
        <v>0</v>
      </c>
      <c r="G69" s="47" t="n">
        <f aca="false">'[1]І Фін результат'!G67</f>
        <v>0</v>
      </c>
      <c r="H69" s="47" t="n">
        <f aca="false">'[1]І Фін результат'!H67</f>
        <v>0</v>
      </c>
      <c r="I69" s="47" t="n">
        <f aca="false">'[1]І Фін результат'!I67</f>
        <v>0</v>
      </c>
    </row>
    <row r="70" customFormat="false" ht="14.25" hidden="false" customHeight="true" outlineLevel="0" collapsed="false">
      <c r="A70" s="46"/>
      <c r="B70" s="39"/>
      <c r="C70" s="47" t="n">
        <f aca="false">'[1]І Фін результат'!C68</f>
        <v>0</v>
      </c>
      <c r="D70" s="47" t="n">
        <f aca="false">'[1]І Фін результат'!D68</f>
        <v>0</v>
      </c>
      <c r="E70" s="47" t="n">
        <f aca="false">'[1]І Фін результат'!E68</f>
        <v>0</v>
      </c>
      <c r="F70" s="47" t="n">
        <f aca="false">'[1]І Фін результат'!F68</f>
        <v>0</v>
      </c>
      <c r="G70" s="47" t="n">
        <f aca="false">'[1]І Фін результат'!G68</f>
        <v>0</v>
      </c>
      <c r="H70" s="47" t="n">
        <f aca="false">'[1]І Фін результат'!H68</f>
        <v>0</v>
      </c>
      <c r="I70" s="47" t="n">
        <f aca="false">'[1]І Фін результат'!I68</f>
        <v>0</v>
      </c>
    </row>
    <row r="71" customFormat="false" ht="30" hidden="false" customHeight="false" outlineLevel="0" collapsed="false">
      <c r="A71" s="46" t="s">
        <v>96</v>
      </c>
      <c r="B71" s="39" t="n">
        <v>1130</v>
      </c>
      <c r="C71" s="47" t="n">
        <f aca="false">'[1]І Фін результат'!C70</f>
        <v>0</v>
      </c>
      <c r="D71" s="47" t="n">
        <f aca="false">'[1]І Фін результат'!D70</f>
        <v>0</v>
      </c>
      <c r="E71" s="47" t="n">
        <f aca="false">'[1]І Фін результат'!E70</f>
        <v>0</v>
      </c>
      <c r="F71" s="47" t="n">
        <f aca="false">'[1]І Фін результат'!F70</f>
        <v>0</v>
      </c>
      <c r="G71" s="47" t="n">
        <f aca="false">'[1]І Фін результат'!G70</f>
        <v>0</v>
      </c>
      <c r="H71" s="47" t="n">
        <f aca="false">'[1]І Фін результат'!H70</f>
        <v>0</v>
      </c>
      <c r="I71" s="47" t="n">
        <f aca="false">'[1]І Фін результат'!I70</f>
        <v>0</v>
      </c>
    </row>
    <row r="72" customFormat="false" ht="15.75" hidden="false" customHeight="true" outlineLevel="0" collapsed="false">
      <c r="A72" s="46"/>
      <c r="B72" s="39"/>
      <c r="C72" s="47" t="n">
        <f aca="false">'[1]І Фін результат'!C71</f>
        <v>0</v>
      </c>
      <c r="D72" s="47" t="n">
        <f aca="false">'[1]І Фін результат'!D71</f>
        <v>0</v>
      </c>
      <c r="E72" s="47" t="n">
        <f aca="false">'[1]І Фін результат'!E71</f>
        <v>0</v>
      </c>
      <c r="F72" s="47" t="n">
        <f aca="false">'[1]І Фін результат'!F71</f>
        <v>0</v>
      </c>
      <c r="G72" s="47" t="n">
        <f aca="false">'[1]І Фін результат'!G71</f>
        <v>0</v>
      </c>
      <c r="H72" s="47" t="n">
        <f aca="false">'[1]І Фін результат'!H71</f>
        <v>0</v>
      </c>
      <c r="I72" s="47" t="n">
        <f aca="false">'[1]І Фін результат'!I71</f>
        <v>0</v>
      </c>
    </row>
    <row r="73" customFormat="false" ht="27" hidden="false" customHeight="true" outlineLevel="0" collapsed="false">
      <c r="A73" s="46" t="s">
        <v>97</v>
      </c>
      <c r="B73" s="39" t="n">
        <v>1140</v>
      </c>
      <c r="C73" s="47" t="n">
        <f aca="false">'[1]І Фін результат'!C73</f>
        <v>0</v>
      </c>
      <c r="D73" s="47" t="n">
        <f aca="false">'[1]І Фін результат'!D73</f>
        <v>0</v>
      </c>
      <c r="E73" s="47" t="n">
        <f aca="false">'[1]І Фін результат'!E73</f>
        <v>0</v>
      </c>
      <c r="F73" s="47" t="n">
        <f aca="false">'[1]І Фін результат'!F73</f>
        <v>0</v>
      </c>
      <c r="G73" s="47" t="n">
        <f aca="false">'[1]І Фін результат'!G73</f>
        <v>0</v>
      </c>
      <c r="H73" s="47" t="n">
        <f aca="false">'[1]І Фін результат'!H73</f>
        <v>0</v>
      </c>
      <c r="I73" s="47" t="n">
        <f aca="false">'[1]І Фін результат'!I73</f>
        <v>0</v>
      </c>
    </row>
    <row r="74" customFormat="false" ht="14.25" hidden="false" customHeight="true" outlineLevel="0" collapsed="false">
      <c r="A74" s="46"/>
      <c r="B74" s="39"/>
      <c r="C74" s="47" t="n">
        <f aca="false">'[1]І Фін результат'!C74</f>
        <v>0</v>
      </c>
      <c r="D74" s="47" t="n">
        <f aca="false">'[1]І Фін результат'!D74</f>
        <v>0</v>
      </c>
      <c r="E74" s="47" t="n">
        <f aca="false">'[1]І Фін результат'!E74</f>
        <v>0</v>
      </c>
      <c r="F74" s="47" t="n">
        <f aca="false">'[1]І Фін результат'!F74</f>
        <v>0</v>
      </c>
      <c r="G74" s="47" t="n">
        <f aca="false">'[1]І Фін результат'!G74</f>
        <v>0</v>
      </c>
      <c r="H74" s="47" t="n">
        <f aca="false">'[1]І Фін результат'!H74</f>
        <v>0</v>
      </c>
      <c r="I74" s="47" t="n">
        <f aca="false">'[1]І Фін результат'!I74</f>
        <v>0</v>
      </c>
    </row>
    <row r="75" customFormat="false" ht="17.25" hidden="false" customHeight="true" outlineLevel="0" collapsed="false">
      <c r="A75" s="46"/>
      <c r="B75" s="39"/>
      <c r="C75" s="47" t="n">
        <f aca="false">'[1]І Фін результат'!C75</f>
        <v>0</v>
      </c>
      <c r="D75" s="47" t="n">
        <f aca="false">'[1]І Фін результат'!D75</f>
        <v>0</v>
      </c>
      <c r="E75" s="47" t="n">
        <f aca="false">'[1]І Фін результат'!E75</f>
        <v>0</v>
      </c>
      <c r="F75" s="47" t="n">
        <f aca="false">'[1]І Фін результат'!F75</f>
        <v>0</v>
      </c>
      <c r="G75" s="47" t="n">
        <f aca="false">'[1]І Фін результат'!G75</f>
        <v>0</v>
      </c>
      <c r="H75" s="47" t="n">
        <f aca="false">'[1]І Фін результат'!H75</f>
        <v>0</v>
      </c>
      <c r="I75" s="47" t="n">
        <f aca="false">'[1]І Фін результат'!I75</f>
        <v>0</v>
      </c>
    </row>
    <row r="76" customFormat="false" ht="29.25" hidden="false" customHeight="true" outlineLevel="0" collapsed="false">
      <c r="A76" s="46" t="s">
        <v>98</v>
      </c>
      <c r="B76" s="39" t="n">
        <v>1150</v>
      </c>
      <c r="C76" s="47" t="n">
        <f aca="false">'[1]І Фін результат'!C76</f>
        <v>0</v>
      </c>
      <c r="D76" s="47" t="n">
        <f aca="false">'[1]І Фін результат'!D76</f>
        <v>0</v>
      </c>
      <c r="E76" s="47" t="n">
        <f aca="false">'[1]І Фін результат'!E76</f>
        <v>0</v>
      </c>
      <c r="F76" s="47" t="n">
        <f aca="false">'[1]І Фін результат'!F76</f>
        <v>0</v>
      </c>
      <c r="G76" s="47" t="n">
        <f aca="false">'[1]І Фін результат'!G76</f>
        <v>0</v>
      </c>
      <c r="H76" s="47" t="n">
        <f aca="false">'[1]І Фін результат'!H76</f>
        <v>0</v>
      </c>
      <c r="I76" s="47" t="n">
        <f aca="false">'[1]І Фін результат'!I76</f>
        <v>0</v>
      </c>
    </row>
    <row r="77" customFormat="false" ht="6" hidden="false" customHeight="true" outlineLevel="0" collapsed="false">
      <c r="A77" s="46"/>
      <c r="B77" s="39"/>
      <c r="C77" s="47" t="n">
        <f aca="false">'[1]І Фін результат'!C77</f>
        <v>0</v>
      </c>
      <c r="D77" s="47" t="n">
        <f aca="false">'[1]І Фін результат'!D77</f>
        <v>0</v>
      </c>
      <c r="E77" s="47" t="n">
        <f aca="false">'[1]І Фін результат'!E77</f>
        <v>0</v>
      </c>
      <c r="F77" s="47" t="n">
        <f aca="false">'[1]І Фін результат'!F77</f>
        <v>0</v>
      </c>
      <c r="G77" s="47" t="n">
        <f aca="false">'[1]І Фін результат'!G77</f>
        <v>0</v>
      </c>
      <c r="H77" s="47" t="n">
        <f aca="false">'[1]І Фін результат'!H77</f>
        <v>0</v>
      </c>
      <c r="I77" s="47" t="n">
        <f aca="false">'[1]І Фін результат'!I77</f>
        <v>0</v>
      </c>
    </row>
    <row r="78" customFormat="false" ht="7.5" hidden="false" customHeight="true" outlineLevel="0" collapsed="false">
      <c r="A78" s="46"/>
      <c r="B78" s="39"/>
      <c r="C78" s="47" t="n">
        <f aca="false">'[1]І Фін результат'!C78</f>
        <v>0</v>
      </c>
      <c r="D78" s="47" t="n">
        <f aca="false">'[1]І Фін результат'!D78</f>
        <v>0</v>
      </c>
      <c r="E78" s="47" t="n">
        <f aca="false">'[1]І Фін результат'!E78</f>
        <v>0</v>
      </c>
      <c r="F78" s="47" t="n">
        <f aca="false">'[1]І Фін результат'!F78</f>
        <v>0</v>
      </c>
      <c r="G78" s="47" t="n">
        <f aca="false">'[1]І Фін результат'!G78</f>
        <v>0</v>
      </c>
      <c r="H78" s="47" t="n">
        <f aca="false">'[1]І Фін результат'!H78</f>
        <v>0</v>
      </c>
      <c r="I78" s="47" t="n">
        <f aca="false">'[1]І Фін результат'!I78</f>
        <v>0</v>
      </c>
    </row>
    <row r="79" customFormat="false" ht="32.25" hidden="false" customHeight="true" outlineLevel="0" collapsed="false">
      <c r="A79" s="46" t="s">
        <v>99</v>
      </c>
      <c r="B79" s="39" t="n">
        <v>1160</v>
      </c>
      <c r="C79" s="47" t="n">
        <f aca="false">'[1]І Фін результат'!C79</f>
        <v>0</v>
      </c>
      <c r="D79" s="47" t="n">
        <f aca="false">'[1]І Фін результат'!D79</f>
        <v>0</v>
      </c>
      <c r="E79" s="47" t="n">
        <f aca="false">'[1]І Фін результат'!E79</f>
        <v>0</v>
      </c>
      <c r="F79" s="47" t="n">
        <f aca="false">'[1]І Фін результат'!F79</f>
        <v>0</v>
      </c>
      <c r="G79" s="47" t="n">
        <f aca="false">'[1]І Фін результат'!G79</f>
        <v>0</v>
      </c>
      <c r="H79" s="47" t="n">
        <f aca="false">'[1]І Фін результат'!H79</f>
        <v>0</v>
      </c>
      <c r="I79" s="47" t="n">
        <f aca="false">'[1]І Фін результат'!I79</f>
        <v>0</v>
      </c>
    </row>
    <row r="80" customFormat="false" ht="12" hidden="false" customHeight="true" outlineLevel="0" collapsed="false">
      <c r="A80" s="46"/>
      <c r="B80" s="39"/>
      <c r="C80" s="47" t="n">
        <f aca="false">'[1]І Фін результат'!C80</f>
        <v>0</v>
      </c>
      <c r="D80" s="47" t="n">
        <f aca="false">'[1]І Фін результат'!D80</f>
        <v>0</v>
      </c>
      <c r="E80" s="47" t="n">
        <f aca="false">'[1]І Фін результат'!E80</f>
        <v>0</v>
      </c>
      <c r="F80" s="47" t="n">
        <f aca="false">'[1]І Фін результат'!F80</f>
        <v>0</v>
      </c>
      <c r="G80" s="47" t="n">
        <f aca="false">'[1]І Фін результат'!G80</f>
        <v>0</v>
      </c>
      <c r="H80" s="47" t="n">
        <f aca="false">'[1]І Фін результат'!H80</f>
        <v>0</v>
      </c>
      <c r="I80" s="47" t="n">
        <f aca="false">'[1]І Фін результат'!I80</f>
        <v>0</v>
      </c>
    </row>
    <row r="81" customFormat="false" ht="28.5" hidden="false" customHeight="false" outlineLevel="0" collapsed="false">
      <c r="A81" s="45" t="s">
        <v>100</v>
      </c>
      <c r="B81" s="50" t="n">
        <v>1170</v>
      </c>
      <c r="C81" s="51" t="n">
        <v>53</v>
      </c>
      <c r="D81" s="51" t="n">
        <v>190</v>
      </c>
      <c r="E81" s="51" t="n">
        <v>95</v>
      </c>
      <c r="F81" s="51" t="n">
        <v>19</v>
      </c>
      <c r="G81" s="51" t="n">
        <v>23</v>
      </c>
      <c r="H81" s="51" t="n">
        <v>33</v>
      </c>
      <c r="I81" s="51" t="n">
        <v>20</v>
      </c>
    </row>
    <row r="82" customFormat="false" ht="30" hidden="false" customHeight="true" outlineLevel="0" collapsed="false">
      <c r="A82" s="46" t="s">
        <v>101</v>
      </c>
      <c r="B82" s="40" t="n">
        <v>1180</v>
      </c>
      <c r="C82" s="47" t="n">
        <v>10</v>
      </c>
      <c r="D82" s="56" t="n">
        <v>34</v>
      </c>
      <c r="E82" s="47" t="n">
        <v>17</v>
      </c>
      <c r="F82" s="47" t="n">
        <v>3</v>
      </c>
      <c r="G82" s="47" t="n">
        <v>4</v>
      </c>
      <c r="H82" s="47" t="n">
        <v>6</v>
      </c>
      <c r="I82" s="47" t="n">
        <v>4</v>
      </c>
    </row>
    <row r="83" customFormat="false" ht="25.5" hidden="false" customHeight="true" outlineLevel="0" collapsed="false">
      <c r="A83" s="46" t="s">
        <v>102</v>
      </c>
      <c r="B83" s="40" t="n">
        <v>1181</v>
      </c>
      <c r="C83" s="47"/>
      <c r="D83" s="47"/>
      <c r="E83" s="47"/>
      <c r="F83" s="47"/>
      <c r="G83" s="47"/>
      <c r="H83" s="47"/>
      <c r="I83" s="47"/>
    </row>
    <row r="84" customFormat="false" ht="42.75" hidden="false" customHeight="false" outlineLevel="0" collapsed="false">
      <c r="A84" s="45" t="s">
        <v>103</v>
      </c>
      <c r="B84" s="50" t="n">
        <v>1200</v>
      </c>
      <c r="C84" s="51" t="n">
        <v>43</v>
      </c>
      <c r="D84" s="51" t="n">
        <v>156</v>
      </c>
      <c r="E84" s="51" t="n">
        <v>78</v>
      </c>
      <c r="F84" s="51" t="n">
        <v>16</v>
      </c>
      <c r="G84" s="51" t="n">
        <v>19</v>
      </c>
      <c r="H84" s="51" t="n">
        <v>27</v>
      </c>
      <c r="I84" s="51" t="n">
        <v>16</v>
      </c>
    </row>
    <row r="85" customFormat="false" ht="15" hidden="false" customHeight="false" outlineLevel="0" collapsed="false">
      <c r="A85" s="46" t="s">
        <v>104</v>
      </c>
      <c r="B85" s="39" t="n">
        <v>1201</v>
      </c>
      <c r="C85" s="47" t="n">
        <v>43</v>
      </c>
      <c r="D85" s="47" t="n">
        <v>156</v>
      </c>
      <c r="E85" s="47" t="n">
        <v>78</v>
      </c>
      <c r="F85" s="47" t="n">
        <v>16</v>
      </c>
      <c r="G85" s="47" t="n">
        <v>19</v>
      </c>
      <c r="H85" s="47" t="n">
        <v>27</v>
      </c>
      <c r="I85" s="47" t="n">
        <v>16</v>
      </c>
    </row>
    <row r="86" customFormat="false" ht="15" hidden="false" customHeight="false" outlineLevel="0" collapsed="false">
      <c r="A86" s="46" t="s">
        <v>105</v>
      </c>
      <c r="B86" s="39" t="n">
        <v>1202</v>
      </c>
      <c r="C86" s="47"/>
      <c r="D86" s="47"/>
      <c r="E86" s="47"/>
      <c r="F86" s="47"/>
      <c r="G86" s="47"/>
      <c r="H86" s="47"/>
      <c r="I86" s="47"/>
    </row>
    <row r="87" customFormat="false" ht="15" hidden="false" customHeight="false" outlineLevel="0" collapsed="false">
      <c r="A87" s="45" t="s">
        <v>106</v>
      </c>
      <c r="B87" s="39" t="n">
        <v>1210</v>
      </c>
      <c r="C87" s="51" t="n">
        <v>8956</v>
      </c>
      <c r="D87" s="51" t="n">
        <v>7300</v>
      </c>
      <c r="E87" s="51" t="n">
        <v>9048</v>
      </c>
      <c r="F87" s="51" t="n">
        <v>2262</v>
      </c>
      <c r="G87" s="51" t="n">
        <v>2262</v>
      </c>
      <c r="H87" s="51" t="n">
        <v>2262</v>
      </c>
      <c r="I87" s="51" t="n">
        <v>2262</v>
      </c>
    </row>
    <row r="88" customFormat="false" ht="15" hidden="false" customHeight="false" outlineLevel="0" collapsed="false">
      <c r="A88" s="45" t="s">
        <v>107</v>
      </c>
      <c r="B88" s="39" t="n">
        <v>1220</v>
      </c>
      <c r="C88" s="51" t="n">
        <v>8903</v>
      </c>
      <c r="D88" s="51" t="n">
        <v>7110</v>
      </c>
      <c r="E88" s="51" t="n">
        <v>8953</v>
      </c>
      <c r="F88" s="51" t="n">
        <v>2243</v>
      </c>
      <c r="G88" s="51" t="n">
        <v>2239</v>
      </c>
      <c r="H88" s="51" t="n">
        <v>2229</v>
      </c>
      <c r="I88" s="51" t="n">
        <v>2242</v>
      </c>
    </row>
    <row r="89" customFormat="false" ht="14.25" hidden="false" customHeight="true" outlineLevel="0" collapsed="false">
      <c r="A89" s="45" t="s">
        <v>108</v>
      </c>
      <c r="B89" s="45"/>
      <c r="C89" s="45"/>
      <c r="D89" s="45"/>
      <c r="E89" s="45"/>
      <c r="F89" s="45"/>
      <c r="G89" s="45"/>
      <c r="H89" s="45"/>
      <c r="I89" s="45"/>
    </row>
    <row r="90" customFormat="false" ht="30" hidden="false" customHeight="false" outlineLevel="0" collapsed="false">
      <c r="A90" s="57" t="s">
        <v>109</v>
      </c>
      <c r="B90" s="39" t="n">
        <v>1300</v>
      </c>
      <c r="C90" s="51" t="n">
        <v>203</v>
      </c>
      <c r="D90" s="51" t="n">
        <v>180</v>
      </c>
      <c r="E90" s="51" t="n">
        <v>100</v>
      </c>
      <c r="F90" s="51" t="n">
        <v>26</v>
      </c>
      <c r="G90" s="51" t="n">
        <v>25</v>
      </c>
      <c r="H90" s="51" t="n">
        <v>24</v>
      </c>
      <c r="I90" s="51" t="n">
        <v>25</v>
      </c>
    </row>
    <row r="91" customFormat="false" ht="30" hidden="false" customHeight="false" outlineLevel="0" collapsed="false">
      <c r="A91" s="46" t="s">
        <v>110</v>
      </c>
      <c r="B91" s="58" t="n">
        <v>1301</v>
      </c>
      <c r="C91" s="51" t="n">
        <v>173</v>
      </c>
      <c r="D91" s="51" t="n">
        <v>150</v>
      </c>
      <c r="E91" s="51" t="n">
        <v>70</v>
      </c>
      <c r="F91" s="51" t="n">
        <v>18</v>
      </c>
      <c r="G91" s="51" t="n">
        <v>17</v>
      </c>
      <c r="H91" s="51" t="n">
        <v>17</v>
      </c>
      <c r="I91" s="51" t="n">
        <v>18</v>
      </c>
    </row>
    <row r="92" customFormat="false" ht="35.25" hidden="false" customHeight="true" outlineLevel="0" collapsed="false">
      <c r="A92" s="46" t="s">
        <v>111</v>
      </c>
      <c r="B92" s="58" t="n">
        <v>1302</v>
      </c>
      <c r="C92" s="51" t="n">
        <v>30</v>
      </c>
      <c r="D92" s="51" t="n">
        <v>30</v>
      </c>
      <c r="E92" s="51" t="n">
        <v>30</v>
      </c>
      <c r="F92" s="51" t="n">
        <v>8</v>
      </c>
      <c r="G92" s="51" t="n">
        <v>8</v>
      </c>
      <c r="H92" s="51" t="n">
        <v>7</v>
      </c>
      <c r="I92" s="51" t="n">
        <v>7</v>
      </c>
    </row>
    <row r="93" customFormat="false" ht="15.75" hidden="false" customHeight="false" outlineLevel="0" collapsed="false">
      <c r="A93" s="46" t="s">
        <v>48</v>
      </c>
      <c r="B93" s="58" t="n">
        <v>1310</v>
      </c>
      <c r="C93" s="51" t="n">
        <v>3684</v>
      </c>
      <c r="D93" s="51" t="n">
        <v>3750</v>
      </c>
      <c r="E93" s="51" t="n">
        <v>4200</v>
      </c>
      <c r="F93" s="51" t="n">
        <v>1050</v>
      </c>
      <c r="G93" s="51" t="n">
        <v>1050</v>
      </c>
      <c r="H93" s="51" t="n">
        <v>1050</v>
      </c>
      <c r="I93" s="51" t="n">
        <v>1050</v>
      </c>
    </row>
    <row r="94" customFormat="false" ht="30" hidden="false" customHeight="false" outlineLevel="0" collapsed="false">
      <c r="A94" s="46" t="s">
        <v>49</v>
      </c>
      <c r="B94" s="58" t="n">
        <v>1320</v>
      </c>
      <c r="C94" s="51" t="n">
        <v>776</v>
      </c>
      <c r="D94" s="51" t="n">
        <v>764</v>
      </c>
      <c r="E94" s="51" t="n">
        <v>880</v>
      </c>
      <c r="F94" s="51" t="n">
        <v>220</v>
      </c>
      <c r="G94" s="51" t="n">
        <v>220</v>
      </c>
      <c r="H94" s="51" t="n">
        <v>220</v>
      </c>
      <c r="I94" s="51" t="n">
        <v>220</v>
      </c>
    </row>
    <row r="95" customFormat="false" ht="15.75" hidden="false" customHeight="false" outlineLevel="0" collapsed="false">
      <c r="A95" s="46" t="s">
        <v>112</v>
      </c>
      <c r="B95" s="58" t="n">
        <v>1330</v>
      </c>
      <c r="C95" s="51" t="n">
        <v>306</v>
      </c>
      <c r="D95" s="51" t="n">
        <v>330</v>
      </c>
      <c r="E95" s="51" t="n">
        <v>288</v>
      </c>
      <c r="F95" s="51" t="n">
        <v>72</v>
      </c>
      <c r="G95" s="51" t="n">
        <v>72</v>
      </c>
      <c r="H95" s="51" t="n">
        <v>72</v>
      </c>
      <c r="I95" s="51" t="n">
        <v>72</v>
      </c>
    </row>
    <row r="96" customFormat="false" ht="15.75" hidden="false" customHeight="false" outlineLevel="0" collapsed="false">
      <c r="A96" s="46" t="s">
        <v>113</v>
      </c>
      <c r="B96" s="58" t="n">
        <v>1340</v>
      </c>
      <c r="C96" s="59" t="n">
        <v>3934</v>
      </c>
      <c r="D96" s="59" t="n">
        <v>2086</v>
      </c>
      <c r="E96" s="59" t="n">
        <v>3485</v>
      </c>
      <c r="F96" s="60" t="n">
        <v>875</v>
      </c>
      <c r="G96" s="60" t="n">
        <v>872</v>
      </c>
      <c r="H96" s="60" t="n">
        <v>863</v>
      </c>
      <c r="I96" s="60" t="n">
        <v>875</v>
      </c>
    </row>
    <row r="97" customFormat="false" ht="15.75" hidden="false" customHeight="false" outlineLevel="0" collapsed="false">
      <c r="A97" s="45" t="s">
        <v>114</v>
      </c>
      <c r="B97" s="61" t="n">
        <v>1350</v>
      </c>
      <c r="C97" s="59" t="n">
        <v>8903</v>
      </c>
      <c r="D97" s="59" t="n">
        <v>7110</v>
      </c>
      <c r="E97" s="59" t="n">
        <v>8953</v>
      </c>
      <c r="F97" s="60" t="n">
        <v>2243</v>
      </c>
      <c r="G97" s="60" t="n">
        <v>2239</v>
      </c>
      <c r="H97" s="60" t="n">
        <v>2229</v>
      </c>
      <c r="I97" s="60" t="n">
        <v>2242</v>
      </c>
    </row>
    <row r="99" customFormat="false" ht="15" hidden="false" customHeight="true" outlineLevel="0" collapsed="false">
      <c r="A99" s="62" t="s">
        <v>115</v>
      </c>
      <c r="B99" s="63"/>
      <c r="C99" s="64" t="s">
        <v>116</v>
      </c>
      <c r="D99" s="64"/>
      <c r="E99" s="64"/>
      <c r="F99" s="65"/>
      <c r="G99" s="66" t="s">
        <v>117</v>
      </c>
      <c r="H99" s="66"/>
      <c r="I99" s="66"/>
    </row>
    <row r="100" customFormat="false" ht="15" hidden="false" customHeight="false" outlineLevel="0" collapsed="false">
      <c r="A100" s="67" t="s">
        <v>118</v>
      </c>
      <c r="B100" s="68"/>
      <c r="C100" s="67" t="s">
        <v>119</v>
      </c>
      <c r="D100" s="67"/>
      <c r="E100" s="67"/>
      <c r="F100" s="69"/>
      <c r="G100" s="69" t="s">
        <v>120</v>
      </c>
      <c r="H100" s="70"/>
      <c r="I100" s="71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9:I89"/>
    <mergeCell ref="C99:E99"/>
    <mergeCell ref="G99:I99"/>
    <mergeCell ref="C100:E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F21" activeCellId="0" sqref="F21: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9.28"/>
    <col collapsed="false" customWidth="true" hidden="false" outlineLevel="0" max="2" min="2" style="70" width="5.99"/>
    <col collapsed="false" customWidth="true" hidden="false" outlineLevel="0" max="3" min="3" style="70" width="8.41"/>
    <col collapsed="false" customWidth="false" hidden="false" outlineLevel="0" max="4" min="4" style="70" width="9.14"/>
    <col collapsed="false" customWidth="true" hidden="false" outlineLevel="0" max="5" min="5" style="70" width="8.56"/>
    <col collapsed="false" customWidth="true" hidden="false" outlineLevel="0" max="7" min="6" style="70" width="6.28"/>
    <col collapsed="false" customWidth="true" hidden="false" outlineLevel="0" max="9" min="8" style="70" width="6.41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6" t="s">
        <v>121</v>
      </c>
      <c r="H1" s="36"/>
      <c r="I1" s="36"/>
    </row>
    <row r="2" customFormat="false" ht="15.75" hidden="false" customHeight="false" outlineLevel="0" collapsed="false">
      <c r="A2" s="72" t="s">
        <v>122</v>
      </c>
      <c r="B2" s="72"/>
      <c r="C2" s="72"/>
      <c r="D2" s="72"/>
      <c r="E2" s="72"/>
      <c r="F2" s="72"/>
      <c r="G2" s="72"/>
      <c r="H2" s="72"/>
      <c r="I2" s="7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A4" s="39" t="s">
        <v>32</v>
      </c>
      <c r="B4" s="74" t="s">
        <v>33</v>
      </c>
      <c r="C4" s="74" t="s">
        <v>34</v>
      </c>
      <c r="D4" s="74" t="s">
        <v>35</v>
      </c>
      <c r="E4" s="40" t="s">
        <v>36</v>
      </c>
      <c r="F4" s="40" t="s">
        <v>37</v>
      </c>
      <c r="G4" s="40"/>
      <c r="H4" s="40"/>
      <c r="I4" s="40"/>
    </row>
    <row r="5" customFormat="false" ht="57" hidden="false" customHeight="true" outlineLevel="0" collapsed="false">
      <c r="A5" s="39"/>
      <c r="B5" s="74"/>
      <c r="C5" s="74"/>
      <c r="D5" s="74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75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</row>
    <row r="7" customFormat="false" ht="14.25" hidden="false" customHeight="true" outlineLevel="0" collapsed="false">
      <c r="A7" s="77" t="s">
        <v>123</v>
      </c>
      <c r="B7" s="77"/>
      <c r="C7" s="77"/>
      <c r="D7" s="77"/>
      <c r="E7" s="77"/>
      <c r="F7" s="77"/>
      <c r="G7" s="77"/>
      <c r="H7" s="77"/>
      <c r="I7" s="77"/>
    </row>
    <row r="8" customFormat="false" ht="45" hidden="false" customHeight="false" outlineLevel="0" collapsed="false">
      <c r="A8" s="78" t="s">
        <v>124</v>
      </c>
      <c r="B8" s="39" t="n">
        <v>2000</v>
      </c>
      <c r="C8" s="47" t="n">
        <v>1299</v>
      </c>
      <c r="D8" s="47" t="n">
        <v>1299</v>
      </c>
      <c r="E8" s="47" t="n">
        <v>1115</v>
      </c>
      <c r="F8" s="47"/>
      <c r="G8" s="47"/>
      <c r="H8" s="47"/>
      <c r="I8" s="47"/>
    </row>
    <row r="9" customFormat="false" ht="45" hidden="false" customHeight="false" outlineLevel="0" collapsed="false">
      <c r="A9" s="78" t="s">
        <v>125</v>
      </c>
      <c r="B9" s="39" t="n">
        <v>2010</v>
      </c>
      <c r="C9" s="47" t="n">
        <v>63</v>
      </c>
      <c r="D9" s="47" t="n">
        <v>57</v>
      </c>
      <c r="E9" s="47" t="n">
        <v>30</v>
      </c>
      <c r="F9" s="47" t="n">
        <v>8</v>
      </c>
      <c r="G9" s="47" t="n">
        <v>7</v>
      </c>
      <c r="H9" s="47" t="n">
        <v>8</v>
      </c>
      <c r="I9" s="47" t="n">
        <v>7</v>
      </c>
    </row>
    <row r="10" customFormat="false" ht="15" hidden="false" customHeight="false" outlineLevel="0" collapsed="false">
      <c r="A10" s="78" t="s">
        <v>126</v>
      </c>
      <c r="B10" s="39" t="n">
        <v>2030</v>
      </c>
      <c r="C10" s="47"/>
      <c r="D10" s="47"/>
      <c r="E10" s="47"/>
      <c r="F10" s="47"/>
      <c r="G10" s="47"/>
      <c r="H10" s="47"/>
      <c r="I10" s="47"/>
    </row>
    <row r="11" customFormat="false" ht="30" hidden="false" customHeight="false" outlineLevel="0" collapsed="false">
      <c r="A11" s="78" t="s">
        <v>127</v>
      </c>
      <c r="B11" s="39" t="n">
        <v>2031</v>
      </c>
      <c r="C11" s="47" t="n">
        <v>63</v>
      </c>
      <c r="D11" s="47" t="n">
        <v>57</v>
      </c>
      <c r="E11" s="47" t="n">
        <v>30</v>
      </c>
      <c r="F11" s="47" t="n">
        <v>8</v>
      </c>
      <c r="G11" s="47" t="n">
        <v>7</v>
      </c>
      <c r="H11" s="47" t="n">
        <v>8</v>
      </c>
      <c r="I11" s="47" t="n">
        <v>7</v>
      </c>
    </row>
    <row r="12" customFormat="false" ht="15" hidden="false" customHeight="false" outlineLevel="0" collapsed="false">
      <c r="A12" s="78" t="s">
        <v>128</v>
      </c>
      <c r="B12" s="39" t="n">
        <v>2040</v>
      </c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78" t="s">
        <v>129</v>
      </c>
      <c r="B13" s="39" t="n">
        <v>2050</v>
      </c>
      <c r="C13" s="47"/>
      <c r="D13" s="47"/>
      <c r="E13" s="47"/>
      <c r="F13" s="47"/>
      <c r="G13" s="47"/>
      <c r="H13" s="47"/>
      <c r="I13" s="47"/>
    </row>
    <row r="14" customFormat="false" ht="15" hidden="false" customHeight="false" outlineLevel="0" collapsed="false">
      <c r="A14" s="78"/>
      <c r="B14" s="39"/>
      <c r="C14" s="47"/>
      <c r="D14" s="47"/>
      <c r="E14" s="47"/>
      <c r="F14" s="47"/>
      <c r="G14" s="47"/>
      <c r="H14" s="47"/>
      <c r="I14" s="47"/>
    </row>
    <row r="15" customFormat="false" ht="15" hidden="false" customHeight="false" outlineLevel="0" collapsed="false">
      <c r="A15" s="79"/>
      <c r="B15" s="79"/>
      <c r="C15" s="47"/>
      <c r="D15" s="47"/>
      <c r="E15" s="47"/>
      <c r="F15" s="47"/>
      <c r="G15" s="47"/>
      <c r="H15" s="47"/>
      <c r="I15" s="47"/>
    </row>
    <row r="16" customFormat="false" ht="15" hidden="false" customHeight="false" outlineLevel="0" collapsed="false">
      <c r="A16" s="78" t="s">
        <v>130</v>
      </c>
      <c r="B16" s="39" t="n">
        <v>2060</v>
      </c>
      <c r="C16" s="47"/>
      <c r="D16" s="47"/>
      <c r="E16" s="47"/>
      <c r="F16" s="47"/>
      <c r="G16" s="47"/>
      <c r="H16" s="47"/>
      <c r="I16" s="47"/>
    </row>
    <row r="17" customFormat="false" ht="15" hidden="false" customHeight="false" outlineLevel="0" collapsed="false">
      <c r="A17" s="78"/>
      <c r="B17" s="39"/>
      <c r="C17" s="47"/>
      <c r="D17" s="47"/>
      <c r="E17" s="47"/>
      <c r="F17" s="47"/>
      <c r="G17" s="47"/>
      <c r="H17" s="47"/>
      <c r="I17" s="47"/>
    </row>
    <row r="18" customFormat="false" ht="15" hidden="false" customHeight="false" outlineLevel="0" collapsed="false">
      <c r="A18" s="78"/>
      <c r="B18" s="39"/>
      <c r="C18" s="47"/>
      <c r="D18" s="47"/>
      <c r="E18" s="47"/>
      <c r="F18" s="47"/>
      <c r="G18" s="47"/>
      <c r="H18" s="47"/>
      <c r="I18" s="47"/>
    </row>
    <row r="19" customFormat="false" ht="45" hidden="false" customHeight="false" outlineLevel="0" collapsed="false">
      <c r="A19" s="78" t="s">
        <v>131</v>
      </c>
      <c r="B19" s="39" t="n">
        <v>2070</v>
      </c>
      <c r="C19" s="47" t="n">
        <v>1468</v>
      </c>
      <c r="D19" s="47" t="n">
        <v>1641</v>
      </c>
      <c r="E19" s="47" t="n">
        <v>1200</v>
      </c>
      <c r="F19" s="47"/>
      <c r="G19" s="47"/>
      <c r="H19" s="47"/>
      <c r="I19" s="47"/>
    </row>
    <row r="20" customFormat="false" ht="14.25" hidden="false" customHeight="true" outlineLevel="0" collapsed="false">
      <c r="A20" s="77" t="s">
        <v>132</v>
      </c>
      <c r="B20" s="77"/>
      <c r="C20" s="77"/>
      <c r="D20" s="77"/>
      <c r="E20" s="77"/>
      <c r="F20" s="77"/>
      <c r="G20" s="77"/>
      <c r="H20" s="77"/>
      <c r="I20" s="77"/>
    </row>
    <row r="21" customFormat="false" ht="60.75" hidden="false" customHeight="true" outlineLevel="0" collapsed="false">
      <c r="A21" s="77" t="s">
        <v>133</v>
      </c>
      <c r="B21" s="50" t="n">
        <v>2110</v>
      </c>
      <c r="C21" s="51" t="n">
        <v>2177</v>
      </c>
      <c r="D21" s="51" t="n">
        <v>2006</v>
      </c>
      <c r="E21" s="51" t="n">
        <f aca="false">E23+E27+E38</f>
        <v>2093</v>
      </c>
      <c r="F21" s="51" t="n">
        <f aca="false">F23+F27+F38</f>
        <v>521</v>
      </c>
      <c r="G21" s="51" t="n">
        <f aca="false">G23+G27+G38</f>
        <v>523</v>
      </c>
      <c r="H21" s="51" t="n">
        <f aca="false">H23+H27+H38</f>
        <v>523</v>
      </c>
      <c r="I21" s="51" t="n">
        <f aca="false">I23+I27+I38</f>
        <v>526</v>
      </c>
    </row>
    <row r="22" customFormat="false" ht="29.25" hidden="false" customHeight="true" outlineLevel="0" collapsed="false">
      <c r="A22" s="46" t="s">
        <v>134</v>
      </c>
      <c r="B22" s="39" t="n">
        <v>2111</v>
      </c>
      <c r="C22" s="47"/>
      <c r="D22" s="47"/>
      <c r="E22" s="47"/>
      <c r="F22" s="47"/>
      <c r="G22" s="47"/>
      <c r="H22" s="47"/>
      <c r="I22" s="47"/>
    </row>
    <row r="23" customFormat="false" ht="45" hidden="false" customHeight="false" outlineLevel="0" collapsed="false">
      <c r="A23" s="46" t="s">
        <v>135</v>
      </c>
      <c r="B23" s="39" t="n">
        <v>2112</v>
      </c>
      <c r="C23" s="47" t="n">
        <v>1336</v>
      </c>
      <c r="D23" s="47" t="n">
        <v>1200</v>
      </c>
      <c r="E23" s="47" t="n">
        <v>1150</v>
      </c>
      <c r="F23" s="47" t="n">
        <v>285</v>
      </c>
      <c r="G23" s="47" t="n">
        <v>287</v>
      </c>
      <c r="H23" s="47" t="n">
        <v>288</v>
      </c>
      <c r="I23" s="47" t="n">
        <v>290</v>
      </c>
    </row>
    <row r="24" customFormat="false" ht="45" hidden="false" customHeight="true" outlineLevel="0" collapsed="false">
      <c r="A24" s="78" t="s">
        <v>136</v>
      </c>
      <c r="B24" s="80" t="n">
        <v>2113</v>
      </c>
      <c r="C24" s="47"/>
      <c r="D24" s="47"/>
      <c r="E24" s="47"/>
      <c r="F24" s="47"/>
      <c r="G24" s="47"/>
      <c r="H24" s="47"/>
      <c r="I24" s="47"/>
    </row>
    <row r="25" customFormat="false" ht="15" hidden="false" customHeight="false" outlineLevel="0" collapsed="false">
      <c r="A25" s="78" t="s">
        <v>137</v>
      </c>
      <c r="B25" s="80" t="n">
        <v>2114</v>
      </c>
      <c r="C25" s="47"/>
      <c r="D25" s="47"/>
      <c r="E25" s="47"/>
      <c r="F25" s="47"/>
      <c r="G25" s="47"/>
      <c r="H25" s="47"/>
      <c r="I25" s="47"/>
    </row>
    <row r="26" customFormat="false" ht="30" hidden="false" customHeight="true" outlineLevel="0" collapsed="false">
      <c r="A26" s="78" t="s">
        <v>138</v>
      </c>
      <c r="B26" s="80" t="n">
        <v>2115</v>
      </c>
      <c r="C26" s="47"/>
      <c r="D26" s="47"/>
      <c r="E26" s="47"/>
      <c r="F26" s="47"/>
      <c r="G26" s="47"/>
      <c r="H26" s="47"/>
      <c r="I26" s="47"/>
    </row>
    <row r="27" customFormat="false" ht="30" hidden="false" customHeight="false" outlineLevel="0" collapsed="false">
      <c r="A27" s="78" t="s">
        <v>139</v>
      </c>
      <c r="B27" s="80" t="n">
        <v>2116</v>
      </c>
      <c r="C27" s="51" t="n">
        <v>62</v>
      </c>
      <c r="D27" s="51" t="n">
        <v>56</v>
      </c>
      <c r="E27" s="51" t="n">
        <v>63</v>
      </c>
      <c r="F27" s="51" t="n">
        <v>16</v>
      </c>
      <c r="G27" s="51" t="n">
        <v>16</v>
      </c>
      <c r="H27" s="51" t="n">
        <v>15</v>
      </c>
      <c r="I27" s="51" t="n">
        <v>16</v>
      </c>
    </row>
    <row r="28" customFormat="false" ht="15" hidden="false" customHeight="false" outlineLevel="0" collapsed="false">
      <c r="A28" s="78"/>
      <c r="B28" s="80"/>
      <c r="C28" s="51"/>
      <c r="D28" s="51"/>
      <c r="E28" s="47"/>
      <c r="F28" s="51"/>
      <c r="G28" s="51"/>
      <c r="H28" s="51"/>
      <c r="I28" s="51"/>
    </row>
    <row r="29" customFormat="false" ht="15" hidden="false" customHeight="false" outlineLevel="0" collapsed="false">
      <c r="A29" s="78"/>
      <c r="B29" s="80"/>
      <c r="C29" s="51"/>
      <c r="D29" s="51"/>
      <c r="E29" s="47"/>
      <c r="F29" s="51"/>
      <c r="G29" s="51"/>
      <c r="H29" s="51"/>
      <c r="I29" s="51"/>
    </row>
    <row r="30" customFormat="false" ht="57.75" hidden="false" customHeight="true" outlineLevel="0" collapsed="false">
      <c r="A30" s="77" t="s">
        <v>140</v>
      </c>
      <c r="B30" s="81" t="n">
        <v>2120</v>
      </c>
      <c r="C30" s="51" t="n">
        <v>2060</v>
      </c>
      <c r="D30" s="51" t="n">
        <v>2216</v>
      </c>
      <c r="E30" s="51" t="n">
        <v>1921</v>
      </c>
      <c r="F30" s="51" t="n">
        <v>491</v>
      </c>
      <c r="G30" s="51" t="n">
        <v>476</v>
      </c>
      <c r="H30" s="51" t="n">
        <v>478</v>
      </c>
      <c r="I30" s="51" t="n">
        <v>476</v>
      </c>
    </row>
    <row r="31" customFormat="false" ht="20.25" hidden="false" customHeight="true" outlineLevel="0" collapsed="false">
      <c r="A31" s="78" t="s">
        <v>138</v>
      </c>
      <c r="B31" s="80" t="n">
        <v>2121</v>
      </c>
      <c r="C31" s="47" t="n">
        <v>680</v>
      </c>
      <c r="D31" s="47" t="n">
        <v>670</v>
      </c>
      <c r="E31" s="47" t="n">
        <v>750</v>
      </c>
      <c r="F31" s="47" t="n">
        <v>188</v>
      </c>
      <c r="G31" s="47" t="n">
        <v>187</v>
      </c>
      <c r="H31" s="47" t="n">
        <v>188</v>
      </c>
      <c r="I31" s="47" t="n">
        <v>187</v>
      </c>
    </row>
    <row r="32" customFormat="false" ht="15" hidden="false" customHeight="false" outlineLevel="0" collapsed="false">
      <c r="A32" s="78" t="s">
        <v>141</v>
      </c>
      <c r="B32" s="80" t="n">
        <v>2122</v>
      </c>
      <c r="C32" s="47" t="n">
        <v>108</v>
      </c>
      <c r="D32" s="47" t="n">
        <v>109</v>
      </c>
      <c r="E32" s="47" t="n">
        <v>219</v>
      </c>
      <c r="F32" s="47" t="n">
        <v>55</v>
      </c>
      <c r="G32" s="47" t="n">
        <v>55</v>
      </c>
      <c r="H32" s="47" t="n">
        <v>55</v>
      </c>
      <c r="I32" s="47" t="n">
        <v>54</v>
      </c>
    </row>
    <row r="33" customFormat="false" ht="15" hidden="false" customHeight="false" outlineLevel="0" collapsed="false">
      <c r="A33" s="78" t="s">
        <v>142</v>
      </c>
      <c r="B33" s="80" t="n">
        <v>2123</v>
      </c>
      <c r="C33" s="47" t="n">
        <v>1040</v>
      </c>
      <c r="D33" s="47" t="n">
        <v>1188</v>
      </c>
      <c r="E33" s="47" t="n">
        <v>905</v>
      </c>
      <c r="F33" s="47" t="n">
        <v>226</v>
      </c>
      <c r="G33" s="47" t="n">
        <v>226</v>
      </c>
      <c r="H33" s="47" t="n">
        <v>226</v>
      </c>
      <c r="I33" s="47" t="n">
        <v>227</v>
      </c>
    </row>
    <row r="34" customFormat="false" ht="30" hidden="false" customHeight="false" outlineLevel="0" collapsed="false">
      <c r="A34" s="78" t="s">
        <v>143</v>
      </c>
      <c r="B34" s="80" t="n">
        <v>2124</v>
      </c>
      <c r="C34" s="47" t="n">
        <v>232</v>
      </c>
      <c r="D34" s="47" t="n">
        <v>249</v>
      </c>
      <c r="E34" s="47" t="n">
        <v>47</v>
      </c>
      <c r="F34" s="47" t="n">
        <v>22</v>
      </c>
      <c r="G34" s="47" t="n">
        <v>8</v>
      </c>
      <c r="H34" s="47" t="n">
        <v>9</v>
      </c>
      <c r="I34" s="47" t="n">
        <v>8</v>
      </c>
    </row>
    <row r="35" customFormat="false" ht="15" hidden="false" customHeight="false" outlineLevel="0" collapsed="false">
      <c r="A35" s="78" t="s">
        <v>144</v>
      </c>
      <c r="B35" s="80" t="s">
        <v>145</v>
      </c>
      <c r="C35" s="47" t="n">
        <v>155</v>
      </c>
      <c r="D35" s="47" t="n">
        <v>158</v>
      </c>
      <c r="E35" s="47" t="s">
        <v>69</v>
      </c>
      <c r="F35" s="47" t="s">
        <v>69</v>
      </c>
      <c r="G35" s="47" t="s">
        <v>69</v>
      </c>
      <c r="H35" s="47" t="s">
        <v>69</v>
      </c>
      <c r="I35" s="47" t="s">
        <v>69</v>
      </c>
    </row>
    <row r="36" customFormat="false" ht="15" hidden="false" customHeight="false" outlineLevel="0" collapsed="false">
      <c r="A36" s="78" t="s">
        <v>146</v>
      </c>
      <c r="B36" s="80" t="s">
        <v>147</v>
      </c>
      <c r="C36" s="47" t="n">
        <v>14</v>
      </c>
      <c r="D36" s="47" t="n">
        <v>34</v>
      </c>
      <c r="E36" s="47" t="n">
        <v>17</v>
      </c>
      <c r="F36" s="47" t="n">
        <v>14</v>
      </c>
      <c r="G36" s="47" t="n">
        <v>1</v>
      </c>
      <c r="H36" s="47" t="n">
        <v>1</v>
      </c>
      <c r="I36" s="47" t="n">
        <v>1</v>
      </c>
    </row>
    <row r="37" customFormat="false" ht="15" hidden="false" customHeight="false" outlineLevel="0" collapsed="false">
      <c r="A37" s="82" t="s">
        <v>148</v>
      </c>
      <c r="B37" s="80" t="s">
        <v>149</v>
      </c>
      <c r="C37" s="47" t="n">
        <v>63</v>
      </c>
      <c r="D37" s="47" t="n">
        <v>57</v>
      </c>
      <c r="E37" s="47" t="n">
        <v>30</v>
      </c>
      <c r="F37" s="47" t="n">
        <v>8</v>
      </c>
      <c r="G37" s="47" t="n">
        <v>7</v>
      </c>
      <c r="H37" s="47" t="n">
        <v>8</v>
      </c>
      <c r="I37" s="47" t="n">
        <v>7</v>
      </c>
    </row>
    <row r="38" customFormat="false" ht="57" hidden="false" customHeight="false" outlineLevel="0" collapsed="false">
      <c r="A38" s="77" t="s">
        <v>150</v>
      </c>
      <c r="B38" s="81" t="n">
        <v>2130</v>
      </c>
      <c r="C38" s="51" t="n">
        <v>779</v>
      </c>
      <c r="D38" s="51" t="n">
        <v>750</v>
      </c>
      <c r="E38" s="51" t="n">
        <v>880</v>
      </c>
      <c r="F38" s="51" t="n">
        <v>220</v>
      </c>
      <c r="G38" s="51" t="n">
        <v>220</v>
      </c>
      <c r="H38" s="51" t="n">
        <v>220</v>
      </c>
      <c r="I38" s="51" t="n">
        <v>220</v>
      </c>
    </row>
    <row r="39" customFormat="false" ht="15" hidden="false" customHeight="false" outlineLevel="0" collapsed="false">
      <c r="A39" s="78" t="s">
        <v>151</v>
      </c>
      <c r="B39" s="80" t="n">
        <v>2131</v>
      </c>
      <c r="C39" s="47"/>
      <c r="D39" s="47"/>
      <c r="E39" s="47"/>
      <c r="F39" s="47"/>
      <c r="G39" s="47"/>
      <c r="H39" s="47"/>
      <c r="I39" s="47"/>
    </row>
    <row r="40" customFormat="false" ht="45" hidden="false" customHeight="false" outlineLevel="0" collapsed="false">
      <c r="A40" s="78" t="s">
        <v>152</v>
      </c>
      <c r="B40" s="80" t="n">
        <v>2132</v>
      </c>
      <c r="C40" s="51" t="n">
        <v>779</v>
      </c>
      <c r="D40" s="51" t="n">
        <v>750</v>
      </c>
      <c r="E40" s="51" t="n">
        <v>880</v>
      </c>
      <c r="F40" s="51" t="n">
        <v>220</v>
      </c>
      <c r="G40" s="51" t="n">
        <v>220</v>
      </c>
      <c r="H40" s="51" t="n">
        <v>220</v>
      </c>
      <c r="I40" s="51" t="n">
        <v>220</v>
      </c>
    </row>
    <row r="41" customFormat="false" ht="30" hidden="false" customHeight="false" outlineLevel="0" collapsed="false">
      <c r="A41" s="78" t="s">
        <v>153</v>
      </c>
      <c r="B41" s="80" t="n">
        <v>2133</v>
      </c>
      <c r="C41" s="47"/>
      <c r="D41" s="47"/>
      <c r="E41" s="47"/>
      <c r="F41" s="47"/>
      <c r="G41" s="47"/>
      <c r="H41" s="47"/>
      <c r="I41" s="47"/>
    </row>
    <row r="42" customFormat="false" ht="15" hidden="false" customHeight="false" outlineLevel="0" collapsed="false">
      <c r="A42" s="78"/>
      <c r="B42" s="80"/>
      <c r="C42" s="47"/>
      <c r="D42" s="47"/>
      <c r="E42" s="47"/>
      <c r="F42" s="47"/>
      <c r="G42" s="47"/>
      <c r="H42" s="47"/>
      <c r="I42" s="47"/>
    </row>
    <row r="43" customFormat="false" ht="15" hidden="false" customHeight="false" outlineLevel="0" collapsed="false">
      <c r="A43" s="78"/>
      <c r="B43" s="80"/>
      <c r="C43" s="47"/>
      <c r="D43" s="47"/>
      <c r="E43" s="47"/>
      <c r="F43" s="47"/>
      <c r="G43" s="47"/>
      <c r="H43" s="47"/>
      <c r="I43" s="47"/>
    </row>
    <row r="44" customFormat="false" ht="28.5" hidden="false" customHeight="false" outlineLevel="0" collapsed="false">
      <c r="A44" s="77" t="s">
        <v>154</v>
      </c>
      <c r="B44" s="81" t="n">
        <v>2140</v>
      </c>
      <c r="C44" s="51"/>
      <c r="D44" s="51"/>
      <c r="E44" s="51"/>
      <c r="F44" s="51"/>
      <c r="G44" s="51"/>
      <c r="H44" s="51"/>
      <c r="I44" s="51"/>
    </row>
    <row r="45" customFormat="false" ht="90" hidden="false" customHeight="false" outlineLevel="0" collapsed="false">
      <c r="A45" s="78" t="s">
        <v>155</v>
      </c>
      <c r="B45" s="80" t="n">
        <v>2141</v>
      </c>
      <c r="C45" s="47"/>
      <c r="D45" s="47"/>
      <c r="E45" s="47"/>
      <c r="F45" s="47"/>
      <c r="G45" s="47"/>
      <c r="H45" s="47"/>
      <c r="I45" s="47"/>
    </row>
    <row r="46" customFormat="false" ht="30" hidden="false" customHeight="false" outlineLevel="0" collapsed="false">
      <c r="A46" s="78" t="s">
        <v>156</v>
      </c>
      <c r="B46" s="80" t="n">
        <v>2142</v>
      </c>
      <c r="C46" s="47"/>
      <c r="D46" s="47"/>
      <c r="E46" s="47"/>
      <c r="F46" s="47"/>
      <c r="G46" s="47"/>
      <c r="H46" s="47"/>
      <c r="I46" s="47"/>
    </row>
    <row r="47" customFormat="false" ht="15" hidden="false" customHeight="false" outlineLevel="0" collapsed="false">
      <c r="A47" s="78"/>
      <c r="B47" s="80"/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78"/>
      <c r="B48" s="80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83"/>
      <c r="B49" s="73"/>
      <c r="C49" s="84"/>
      <c r="D49" s="85"/>
      <c r="E49" s="84"/>
      <c r="F49" s="85"/>
      <c r="G49" s="85"/>
      <c r="H49" s="85"/>
      <c r="I49" s="85"/>
    </row>
    <row r="50" customFormat="false" ht="15" hidden="false" customHeight="false" outlineLevel="0" collapsed="false">
      <c r="A50" s="83"/>
      <c r="B50" s="73"/>
      <c r="C50" s="84"/>
      <c r="D50" s="85"/>
      <c r="E50" s="84"/>
      <c r="F50" s="85"/>
      <c r="G50" s="85"/>
      <c r="H50" s="85"/>
      <c r="I50" s="85"/>
    </row>
    <row r="51" customFormat="false" ht="15" hidden="false" customHeight="false" outlineLevel="0" collapsed="false">
      <c r="A51" s="83"/>
      <c r="B51" s="73"/>
      <c r="C51" s="84"/>
      <c r="D51" s="85"/>
      <c r="E51" s="84"/>
      <c r="F51" s="85"/>
      <c r="G51" s="85"/>
      <c r="H51" s="85"/>
      <c r="I51" s="85"/>
    </row>
    <row r="52" customFormat="false" ht="15" hidden="false" customHeight="true" outlineLevel="0" collapsed="false">
      <c r="A52" s="62" t="s">
        <v>157</v>
      </c>
      <c r="B52" s="63"/>
      <c r="C52" s="64" t="s">
        <v>116</v>
      </c>
      <c r="D52" s="64"/>
      <c r="E52" s="64"/>
      <c r="F52" s="65"/>
      <c r="G52" s="66" t="s">
        <v>117</v>
      </c>
      <c r="H52" s="66"/>
      <c r="I52" s="66"/>
    </row>
    <row r="53" customFormat="false" ht="15" hidden="false" customHeight="false" outlineLevel="0" collapsed="false">
      <c r="A53" s="67" t="s">
        <v>118</v>
      </c>
      <c r="B53" s="68"/>
      <c r="C53" s="67" t="s">
        <v>119</v>
      </c>
      <c r="D53" s="67"/>
      <c r="E53" s="67"/>
      <c r="F53" s="69"/>
      <c r="G53" s="69" t="s">
        <v>120</v>
      </c>
      <c r="I53" s="7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7.56"/>
    <col collapsed="false" customWidth="true" hidden="false" outlineLevel="0" max="2" min="2" style="70" width="5.99"/>
    <col collapsed="false" customWidth="true" hidden="false" outlineLevel="0" max="3" min="3" style="70" width="8.28"/>
    <col collapsed="false" customWidth="true" hidden="false" outlineLevel="0" max="4" min="4" style="70" width="7.99"/>
    <col collapsed="false" customWidth="true" hidden="false" outlineLevel="0" max="5" min="5" style="70" width="8.41"/>
    <col collapsed="false" customWidth="true" hidden="false" outlineLevel="0" max="8" min="6" style="70" width="6.99"/>
    <col collapsed="false" customWidth="true" hidden="false" outlineLevel="0" max="9" min="9" style="70" width="7.28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6" t="s">
        <v>158</v>
      </c>
      <c r="H1" s="36"/>
      <c r="I1" s="36"/>
    </row>
    <row r="2" customFormat="false" ht="15.75" hidden="false" customHeight="false" outlineLevel="0" collapsed="false">
      <c r="A2" s="86" t="s">
        <v>159</v>
      </c>
      <c r="B2" s="86"/>
      <c r="C2" s="86"/>
      <c r="D2" s="86"/>
      <c r="E2" s="86"/>
      <c r="F2" s="86"/>
      <c r="G2" s="86"/>
      <c r="H2" s="86"/>
      <c r="I2" s="86"/>
    </row>
    <row r="3" customFormat="false" ht="6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8.75" hidden="false" customHeight="true" outlineLevel="0" collapsed="false">
      <c r="A4" s="74" t="s">
        <v>32</v>
      </c>
      <c r="B4" s="41" t="s">
        <v>160</v>
      </c>
      <c r="C4" s="41" t="s">
        <v>34</v>
      </c>
      <c r="D4" s="41" t="s">
        <v>161</v>
      </c>
      <c r="E4" s="40" t="s">
        <v>36</v>
      </c>
      <c r="F4" s="40" t="s">
        <v>37</v>
      </c>
      <c r="G4" s="40"/>
      <c r="H4" s="40"/>
      <c r="I4" s="40"/>
    </row>
    <row r="5" customFormat="false" ht="26.25" hidden="false" customHeight="true" outlineLevel="0" collapsed="false">
      <c r="A5" s="74"/>
      <c r="B5" s="41"/>
      <c r="C5" s="41"/>
      <c r="D5" s="41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43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</row>
    <row r="7" customFormat="false" ht="19.5" hidden="false" customHeight="true" outlineLevel="0" collapsed="false">
      <c r="A7" s="89" t="s">
        <v>162</v>
      </c>
      <c r="B7" s="89"/>
      <c r="C7" s="89"/>
      <c r="D7" s="89"/>
      <c r="E7" s="89"/>
      <c r="F7" s="89"/>
      <c r="G7" s="89"/>
      <c r="H7" s="89"/>
      <c r="I7" s="89"/>
    </row>
    <row r="8" customFormat="false" ht="42.75" hidden="false" customHeight="false" outlineLevel="0" collapsed="false">
      <c r="A8" s="90" t="s">
        <v>163</v>
      </c>
      <c r="B8" s="91" t="n">
        <v>3000</v>
      </c>
      <c r="C8" s="51" t="n">
        <v>10435</v>
      </c>
      <c r="D8" s="51" t="n">
        <v>9000</v>
      </c>
      <c r="E8" s="51" t="n">
        <v>9030</v>
      </c>
      <c r="F8" s="51" t="n">
        <v>2258</v>
      </c>
      <c r="G8" s="51" t="n">
        <v>2257</v>
      </c>
      <c r="H8" s="51" t="n">
        <v>2258</v>
      </c>
      <c r="I8" s="51" t="n">
        <v>2257</v>
      </c>
    </row>
    <row r="9" customFormat="false" ht="44.25" hidden="false" customHeight="true" outlineLevel="0" collapsed="false">
      <c r="A9" s="46" t="s">
        <v>164</v>
      </c>
      <c r="B9" s="39" t="n">
        <v>3010</v>
      </c>
      <c r="C9" s="47" t="n">
        <v>10418</v>
      </c>
      <c r="D9" s="47" t="n">
        <v>8960</v>
      </c>
      <c r="E9" s="47" t="n">
        <v>9000</v>
      </c>
      <c r="F9" s="47" t="n">
        <v>2250</v>
      </c>
      <c r="G9" s="47" t="n">
        <v>2250</v>
      </c>
      <c r="H9" s="47" t="n">
        <v>2250</v>
      </c>
      <c r="I9" s="47" t="n">
        <v>2250</v>
      </c>
    </row>
    <row r="10" customFormat="false" ht="30" hidden="false" customHeight="false" outlineLevel="0" collapsed="false">
      <c r="A10" s="46" t="s">
        <v>165</v>
      </c>
      <c r="B10" s="39" t="n">
        <v>3020</v>
      </c>
      <c r="C10" s="47"/>
      <c r="D10" s="47"/>
      <c r="E10" s="47"/>
      <c r="F10" s="47"/>
      <c r="G10" s="47"/>
      <c r="H10" s="47"/>
      <c r="I10" s="47"/>
    </row>
    <row r="11" customFormat="false" ht="15" hidden="false" customHeight="false" outlineLevel="0" collapsed="false">
      <c r="A11" s="46" t="s">
        <v>166</v>
      </c>
      <c r="B11" s="39" t="n">
        <v>3021</v>
      </c>
      <c r="C11" s="47"/>
      <c r="D11" s="47"/>
      <c r="E11" s="47"/>
      <c r="F11" s="47"/>
      <c r="G11" s="47"/>
      <c r="H11" s="47"/>
      <c r="I11" s="47"/>
    </row>
    <row r="12" customFormat="false" ht="28.5" hidden="false" customHeight="true" outlineLevel="0" collapsed="false">
      <c r="A12" s="46" t="s">
        <v>167</v>
      </c>
      <c r="B12" s="39" t="n">
        <v>3030</v>
      </c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/>
      <c r="B13" s="39"/>
      <c r="C13" s="47"/>
      <c r="D13" s="47"/>
      <c r="E13" s="47"/>
      <c r="F13" s="47"/>
      <c r="G13" s="47"/>
      <c r="H13" s="47"/>
      <c r="I13" s="47"/>
    </row>
    <row r="14" customFormat="false" ht="30" hidden="false" customHeight="false" outlineLevel="0" collapsed="false">
      <c r="A14" s="46" t="s">
        <v>168</v>
      </c>
      <c r="B14" s="39" t="n">
        <v>3040</v>
      </c>
      <c r="C14" s="47"/>
      <c r="D14" s="47"/>
      <c r="E14" s="47"/>
      <c r="F14" s="47"/>
      <c r="G14" s="47"/>
      <c r="H14" s="47"/>
      <c r="I14" s="47"/>
    </row>
    <row r="15" customFormat="false" ht="45" hidden="false" customHeight="false" outlineLevel="0" collapsed="false">
      <c r="A15" s="46" t="s">
        <v>169</v>
      </c>
      <c r="B15" s="39" t="n">
        <v>3050</v>
      </c>
      <c r="C15" s="47"/>
      <c r="D15" s="47"/>
      <c r="E15" s="47"/>
      <c r="F15" s="47"/>
      <c r="G15" s="47"/>
      <c r="H15" s="47"/>
      <c r="I15" s="47"/>
    </row>
    <row r="16" customFormat="false" ht="29.25" hidden="false" customHeight="true" outlineLevel="0" collapsed="false">
      <c r="A16" s="46" t="s">
        <v>170</v>
      </c>
      <c r="B16" s="39" t="n">
        <v>3060</v>
      </c>
      <c r="C16" s="47"/>
      <c r="D16" s="47"/>
      <c r="E16" s="47"/>
      <c r="F16" s="47"/>
      <c r="G16" s="47"/>
      <c r="H16" s="47"/>
      <c r="I16" s="47"/>
    </row>
    <row r="17" customFormat="false" ht="15" hidden="false" customHeight="true" outlineLevel="0" collapsed="false">
      <c r="A17" s="46" t="s">
        <v>91</v>
      </c>
      <c r="B17" s="39"/>
      <c r="C17" s="47" t="n">
        <v>17</v>
      </c>
      <c r="D17" s="47" t="n">
        <v>10</v>
      </c>
      <c r="E17" s="47" t="n">
        <v>30</v>
      </c>
      <c r="F17" s="47" t="n">
        <v>8</v>
      </c>
      <c r="G17" s="47" t="n">
        <v>7</v>
      </c>
      <c r="H17" s="47" t="n">
        <v>8</v>
      </c>
      <c r="I17" s="47" t="n">
        <v>7</v>
      </c>
    </row>
    <row r="18" customFormat="false" ht="15" hidden="false" customHeight="true" outlineLevel="0" collapsed="false">
      <c r="A18" s="46" t="s">
        <v>92</v>
      </c>
      <c r="B18" s="39"/>
      <c r="C18" s="47"/>
      <c r="D18" s="47" t="n">
        <v>30</v>
      </c>
      <c r="E18" s="47" t="s">
        <v>69</v>
      </c>
      <c r="F18" s="47" t="s">
        <v>69</v>
      </c>
      <c r="G18" s="47" t="s">
        <v>69</v>
      </c>
      <c r="H18" s="47" t="s">
        <v>69</v>
      </c>
      <c r="I18" s="47" t="s">
        <v>69</v>
      </c>
    </row>
    <row r="19" customFormat="false" ht="42.75" hidden="false" customHeight="false" outlineLevel="0" collapsed="false">
      <c r="A19" s="45" t="s">
        <v>171</v>
      </c>
      <c r="B19" s="50" t="n">
        <v>3100</v>
      </c>
      <c r="C19" s="51" t="n">
        <v>10704</v>
      </c>
      <c r="D19" s="51" t="n">
        <v>8933</v>
      </c>
      <c r="E19" s="51" t="n">
        <v>9578</v>
      </c>
      <c r="F19" s="51" t="n">
        <v>2403</v>
      </c>
      <c r="G19" s="51" t="n">
        <v>2390</v>
      </c>
      <c r="H19" s="51" t="n">
        <v>2392</v>
      </c>
      <c r="I19" s="51" t="n">
        <v>2393</v>
      </c>
    </row>
    <row r="20" customFormat="false" ht="30" hidden="false" customHeight="false" outlineLevel="0" collapsed="false">
      <c r="A20" s="46" t="s">
        <v>172</v>
      </c>
      <c r="B20" s="39" t="n">
        <v>3110</v>
      </c>
      <c r="C20" s="47" t="n">
        <v>2036</v>
      </c>
      <c r="D20" s="47" t="n">
        <v>1775</v>
      </c>
      <c r="E20" s="47" t="n">
        <v>2184</v>
      </c>
      <c r="F20" s="47" t="n">
        <v>546</v>
      </c>
      <c r="G20" s="47" t="n">
        <v>546</v>
      </c>
      <c r="H20" s="47" t="n">
        <v>546</v>
      </c>
      <c r="I20" s="47" t="n">
        <v>546</v>
      </c>
    </row>
    <row r="21" customFormat="false" ht="15" hidden="false" customHeight="false" outlineLevel="0" collapsed="false">
      <c r="A21" s="46" t="s">
        <v>173</v>
      </c>
      <c r="B21" s="39" t="n">
        <v>3120</v>
      </c>
      <c r="C21" s="47" t="n">
        <v>2942</v>
      </c>
      <c r="D21" s="47" t="n">
        <v>3024</v>
      </c>
      <c r="E21" s="47" t="n">
        <v>3380</v>
      </c>
      <c r="F21" s="47" t="n">
        <v>845</v>
      </c>
      <c r="G21" s="47" t="n">
        <v>845</v>
      </c>
      <c r="H21" s="47" t="n">
        <v>845</v>
      </c>
      <c r="I21" s="47" t="n">
        <v>845</v>
      </c>
    </row>
    <row r="22" customFormat="false" ht="45" hidden="false" customHeight="false" outlineLevel="0" collapsed="false">
      <c r="A22" s="46" t="s">
        <v>174</v>
      </c>
      <c r="B22" s="39" t="n">
        <v>3130</v>
      </c>
      <c r="C22" s="47"/>
      <c r="D22" s="47"/>
      <c r="E22" s="47"/>
      <c r="F22" s="47"/>
      <c r="G22" s="47"/>
      <c r="H22" s="47"/>
      <c r="I22" s="47"/>
    </row>
    <row r="23" customFormat="false" ht="45" hidden="false" customHeight="false" outlineLevel="0" collapsed="false">
      <c r="A23" s="46" t="s">
        <v>175</v>
      </c>
      <c r="B23" s="39" t="n">
        <v>3140</v>
      </c>
      <c r="C23" s="47" t="n">
        <v>4239</v>
      </c>
      <c r="D23" s="47" t="n">
        <v>4134</v>
      </c>
      <c r="E23" s="47" t="n">
        <v>4014</v>
      </c>
      <c r="F23" s="47" t="n">
        <v>1012</v>
      </c>
      <c r="G23" s="47" t="n">
        <v>999</v>
      </c>
      <c r="H23" s="47" t="n">
        <v>1001</v>
      </c>
      <c r="I23" s="47" t="n">
        <v>1002</v>
      </c>
    </row>
    <row r="24" customFormat="false" ht="15" hidden="false" customHeight="true" outlineLevel="0" collapsed="false">
      <c r="A24" s="46" t="s">
        <v>176</v>
      </c>
      <c r="B24" s="39" t="n">
        <v>3141</v>
      </c>
      <c r="C24" s="47" t="n">
        <v>14</v>
      </c>
      <c r="D24" s="47" t="n">
        <v>34</v>
      </c>
      <c r="E24" s="47" t="n">
        <v>17</v>
      </c>
      <c r="F24" s="47" t="n">
        <v>14</v>
      </c>
      <c r="G24" s="47" t="n">
        <v>1</v>
      </c>
      <c r="H24" s="47" t="n">
        <v>1</v>
      </c>
      <c r="I24" s="47" t="n">
        <v>1</v>
      </c>
    </row>
    <row r="25" customFormat="false" ht="15" hidden="false" customHeight="false" outlineLevel="0" collapsed="false">
      <c r="A25" s="46" t="s">
        <v>177</v>
      </c>
      <c r="B25" s="39" t="n">
        <v>3142</v>
      </c>
      <c r="C25" s="47" t="n">
        <v>1336</v>
      </c>
      <c r="D25" s="47" t="n">
        <v>1200</v>
      </c>
      <c r="E25" s="47" t="n">
        <v>1150</v>
      </c>
      <c r="F25" s="47" t="n">
        <v>285</v>
      </c>
      <c r="G25" s="47" t="n">
        <v>287</v>
      </c>
      <c r="H25" s="47" t="n">
        <v>288</v>
      </c>
      <c r="I25" s="47" t="n">
        <v>290</v>
      </c>
    </row>
    <row r="26" customFormat="false" ht="30" hidden="false" customHeight="false" outlineLevel="0" collapsed="false">
      <c r="A26" s="46" t="s">
        <v>138</v>
      </c>
      <c r="B26" s="39" t="n">
        <v>3143</v>
      </c>
      <c r="C26" s="47" t="n">
        <v>680</v>
      </c>
      <c r="D26" s="47" t="n">
        <v>670</v>
      </c>
      <c r="E26" s="47" t="n">
        <v>750</v>
      </c>
      <c r="F26" s="47" t="n">
        <v>188</v>
      </c>
      <c r="G26" s="47" t="n">
        <v>187</v>
      </c>
      <c r="H26" s="47" t="n">
        <v>188</v>
      </c>
      <c r="I26" s="47" t="n">
        <v>187</v>
      </c>
    </row>
    <row r="27" customFormat="false" ht="28.5" hidden="false" customHeight="true" outlineLevel="0" collapsed="false">
      <c r="A27" s="46" t="s">
        <v>178</v>
      </c>
      <c r="B27" s="39" t="n">
        <v>3144</v>
      </c>
      <c r="C27" s="47" t="n">
        <v>2209</v>
      </c>
      <c r="D27" s="47" t="n">
        <v>2230</v>
      </c>
      <c r="E27" s="47" t="n">
        <v>2097</v>
      </c>
      <c r="F27" s="47" t="n">
        <v>525</v>
      </c>
      <c r="G27" s="47" t="n">
        <v>524</v>
      </c>
      <c r="H27" s="47" t="n">
        <v>524</v>
      </c>
      <c r="I27" s="47" t="n">
        <v>524</v>
      </c>
    </row>
    <row r="28" customFormat="false" ht="30" hidden="false" customHeight="true" outlineLevel="0" collapsed="false">
      <c r="A28" s="46" t="s">
        <v>179</v>
      </c>
      <c r="B28" s="39" t="s">
        <v>180</v>
      </c>
      <c r="C28" s="47" t="n">
        <v>63</v>
      </c>
      <c r="D28" s="47" t="n">
        <v>57</v>
      </c>
      <c r="E28" s="47" t="n">
        <v>30</v>
      </c>
      <c r="F28" s="47" t="n">
        <v>8</v>
      </c>
      <c r="G28" s="47" t="n">
        <v>7</v>
      </c>
      <c r="H28" s="47" t="n">
        <v>8</v>
      </c>
      <c r="I28" s="47" t="n">
        <v>7</v>
      </c>
    </row>
    <row r="29" customFormat="false" ht="15" hidden="false" customHeight="false" outlineLevel="0" collapsed="false">
      <c r="A29" s="46" t="s">
        <v>181</v>
      </c>
      <c r="B29" s="39" t="n">
        <v>3150</v>
      </c>
      <c r="C29" s="47" t="n">
        <v>2141</v>
      </c>
      <c r="D29" s="47"/>
      <c r="E29" s="47"/>
      <c r="F29" s="47"/>
      <c r="G29" s="47"/>
      <c r="H29" s="47"/>
      <c r="I29" s="47"/>
    </row>
    <row r="30" customFormat="false" ht="15" hidden="false" customHeight="false" outlineLevel="0" collapsed="false">
      <c r="A30" s="46" t="s">
        <v>182</v>
      </c>
      <c r="B30" s="39" t="s">
        <v>183</v>
      </c>
      <c r="C30" s="47" t="n">
        <v>1040</v>
      </c>
      <c r="D30" s="47" t="n">
        <v>1100</v>
      </c>
      <c r="E30" s="47" t="n">
        <v>905</v>
      </c>
      <c r="F30" s="47" t="n">
        <v>226</v>
      </c>
      <c r="G30" s="47" t="n">
        <v>226</v>
      </c>
      <c r="H30" s="47" t="n">
        <v>226</v>
      </c>
      <c r="I30" s="47" t="n">
        <v>227</v>
      </c>
    </row>
    <row r="31" customFormat="false" ht="15" hidden="false" customHeight="false" outlineLevel="0" collapsed="false">
      <c r="A31" s="46" t="s">
        <v>184</v>
      </c>
      <c r="B31" s="39" t="s">
        <v>185</v>
      </c>
      <c r="C31" s="47" t="n">
        <v>263</v>
      </c>
      <c r="D31" s="47" t="n">
        <v>267</v>
      </c>
      <c r="E31" s="47" t="n">
        <v>219</v>
      </c>
      <c r="F31" s="47" t="n">
        <v>55</v>
      </c>
      <c r="G31" s="47" t="n">
        <v>55</v>
      </c>
      <c r="H31" s="47" t="n">
        <v>55</v>
      </c>
      <c r="I31" s="47" t="n">
        <v>54</v>
      </c>
    </row>
    <row r="32" customFormat="false" ht="30" hidden="false" customHeight="false" outlineLevel="0" collapsed="false">
      <c r="A32" s="46" t="s">
        <v>186</v>
      </c>
      <c r="B32" s="39" t="s">
        <v>187</v>
      </c>
      <c r="C32" s="47" t="n">
        <v>841</v>
      </c>
      <c r="D32" s="47" t="n">
        <v>806</v>
      </c>
      <c r="E32" s="47" t="n">
        <v>943</v>
      </c>
      <c r="F32" s="47" t="n">
        <v>236</v>
      </c>
      <c r="G32" s="47" t="n">
        <v>236</v>
      </c>
      <c r="H32" s="47" t="n">
        <v>235</v>
      </c>
      <c r="I32" s="47" t="n">
        <v>236</v>
      </c>
    </row>
    <row r="33" customFormat="false" ht="30" hidden="false" customHeight="false" outlineLevel="0" collapsed="false">
      <c r="A33" s="46" t="s">
        <v>188</v>
      </c>
      <c r="B33" s="39" t="n">
        <v>3160</v>
      </c>
      <c r="C33" s="47"/>
      <c r="D33" s="47"/>
      <c r="E33" s="47"/>
      <c r="F33" s="47"/>
      <c r="G33" s="47"/>
      <c r="H33" s="47"/>
      <c r="I33" s="47"/>
    </row>
    <row r="34" customFormat="false" ht="15" hidden="false" customHeight="false" outlineLevel="0" collapsed="false">
      <c r="A34" s="46" t="s">
        <v>189</v>
      </c>
      <c r="B34" s="39" t="n">
        <v>3170</v>
      </c>
      <c r="C34" s="47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6" t="s">
        <v>190</v>
      </c>
      <c r="B35" s="39"/>
      <c r="C35" s="47" t="n">
        <v>5</v>
      </c>
      <c r="D35" s="47"/>
      <c r="E35" s="47"/>
      <c r="F35" s="47"/>
      <c r="G35" s="47"/>
      <c r="H35" s="47"/>
      <c r="I35" s="47"/>
    </row>
    <row r="36" customFormat="false" ht="28.5" hidden="false" customHeight="false" outlineLevel="0" collapsed="false">
      <c r="A36" s="45" t="s">
        <v>191</v>
      </c>
      <c r="B36" s="50" t="n">
        <v>3195</v>
      </c>
      <c r="C36" s="51"/>
      <c r="D36" s="51"/>
      <c r="E36" s="51"/>
      <c r="F36" s="51"/>
      <c r="G36" s="51"/>
      <c r="H36" s="51"/>
      <c r="I36" s="51"/>
    </row>
    <row r="37" customFormat="false" ht="19.5" hidden="false" customHeight="true" outlineLevel="0" collapsed="false">
      <c r="A37" s="89" t="s">
        <v>192</v>
      </c>
      <c r="B37" s="89"/>
      <c r="C37" s="89"/>
      <c r="D37" s="89"/>
      <c r="E37" s="89"/>
      <c r="F37" s="89"/>
      <c r="G37" s="89"/>
      <c r="H37" s="89"/>
      <c r="I37" s="89"/>
    </row>
    <row r="38" customFormat="false" ht="43.5" hidden="false" customHeight="true" outlineLevel="0" collapsed="false">
      <c r="A38" s="90" t="s">
        <v>193</v>
      </c>
      <c r="B38" s="91" t="n">
        <v>3200</v>
      </c>
      <c r="C38" s="51"/>
      <c r="D38" s="51"/>
      <c r="E38" s="51"/>
      <c r="F38" s="51"/>
      <c r="G38" s="51"/>
      <c r="H38" s="51"/>
      <c r="I38" s="51"/>
    </row>
    <row r="39" customFormat="false" ht="30" hidden="false" customHeight="false" outlineLevel="0" collapsed="false">
      <c r="A39" s="46" t="s">
        <v>194</v>
      </c>
      <c r="B39" s="39" t="n">
        <v>3210</v>
      </c>
      <c r="C39" s="47"/>
      <c r="D39" s="47"/>
      <c r="E39" s="47"/>
      <c r="F39" s="47"/>
      <c r="G39" s="47"/>
      <c r="H39" s="47"/>
      <c r="I39" s="47"/>
    </row>
    <row r="40" customFormat="false" ht="30" hidden="false" customHeight="false" outlineLevel="0" collapsed="false">
      <c r="A40" s="46" t="s">
        <v>195</v>
      </c>
      <c r="B40" s="39" t="n">
        <v>3220</v>
      </c>
      <c r="C40" s="47"/>
      <c r="D40" s="47"/>
      <c r="E40" s="47"/>
      <c r="F40" s="47"/>
      <c r="G40" s="47"/>
      <c r="H40" s="47"/>
      <c r="I40" s="47"/>
    </row>
    <row r="41" customFormat="false" ht="28.5" hidden="false" customHeight="true" outlineLevel="0" collapsed="false">
      <c r="A41" s="46" t="s">
        <v>170</v>
      </c>
      <c r="B41" s="39" t="n">
        <v>3230</v>
      </c>
      <c r="C41" s="47"/>
      <c r="D41" s="47"/>
      <c r="E41" s="47"/>
      <c r="F41" s="47"/>
      <c r="G41" s="47"/>
      <c r="H41" s="47"/>
      <c r="I41" s="47"/>
    </row>
    <row r="42" customFormat="false" ht="15" hidden="false" customHeight="true" outlineLevel="0" collapsed="false">
      <c r="A42" s="46"/>
      <c r="B42" s="39"/>
      <c r="C42" s="47"/>
      <c r="D42" s="47"/>
      <c r="E42" s="47"/>
      <c r="F42" s="47"/>
      <c r="G42" s="47"/>
      <c r="H42" s="47"/>
      <c r="I42" s="47"/>
    </row>
    <row r="43" customFormat="false" ht="42.75" hidden="false" customHeight="false" outlineLevel="0" collapsed="false">
      <c r="A43" s="45" t="s">
        <v>196</v>
      </c>
      <c r="B43" s="50" t="n">
        <v>3255</v>
      </c>
      <c r="C43" s="51"/>
      <c r="D43" s="51"/>
      <c r="E43" s="51" t="n">
        <v>220</v>
      </c>
      <c r="F43" s="51" t="n">
        <v>5</v>
      </c>
      <c r="G43" s="51" t="n">
        <v>105</v>
      </c>
      <c r="H43" s="51" t="n">
        <v>105</v>
      </c>
      <c r="I43" s="51" t="n">
        <v>5</v>
      </c>
    </row>
    <row r="44" customFormat="false" ht="44.25" hidden="false" customHeight="true" outlineLevel="0" collapsed="false">
      <c r="A44" s="46" t="s">
        <v>197</v>
      </c>
      <c r="B44" s="39" t="n">
        <v>3260</v>
      </c>
      <c r="C44" s="47" t="n">
        <v>34</v>
      </c>
      <c r="D44" s="47" t="n">
        <v>30</v>
      </c>
      <c r="E44" s="47" t="n">
        <v>20</v>
      </c>
      <c r="F44" s="47" t="n">
        <v>5</v>
      </c>
      <c r="G44" s="47" t="n">
        <v>5</v>
      </c>
      <c r="H44" s="47" t="n">
        <v>5</v>
      </c>
      <c r="I44" s="47" t="n">
        <v>5</v>
      </c>
    </row>
    <row r="45" customFormat="false" ht="15" hidden="false" customHeight="true" outlineLevel="0" collapsed="false">
      <c r="A45" s="46"/>
      <c r="B45" s="39"/>
      <c r="C45" s="47"/>
      <c r="D45" s="47"/>
      <c r="E45" s="47"/>
      <c r="F45" s="47"/>
      <c r="G45" s="47"/>
      <c r="H45" s="47"/>
      <c r="I45" s="47"/>
    </row>
    <row r="46" customFormat="false" ht="15" hidden="false" customHeight="true" outlineLevel="0" collapsed="false">
      <c r="A46" s="46"/>
      <c r="B46" s="39"/>
      <c r="C46" s="47"/>
      <c r="D46" s="47"/>
      <c r="E46" s="47"/>
      <c r="F46" s="47"/>
      <c r="G46" s="47"/>
      <c r="H46" s="47"/>
      <c r="I46" s="47"/>
    </row>
    <row r="47" customFormat="false" ht="30" hidden="false" customHeight="false" outlineLevel="0" collapsed="false">
      <c r="A47" s="46" t="s">
        <v>198</v>
      </c>
      <c r="B47" s="39" t="n">
        <v>3265</v>
      </c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46"/>
      <c r="B48" s="39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46"/>
      <c r="B49" s="39"/>
      <c r="C49" s="47"/>
      <c r="D49" s="47"/>
      <c r="E49" s="47"/>
      <c r="F49" s="47"/>
      <c r="G49" s="47"/>
      <c r="H49" s="47"/>
      <c r="I49" s="47"/>
    </row>
    <row r="50" customFormat="false" ht="45" hidden="false" customHeight="false" outlineLevel="0" collapsed="false">
      <c r="A50" s="46" t="s">
        <v>199</v>
      </c>
      <c r="B50" s="39" t="n">
        <v>3270</v>
      </c>
      <c r="C50" s="47"/>
      <c r="D50" s="47"/>
      <c r="E50" s="47"/>
      <c r="F50" s="47"/>
      <c r="G50" s="47"/>
      <c r="H50" s="47"/>
      <c r="I50" s="47"/>
    </row>
    <row r="51" customFormat="false" ht="15" hidden="false" customHeight="false" outlineLevel="0" collapsed="false">
      <c r="A51" s="46"/>
      <c r="B51" s="39"/>
      <c r="C51" s="47"/>
      <c r="D51" s="47"/>
      <c r="E51" s="47"/>
      <c r="F51" s="47"/>
      <c r="G51" s="47"/>
      <c r="H51" s="47"/>
      <c r="I51" s="47"/>
    </row>
    <row r="52" customFormat="false" ht="15" hidden="false" customHeight="false" outlineLevel="0" collapsed="false">
      <c r="A52" s="46"/>
      <c r="B52" s="39"/>
      <c r="C52" s="47"/>
      <c r="D52" s="47"/>
      <c r="E52" s="47"/>
      <c r="F52" s="47"/>
      <c r="G52" s="47"/>
      <c r="H52" s="47"/>
      <c r="I52" s="47"/>
    </row>
    <row r="53" customFormat="false" ht="30" hidden="false" customHeight="false" outlineLevel="0" collapsed="false">
      <c r="A53" s="46" t="s">
        <v>200</v>
      </c>
      <c r="B53" s="39" t="n">
        <v>3280</v>
      </c>
      <c r="C53" s="47"/>
      <c r="D53" s="47" t="n">
        <v>150</v>
      </c>
      <c r="E53" s="47" t="n">
        <v>200</v>
      </c>
      <c r="F53" s="47" t="s">
        <v>69</v>
      </c>
      <c r="G53" s="47" t="n">
        <v>100</v>
      </c>
      <c r="H53" s="47" t="n">
        <v>100</v>
      </c>
      <c r="I53" s="47" t="s">
        <v>69</v>
      </c>
    </row>
    <row r="54" customFormat="false" ht="15" hidden="false" customHeight="false" outlineLevel="0" collapsed="false">
      <c r="A54" s="92"/>
      <c r="B54" s="93"/>
      <c r="C54" s="47"/>
      <c r="D54" s="47"/>
      <c r="E54" s="47"/>
      <c r="F54" s="47"/>
      <c r="G54" s="47"/>
      <c r="H54" s="47"/>
      <c r="I54" s="47"/>
    </row>
    <row r="55" customFormat="false" ht="15" hidden="false" customHeight="false" outlineLevel="0" collapsed="false">
      <c r="A55" s="92"/>
      <c r="B55" s="93"/>
      <c r="C55" s="47"/>
      <c r="D55" s="47"/>
      <c r="E55" s="47"/>
      <c r="F55" s="47"/>
      <c r="G55" s="47"/>
      <c r="H55" s="47"/>
      <c r="I55" s="47"/>
    </row>
    <row r="56" customFormat="false" ht="28.5" hidden="false" customHeight="false" outlineLevel="0" collapsed="false">
      <c r="A56" s="94" t="s">
        <v>201</v>
      </c>
      <c r="B56" s="95" t="n">
        <v>3295</v>
      </c>
      <c r="C56" s="51"/>
      <c r="D56" s="51"/>
      <c r="E56" s="51"/>
      <c r="F56" s="51"/>
      <c r="G56" s="51"/>
      <c r="H56" s="51"/>
      <c r="I56" s="51"/>
    </row>
    <row r="57" customFormat="false" ht="14.25" hidden="false" customHeight="false" outlineLevel="0" collapsed="false">
      <c r="A57" s="45" t="s">
        <v>202</v>
      </c>
      <c r="B57" s="50" t="n">
        <v>3400</v>
      </c>
      <c r="C57" s="51" t="n">
        <v>303</v>
      </c>
      <c r="D57" s="51" t="n">
        <v>113</v>
      </c>
      <c r="E57" s="51" t="n">
        <v>768</v>
      </c>
      <c r="F57" s="51"/>
      <c r="G57" s="51"/>
      <c r="H57" s="51"/>
      <c r="I57" s="51"/>
    </row>
    <row r="58" customFormat="false" ht="29.25" hidden="false" customHeight="true" outlineLevel="0" collapsed="false">
      <c r="A58" s="46" t="s">
        <v>203</v>
      </c>
      <c r="B58" s="39" t="n">
        <v>3405</v>
      </c>
      <c r="C58" s="47" t="n">
        <v>589</v>
      </c>
      <c r="D58" s="47" t="n">
        <v>588</v>
      </c>
      <c r="E58" s="47" t="n">
        <v>892</v>
      </c>
      <c r="F58" s="47"/>
      <c r="G58" s="47"/>
      <c r="H58" s="47"/>
      <c r="I58" s="47"/>
    </row>
    <row r="59" customFormat="false" ht="28.5" hidden="false" customHeight="true" outlineLevel="0" collapsed="false">
      <c r="A59" s="46" t="s">
        <v>204</v>
      </c>
      <c r="B59" s="39" t="n">
        <v>3415</v>
      </c>
      <c r="C59" s="47" t="n">
        <v>892</v>
      </c>
      <c r="D59" s="47" t="n">
        <v>475</v>
      </c>
      <c r="E59" s="47" t="n">
        <v>124</v>
      </c>
      <c r="F59" s="47"/>
      <c r="G59" s="47"/>
      <c r="H59" s="47"/>
      <c r="I59" s="47"/>
    </row>
    <row r="60" customFormat="false" ht="15" hidden="false" customHeight="false" outlineLevel="0" collapsed="false">
      <c r="A60" s="96"/>
      <c r="B60" s="87"/>
      <c r="C60" s="97"/>
      <c r="D60" s="98"/>
      <c r="E60" s="99"/>
      <c r="F60" s="98"/>
      <c r="G60" s="98"/>
      <c r="H60" s="98"/>
      <c r="I60" s="98"/>
    </row>
    <row r="61" customFormat="false" ht="29.25" hidden="false" customHeight="true" outlineLevel="0" collapsed="false">
      <c r="A61" s="62" t="s">
        <v>205</v>
      </c>
      <c r="B61" s="63"/>
      <c r="C61" s="100" t="s">
        <v>206</v>
      </c>
      <c r="D61" s="100"/>
      <c r="E61" s="100"/>
      <c r="F61" s="65"/>
      <c r="G61" s="66" t="s">
        <v>117</v>
      </c>
      <c r="H61" s="66"/>
      <c r="I61" s="66"/>
      <c r="P61" s="62"/>
      <c r="Q61" s="63"/>
      <c r="R61" s="100"/>
      <c r="S61" s="100"/>
      <c r="T61" s="100"/>
      <c r="U61" s="65"/>
      <c r="V61" s="68"/>
      <c r="W61" s="68"/>
      <c r="X61" s="68"/>
    </row>
    <row r="62" customFormat="false" ht="15" hidden="false" customHeight="false" outlineLevel="0" collapsed="false">
      <c r="A62" s="67" t="s">
        <v>207</v>
      </c>
      <c r="B62" s="68"/>
      <c r="C62" s="63" t="s">
        <v>208</v>
      </c>
      <c r="D62" s="63"/>
      <c r="E62" s="63"/>
      <c r="F62" s="69"/>
      <c r="G62" s="63" t="s">
        <v>209</v>
      </c>
      <c r="H62" s="63"/>
      <c r="I62" s="63"/>
      <c r="P62" s="67"/>
      <c r="Q62" s="68"/>
      <c r="R62" s="63"/>
      <c r="S62" s="63"/>
      <c r="T62" s="63"/>
      <c r="U62" s="69"/>
      <c r="V62" s="71"/>
      <c r="W62" s="71"/>
      <c r="X62" s="71"/>
    </row>
    <row r="63" customFormat="false" ht="14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</row>
    <row r="64" customFormat="false" ht="14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</row>
    <row r="65" customFormat="false" ht="14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</row>
    <row r="66" customFormat="false" ht="14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</row>
    <row r="67" customFormat="false" ht="14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</row>
    <row r="68" customFormat="false" ht="14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</row>
    <row r="69" customFormat="false" ht="14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  <row r="70" customFormat="false" ht="14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</row>
    <row r="71" customFormat="false" ht="14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</row>
    <row r="72" customFormat="false" ht="14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</row>
    <row r="73" customFormat="false" ht="14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61:E61"/>
    <mergeCell ref="G61:I61"/>
    <mergeCell ref="C62:E62"/>
    <mergeCell ref="G62:I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7.28"/>
    <col collapsed="false" customWidth="true" hidden="false" outlineLevel="0" max="2" min="2" style="70" width="6.41"/>
    <col collapsed="false" customWidth="true" hidden="false" outlineLevel="0" max="3" min="3" style="70" width="7.99"/>
    <col collapsed="false" customWidth="false" hidden="false" outlineLevel="0" max="5" min="4" style="70" width="9.14"/>
    <col collapsed="false" customWidth="true" hidden="false" outlineLevel="0" max="9" min="6" style="70" width="6.56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6" t="s">
        <v>210</v>
      </c>
      <c r="H1" s="36"/>
      <c r="I1" s="36"/>
    </row>
    <row r="2" customFormat="false" ht="15.75" hidden="false" customHeight="false" outlineLevel="0" collapsed="false">
      <c r="A2" s="86" t="s">
        <v>211</v>
      </c>
      <c r="B2" s="86"/>
      <c r="C2" s="86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60" hidden="false" customHeight="true" outlineLevel="0" collapsed="false">
      <c r="A4" s="39" t="s">
        <v>32</v>
      </c>
      <c r="B4" s="40" t="s">
        <v>33</v>
      </c>
      <c r="C4" s="40" t="s">
        <v>34</v>
      </c>
      <c r="D4" s="40" t="s">
        <v>35</v>
      </c>
      <c r="E4" s="40" t="s">
        <v>36</v>
      </c>
      <c r="F4" s="40" t="s">
        <v>37</v>
      </c>
      <c r="G4" s="40"/>
      <c r="H4" s="40"/>
      <c r="I4" s="40"/>
    </row>
    <row r="5" customFormat="false" ht="15" hidden="false" customHeight="false" outlineLevel="0" collapsed="false">
      <c r="A5" s="39"/>
      <c r="B5" s="40"/>
      <c r="C5" s="40"/>
      <c r="D5" s="40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</row>
    <row r="7" customFormat="false" ht="42.75" hidden="false" customHeight="false" outlineLevel="0" collapsed="false">
      <c r="A7" s="45" t="s">
        <v>212</v>
      </c>
      <c r="B7" s="102" t="n">
        <v>4000</v>
      </c>
      <c r="C7" s="51" t="n">
        <v>73</v>
      </c>
      <c r="D7" s="51" t="n">
        <v>180</v>
      </c>
      <c r="E7" s="51" t="n">
        <v>220</v>
      </c>
      <c r="F7" s="51" t="n">
        <v>5</v>
      </c>
      <c r="G7" s="51" t="n">
        <v>105</v>
      </c>
      <c r="H7" s="51" t="n">
        <v>105</v>
      </c>
      <c r="I7" s="51" t="n">
        <v>5</v>
      </c>
    </row>
    <row r="8" customFormat="false" ht="15" hidden="false" customHeight="false" outlineLevel="0" collapsed="false">
      <c r="A8" s="46" t="s">
        <v>213</v>
      </c>
      <c r="B8" s="102" t="s">
        <v>214</v>
      </c>
      <c r="C8" s="47"/>
      <c r="D8" s="47"/>
      <c r="E8" s="47"/>
      <c r="F8" s="47"/>
      <c r="G8" s="47"/>
      <c r="H8" s="47"/>
      <c r="I8" s="47"/>
    </row>
    <row r="9" customFormat="false" ht="30" hidden="false" customHeight="false" outlineLevel="0" collapsed="false">
      <c r="A9" s="46" t="s">
        <v>215</v>
      </c>
      <c r="B9" s="102" t="n">
        <v>4020</v>
      </c>
      <c r="C9" s="47" t="n">
        <v>50</v>
      </c>
      <c r="D9" s="47" t="n">
        <v>30</v>
      </c>
      <c r="E9" s="47"/>
      <c r="F9" s="47"/>
      <c r="G9" s="47"/>
      <c r="H9" s="47"/>
      <c r="I9" s="47"/>
    </row>
    <row r="10" customFormat="false" ht="45" hidden="false" customHeight="false" outlineLevel="0" collapsed="false">
      <c r="A10" s="46" t="s">
        <v>216</v>
      </c>
      <c r="B10" s="102" t="n">
        <v>4030</v>
      </c>
      <c r="C10" s="47" t="n">
        <v>23</v>
      </c>
      <c r="D10" s="47"/>
      <c r="E10" s="47" t="n">
        <v>20</v>
      </c>
      <c r="F10" s="47" t="n">
        <v>5</v>
      </c>
      <c r="G10" s="47" t="n">
        <v>5</v>
      </c>
      <c r="H10" s="47" t="n">
        <v>5</v>
      </c>
      <c r="I10" s="47" t="n">
        <v>5</v>
      </c>
    </row>
    <row r="11" customFormat="false" ht="30" hidden="false" customHeight="false" outlineLevel="0" collapsed="false">
      <c r="A11" s="46" t="s">
        <v>217</v>
      </c>
      <c r="B11" s="102" t="n">
        <v>4040</v>
      </c>
      <c r="C11" s="47"/>
      <c r="D11" s="47"/>
      <c r="E11" s="47"/>
      <c r="F11" s="47"/>
      <c r="G11" s="47"/>
      <c r="H11" s="47"/>
      <c r="I11" s="47"/>
    </row>
    <row r="12" customFormat="false" ht="60" hidden="false" customHeight="false" outlineLevel="0" collapsed="false">
      <c r="A12" s="46" t="s">
        <v>218</v>
      </c>
      <c r="B12" s="102" t="n">
        <v>4050</v>
      </c>
      <c r="C12" s="47"/>
      <c r="D12" s="47" t="n">
        <v>150</v>
      </c>
      <c r="E12" s="47" t="n">
        <v>200</v>
      </c>
      <c r="F12" s="47" t="s">
        <v>69</v>
      </c>
      <c r="G12" s="47" t="n">
        <v>100</v>
      </c>
      <c r="H12" s="47" t="n">
        <v>100</v>
      </c>
      <c r="I12" s="47" t="s">
        <v>69</v>
      </c>
    </row>
    <row r="13" customFormat="false" ht="15" hidden="false" customHeight="false" outlineLevel="0" collapsed="false">
      <c r="A13" s="46" t="s">
        <v>219</v>
      </c>
      <c r="B13" s="103" t="n">
        <v>4060</v>
      </c>
      <c r="C13" s="47"/>
      <c r="D13" s="47"/>
      <c r="E13" s="47"/>
      <c r="F13" s="47"/>
      <c r="G13" s="47"/>
      <c r="H13" s="47"/>
      <c r="I13" s="47"/>
    </row>
    <row r="17" customFormat="false" ht="29.25" hidden="false" customHeight="true" outlineLevel="0" collapsed="false">
      <c r="A17" s="62" t="s">
        <v>220</v>
      </c>
      <c r="B17" s="63"/>
      <c r="C17" s="100" t="s">
        <v>206</v>
      </c>
      <c r="D17" s="100"/>
      <c r="E17" s="100"/>
      <c r="F17" s="65"/>
      <c r="G17" s="66" t="s">
        <v>117</v>
      </c>
      <c r="H17" s="66"/>
      <c r="I17" s="66"/>
    </row>
    <row r="18" customFormat="false" ht="15" hidden="false" customHeight="true" outlineLevel="0" collapsed="false">
      <c r="A18" s="67" t="s">
        <v>221</v>
      </c>
      <c r="B18" s="68"/>
      <c r="C18" s="63" t="s">
        <v>208</v>
      </c>
      <c r="D18" s="63"/>
      <c r="E18" s="63"/>
      <c r="F18" s="69"/>
      <c r="G18" s="63" t="s">
        <v>209</v>
      </c>
      <c r="H18" s="63"/>
      <c r="I18" s="63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4" width="6.28"/>
    <col collapsed="false" customWidth="true" hidden="false" outlineLevel="0" max="3" min="3" style="0" width="12.85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05"/>
      <c r="B1" s="105"/>
      <c r="C1" s="105"/>
      <c r="E1" s="106" t="s">
        <v>222</v>
      </c>
    </row>
    <row r="2" customFormat="false" ht="15.75" hidden="false" customHeight="false" outlineLevel="0" collapsed="false">
      <c r="A2" s="86" t="s">
        <v>223</v>
      </c>
      <c r="B2" s="86"/>
      <c r="C2" s="86"/>
      <c r="D2" s="86"/>
      <c r="E2" s="86"/>
    </row>
    <row r="3" customFormat="false" ht="15.75" hidden="false" customHeight="false" outlineLevel="0" collapsed="false">
      <c r="A3" s="107"/>
      <c r="B3" s="108"/>
      <c r="C3" s="107"/>
      <c r="D3" s="107"/>
      <c r="E3" s="107"/>
    </row>
    <row r="4" customFormat="false" ht="68.25" hidden="false" customHeight="true" outlineLevel="0" collapsed="false">
      <c r="A4" s="109" t="s">
        <v>32</v>
      </c>
      <c r="B4" s="40" t="s">
        <v>33</v>
      </c>
      <c r="C4" s="40" t="s">
        <v>34</v>
      </c>
      <c r="D4" s="40" t="s">
        <v>224</v>
      </c>
      <c r="E4" s="40" t="s">
        <v>225</v>
      </c>
    </row>
    <row r="5" customFormat="false" ht="12.75" hidden="false" customHeight="true" outlineLevel="0" collapsed="false">
      <c r="A5" s="110" t="n">
        <v>1</v>
      </c>
      <c r="B5" s="111" t="n">
        <v>2</v>
      </c>
      <c r="C5" s="111" t="n">
        <v>3</v>
      </c>
      <c r="D5" s="111" t="n">
        <v>4</v>
      </c>
      <c r="E5" s="111" t="n">
        <v>5</v>
      </c>
    </row>
    <row r="6" customFormat="false" ht="75" hidden="false" customHeight="true" outlineLevel="0" collapsed="false">
      <c r="A6" s="112" t="s">
        <v>226</v>
      </c>
      <c r="B6" s="113" t="n">
        <v>5010</v>
      </c>
      <c r="C6" s="114" t="n">
        <v>22</v>
      </c>
      <c r="D6" s="115" t="n">
        <v>22</v>
      </c>
      <c r="E6" s="114" t="n">
        <v>22</v>
      </c>
    </row>
    <row r="7" customFormat="false" ht="15" hidden="false" customHeight="true" outlineLevel="0" collapsed="false">
      <c r="A7" s="113" t="s">
        <v>227</v>
      </c>
      <c r="B7" s="113" t="n">
        <v>5011</v>
      </c>
      <c r="C7" s="116" t="n">
        <v>1</v>
      </c>
      <c r="D7" s="117" t="n">
        <v>1</v>
      </c>
      <c r="E7" s="116" t="n">
        <v>1</v>
      </c>
    </row>
    <row r="8" customFormat="false" ht="30" hidden="false" customHeight="true" outlineLevel="0" collapsed="false">
      <c r="A8" s="113" t="s">
        <v>228</v>
      </c>
      <c r="B8" s="113" t="n">
        <v>5012</v>
      </c>
      <c r="C8" s="116" t="n">
        <v>3</v>
      </c>
      <c r="D8" s="117" t="n">
        <v>3</v>
      </c>
      <c r="E8" s="116" t="n">
        <v>3</v>
      </c>
    </row>
    <row r="9" customFormat="false" ht="15" hidden="false" customHeight="true" outlineLevel="0" collapsed="false">
      <c r="A9" s="113" t="s">
        <v>229</v>
      </c>
      <c r="B9" s="113" t="n">
        <v>5013</v>
      </c>
      <c r="C9" s="116" t="n">
        <v>18</v>
      </c>
      <c r="D9" s="117" t="n">
        <v>18</v>
      </c>
      <c r="E9" s="116" t="n">
        <v>18</v>
      </c>
    </row>
    <row r="10" customFormat="false" ht="29.25" hidden="false" customHeight="true" outlineLevel="0" collapsed="false">
      <c r="A10" s="112" t="s">
        <v>230</v>
      </c>
      <c r="B10" s="113" t="n">
        <v>5020</v>
      </c>
      <c r="C10" s="114" t="n">
        <v>3684</v>
      </c>
      <c r="D10" s="115" t="n">
        <v>3750</v>
      </c>
      <c r="E10" s="114" t="n">
        <v>4200</v>
      </c>
    </row>
    <row r="11" customFormat="false" ht="15" hidden="false" customHeight="true" outlineLevel="0" collapsed="false">
      <c r="A11" s="113" t="s">
        <v>227</v>
      </c>
      <c r="B11" s="113" t="n">
        <v>5021</v>
      </c>
      <c r="C11" s="116" t="n">
        <v>617</v>
      </c>
      <c r="D11" s="117" t="n">
        <v>558</v>
      </c>
      <c r="E11" s="116" t="n">
        <v>600</v>
      </c>
    </row>
    <row r="12" customFormat="false" ht="30" hidden="false" customHeight="true" outlineLevel="0" collapsed="false">
      <c r="A12" s="113" t="s">
        <v>228</v>
      </c>
      <c r="B12" s="113" t="n">
        <v>5022</v>
      </c>
      <c r="C12" s="116" t="n">
        <v>825</v>
      </c>
      <c r="D12" s="117" t="n">
        <v>922</v>
      </c>
      <c r="E12" s="116" t="n">
        <v>986</v>
      </c>
    </row>
    <row r="13" customFormat="false" ht="15" hidden="false" customHeight="true" outlineLevel="0" collapsed="false">
      <c r="A13" s="113" t="s">
        <v>229</v>
      </c>
      <c r="B13" s="113" t="n">
        <v>5023</v>
      </c>
      <c r="C13" s="116" t="n">
        <v>2242</v>
      </c>
      <c r="D13" s="117" t="n">
        <v>2270</v>
      </c>
      <c r="E13" s="116" t="n">
        <v>2614</v>
      </c>
    </row>
    <row r="14" customFormat="false" ht="45" hidden="false" customHeight="true" outlineLevel="0" collapsed="false">
      <c r="A14" s="112" t="s">
        <v>231</v>
      </c>
      <c r="B14" s="113" t="n">
        <v>5030</v>
      </c>
      <c r="C14" s="114" t="n">
        <v>13954</v>
      </c>
      <c r="D14" s="115" t="n">
        <v>14205</v>
      </c>
      <c r="E14" s="114" t="n">
        <v>15909</v>
      </c>
    </row>
    <row r="15" customFormat="false" ht="15" hidden="false" customHeight="true" outlineLevel="0" collapsed="false">
      <c r="A15" s="113" t="s">
        <v>227</v>
      </c>
      <c r="B15" s="113" t="n">
        <v>5031</v>
      </c>
      <c r="C15" s="116" t="n">
        <v>51417</v>
      </c>
      <c r="D15" s="117" t="n">
        <v>46500</v>
      </c>
      <c r="E15" s="116" t="n">
        <v>50000</v>
      </c>
    </row>
    <row r="16" customFormat="false" ht="30" hidden="false" customHeight="true" outlineLevel="0" collapsed="false">
      <c r="A16" s="113" t="s">
        <v>228</v>
      </c>
      <c r="B16" s="113" t="n">
        <v>5032</v>
      </c>
      <c r="C16" s="116" t="n">
        <v>22917</v>
      </c>
      <c r="D16" s="117" t="n">
        <v>25612</v>
      </c>
      <c r="E16" s="116" t="n">
        <v>27389</v>
      </c>
    </row>
    <row r="17" customFormat="false" ht="15" hidden="false" customHeight="true" outlineLevel="0" collapsed="false">
      <c r="A17" s="113" t="s">
        <v>229</v>
      </c>
      <c r="B17" s="113" t="n">
        <v>5033</v>
      </c>
      <c r="C17" s="116" t="n">
        <v>10380</v>
      </c>
      <c r="D17" s="117" t="n">
        <v>10510</v>
      </c>
      <c r="E17" s="116" t="n">
        <v>12102</v>
      </c>
    </row>
    <row r="18" customFormat="false" ht="30" hidden="false" customHeight="true" outlineLevel="0" collapsed="false">
      <c r="A18" s="112" t="s">
        <v>232</v>
      </c>
      <c r="B18" s="113" t="n">
        <v>5040</v>
      </c>
      <c r="C18" s="114" t="n">
        <v>4460</v>
      </c>
      <c r="D18" s="115" t="n">
        <v>4514</v>
      </c>
      <c r="E18" s="114" t="n">
        <v>5080</v>
      </c>
    </row>
    <row r="19" customFormat="false" ht="15" hidden="false" customHeight="true" outlineLevel="0" collapsed="false">
      <c r="A19" s="113" t="s">
        <v>227</v>
      </c>
      <c r="B19" s="113" t="n">
        <v>5041</v>
      </c>
      <c r="C19" s="116" t="n">
        <v>753</v>
      </c>
      <c r="D19" s="117" t="n">
        <v>681</v>
      </c>
      <c r="E19" s="116" t="n">
        <v>732</v>
      </c>
    </row>
    <row r="20" customFormat="false" ht="30" hidden="false" customHeight="true" outlineLevel="0" collapsed="false">
      <c r="A20" s="113" t="s">
        <v>228</v>
      </c>
      <c r="B20" s="113" t="n">
        <v>5042</v>
      </c>
      <c r="C20" s="116" t="n">
        <v>1006</v>
      </c>
      <c r="D20" s="117" t="n">
        <v>1109</v>
      </c>
      <c r="E20" s="116" t="n">
        <v>1185</v>
      </c>
    </row>
    <row r="21" customFormat="false" ht="15" hidden="false" customHeight="true" outlineLevel="0" collapsed="false">
      <c r="A21" s="113" t="s">
        <v>229</v>
      </c>
      <c r="B21" s="113" t="n">
        <v>5043</v>
      </c>
      <c r="C21" s="116" t="n">
        <v>2701</v>
      </c>
      <c r="D21" s="117" t="n">
        <v>2724</v>
      </c>
      <c r="E21" s="116" t="n">
        <v>3163</v>
      </c>
    </row>
    <row r="22" customFormat="false" ht="45" hidden="false" customHeight="true" outlineLevel="0" collapsed="false">
      <c r="A22" s="112" t="s">
        <v>233</v>
      </c>
      <c r="B22" s="113" t="n">
        <v>5050</v>
      </c>
      <c r="C22" s="114" t="n">
        <v>16894</v>
      </c>
      <c r="D22" s="115" t="n">
        <v>17045</v>
      </c>
      <c r="E22" s="114" t="n">
        <v>19242</v>
      </c>
    </row>
    <row r="23" customFormat="false" ht="15" hidden="false" customHeight="true" outlineLevel="0" collapsed="false">
      <c r="A23" s="113" t="s">
        <v>227</v>
      </c>
      <c r="B23" s="113" t="n">
        <v>5051</v>
      </c>
      <c r="C23" s="116" t="n">
        <v>62750</v>
      </c>
      <c r="D23" s="117" t="n">
        <v>56750</v>
      </c>
      <c r="E23" s="116" t="n">
        <v>61000</v>
      </c>
    </row>
    <row r="24" customFormat="false" ht="30" hidden="false" customHeight="true" outlineLevel="0" collapsed="false">
      <c r="A24" s="113" t="s">
        <v>228</v>
      </c>
      <c r="B24" s="113" t="n">
        <v>5052</v>
      </c>
      <c r="C24" s="116" t="n">
        <v>27944</v>
      </c>
      <c r="D24" s="117" t="n">
        <v>30805</v>
      </c>
      <c r="E24" s="116" t="n">
        <v>32917</v>
      </c>
    </row>
    <row r="25" customFormat="false" ht="15" hidden="false" customHeight="true" outlineLevel="0" collapsed="false">
      <c r="A25" s="113" t="s">
        <v>229</v>
      </c>
      <c r="B25" s="113" t="n">
        <v>5053</v>
      </c>
      <c r="C25" s="116" t="n">
        <v>12505</v>
      </c>
      <c r="D25" s="117" t="n">
        <v>12612</v>
      </c>
      <c r="E25" s="116" t="n">
        <v>14644</v>
      </c>
    </row>
    <row r="30" customFormat="false" ht="15" hidden="false" customHeight="true" outlineLevel="0" collapsed="false">
      <c r="A30" s="62" t="s">
        <v>157</v>
      </c>
      <c r="B30" s="118"/>
      <c r="C30" s="100" t="s">
        <v>206</v>
      </c>
      <c r="D30" s="119" t="s">
        <v>117</v>
      </c>
      <c r="E30" s="63"/>
      <c r="F30" s="68"/>
      <c r="G30" s="68"/>
    </row>
    <row r="31" customFormat="false" ht="15" hidden="false" customHeight="false" outlineLevel="0" collapsed="false">
      <c r="A31" s="67" t="s">
        <v>221</v>
      </c>
      <c r="B31" s="67"/>
      <c r="C31" s="63" t="s">
        <v>208</v>
      </c>
      <c r="D31" s="71" t="s">
        <v>234</v>
      </c>
      <c r="E31" s="71"/>
      <c r="F31" s="71"/>
      <c r="G31" s="71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9" min="6" style="0" width="6.28"/>
  </cols>
  <sheetData>
    <row r="1" s="34" customFormat="true" ht="15.75" hidden="false" customHeight="false" outlineLevel="0" collapsed="false">
      <c r="A1" s="120"/>
      <c r="B1" s="121"/>
      <c r="C1" s="121"/>
      <c r="D1" s="121"/>
      <c r="E1" s="121"/>
      <c r="F1" s="121"/>
      <c r="G1" s="121"/>
      <c r="H1" s="122" t="s">
        <v>235</v>
      </c>
      <c r="I1" s="122"/>
    </row>
    <row r="2" s="34" customFormat="true" ht="36" hidden="false" customHeight="true" outlineLevel="0" collapsed="false">
      <c r="A2" s="123" t="s">
        <v>236</v>
      </c>
      <c r="B2" s="123"/>
      <c r="C2" s="123"/>
      <c r="D2" s="123"/>
      <c r="E2" s="123"/>
      <c r="F2" s="123"/>
      <c r="G2" s="123"/>
      <c r="H2" s="123"/>
      <c r="I2" s="123"/>
    </row>
    <row r="3" s="34" customFormat="true" ht="7.5" hidden="false" customHeight="true" outlineLevel="0" collapsed="false">
      <c r="A3" s="37"/>
      <c r="B3" s="38"/>
      <c r="C3" s="37"/>
      <c r="D3" s="37"/>
      <c r="E3" s="38"/>
      <c r="F3" s="37"/>
      <c r="G3" s="37"/>
      <c r="H3" s="37"/>
      <c r="I3" s="37"/>
    </row>
    <row r="4" s="34" customFormat="true" ht="15" hidden="false" customHeight="true" outlineLevel="0" collapsed="false">
      <c r="A4" s="39" t="s">
        <v>32</v>
      </c>
      <c r="B4" s="40" t="s">
        <v>33</v>
      </c>
      <c r="C4" s="40" t="s">
        <v>34</v>
      </c>
      <c r="D4" s="40" t="s">
        <v>35</v>
      </c>
      <c r="E4" s="40" t="s">
        <v>36</v>
      </c>
      <c r="F4" s="40" t="s">
        <v>37</v>
      </c>
      <c r="G4" s="40"/>
      <c r="H4" s="40"/>
      <c r="I4" s="40"/>
    </row>
    <row r="5" s="34" customFormat="true" ht="61.5" hidden="false" customHeight="true" outlineLevel="0" collapsed="false">
      <c r="A5" s="39"/>
      <c r="B5" s="40"/>
      <c r="C5" s="40"/>
      <c r="D5" s="40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</row>
    <row r="7" s="34" customFormat="true" ht="15" hidden="false" customHeight="false" outlineLevel="0" collapsed="false">
      <c r="A7" s="124" t="s">
        <v>237</v>
      </c>
      <c r="B7" s="124"/>
      <c r="C7" s="124"/>
      <c r="D7" s="124"/>
      <c r="E7" s="124"/>
      <c r="F7" s="124"/>
      <c r="G7" s="124"/>
      <c r="H7" s="124"/>
      <c r="I7" s="124"/>
    </row>
    <row r="8" customFormat="false" ht="30" hidden="false" customHeight="false" outlineLevel="0" collapsed="false">
      <c r="A8" s="125" t="s">
        <v>238</v>
      </c>
      <c r="B8" s="126" t="n">
        <v>6000</v>
      </c>
      <c r="C8" s="127" t="s">
        <v>69</v>
      </c>
      <c r="D8" s="127" t="s">
        <v>69</v>
      </c>
      <c r="E8" s="127" t="s">
        <v>69</v>
      </c>
      <c r="F8" s="127" t="s">
        <v>69</v>
      </c>
      <c r="G8" s="127" t="s">
        <v>69</v>
      </c>
      <c r="H8" s="127" t="s">
        <v>69</v>
      </c>
      <c r="I8" s="127" t="s">
        <v>69</v>
      </c>
    </row>
    <row r="9" customFormat="false" ht="14.25" hidden="false" customHeight="true" outlineLevel="0" collapsed="false">
      <c r="A9" s="128" t="s">
        <v>239</v>
      </c>
      <c r="B9" s="128"/>
      <c r="C9" s="128"/>
      <c r="D9" s="128"/>
      <c r="E9" s="128"/>
      <c r="F9" s="128"/>
      <c r="G9" s="128"/>
      <c r="H9" s="128"/>
      <c r="I9" s="128"/>
    </row>
    <row r="10" customFormat="false" ht="45" hidden="false" customHeight="false" outlineLevel="0" collapsed="false">
      <c r="A10" s="125" t="s">
        <v>240</v>
      </c>
      <c r="B10" s="126" t="n">
        <v>6010</v>
      </c>
      <c r="C10" s="129" t="s">
        <v>69</v>
      </c>
      <c r="D10" s="129" t="s">
        <v>69</v>
      </c>
      <c r="E10" s="130" t="s">
        <v>69</v>
      </c>
      <c r="F10" s="129" t="s">
        <v>69</v>
      </c>
      <c r="G10" s="129" t="s">
        <v>69</v>
      </c>
      <c r="H10" s="129" t="s">
        <v>69</v>
      </c>
      <c r="I10" s="129" t="s">
        <v>69</v>
      </c>
    </row>
    <row r="11" customFormat="false" ht="45" hidden="false" customHeight="false" outlineLevel="0" collapsed="false">
      <c r="A11" s="125" t="s">
        <v>241</v>
      </c>
      <c r="B11" s="126" t="n">
        <v>6020</v>
      </c>
      <c r="C11" s="129" t="s">
        <v>69</v>
      </c>
      <c r="D11" s="129" t="s">
        <v>69</v>
      </c>
      <c r="E11" s="130" t="s">
        <v>69</v>
      </c>
      <c r="F11" s="129" t="s">
        <v>69</v>
      </c>
      <c r="G11" s="129" t="s">
        <v>69</v>
      </c>
      <c r="H11" s="129" t="s">
        <v>69</v>
      </c>
      <c r="I11" s="129" t="s">
        <v>69</v>
      </c>
    </row>
    <row r="12" customFormat="false" ht="15" hidden="false" customHeight="false" outlineLevel="0" collapsed="false">
      <c r="A12" s="131" t="s">
        <v>242</v>
      </c>
      <c r="B12" s="131"/>
      <c r="C12" s="131"/>
      <c r="D12" s="131"/>
      <c r="E12" s="131"/>
      <c r="F12" s="131"/>
      <c r="G12" s="131"/>
      <c r="H12" s="132"/>
      <c r="I12" s="132"/>
    </row>
    <row r="13" customFormat="false" ht="1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4"/>
      <c r="I13" s="134"/>
    </row>
    <row r="14" customFormat="false" ht="1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4"/>
      <c r="I14" s="134"/>
    </row>
    <row r="17" customFormat="false" ht="29.25" hidden="false" customHeight="true" outlineLevel="0" collapsed="false">
      <c r="A17" s="62" t="s">
        <v>243</v>
      </c>
      <c r="B17" s="63"/>
      <c r="C17" s="100" t="s">
        <v>206</v>
      </c>
      <c r="D17" s="100"/>
      <c r="E17" s="100"/>
      <c r="F17" s="119" t="s">
        <v>117</v>
      </c>
      <c r="G17" s="119"/>
      <c r="H17" s="119"/>
      <c r="I17" s="119"/>
    </row>
    <row r="18" customFormat="false" ht="15" hidden="false" customHeight="true" outlineLevel="0" collapsed="false">
      <c r="A18" s="67" t="s">
        <v>221</v>
      </c>
      <c r="B18" s="68"/>
      <c r="C18" s="63" t="s">
        <v>208</v>
      </c>
      <c r="D18" s="63"/>
      <c r="E18" s="63"/>
      <c r="F18" s="63" t="s">
        <v>209</v>
      </c>
      <c r="G18" s="63"/>
      <c r="H18" s="63"/>
      <c r="I18" s="63"/>
    </row>
    <row r="19" customFormat="false" ht="15" hidden="false" customHeight="false" outlineLevel="0" collapsed="false">
      <c r="A19" s="67"/>
      <c r="B19" s="67"/>
      <c r="C19" s="63"/>
      <c r="D19" s="71"/>
      <c r="E19" s="71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F17:I17"/>
    <mergeCell ref="C18:E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1-29T08:37:05Z</cp:lastPrinted>
  <dcterms:modified xsi:type="dcterms:W3CDTF">2023-11-29T08:38:51Z</dcterms:modified>
  <cp:revision>0</cp:revision>
  <dc:subject/>
  <dc:title/>
</cp:coreProperties>
</file>