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37</definedName>
    <definedName function="false" hidden="false" localSheetId="0" name="_xlnm.Print_Titles" vbProcedure="false">ЗФ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0">
  <si>
    <t xml:space="preserve">Додаток 1</t>
  </si>
  <si>
    <t xml:space="preserve">ЗАТВЕРДЖЕНО</t>
  </si>
  <si>
    <t xml:space="preserve">Рішення сорок ______________ сесії</t>
  </si>
  <si>
    <t xml:space="preserve">Нетішинської міської ради </t>
  </si>
  <si>
    <t xml:space="preserve">VIIІ скликання</t>
  </si>
  <si>
    <t xml:space="preserve">____.____.2023 № ____/_________</t>
  </si>
  <si>
    <t xml:space="preserve">Звіт</t>
  </si>
  <si>
    <t xml:space="preserve">про виконання загального фонду бюджету Нетішинської міської територіальної громади</t>
  </si>
  <si>
    <t xml:space="preserve">за січень - вересень 2023 року</t>
  </si>
  <si>
    <t xml:space="preserve">І.Доходи загального фонду бюджету Нетішинської міської територіальної громади</t>
  </si>
  <si>
    <t xml:space="preserve">грн</t>
  </si>
  <si>
    <t xml:space="preserve">Код</t>
  </si>
  <si>
    <t xml:space="preserve">Найменування доходів</t>
  </si>
  <si>
    <t xml:space="preserve">Затверджено на 2023 рік з урахуванням змін </t>
  </si>
  <si>
    <t xml:space="preserve">Виконано за січень - вересень 2023 року</t>
  </si>
  <si>
    <t xml:space="preserve">У відсотках до показників, затверджених на 2023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 »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територіальної громади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8.56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5"/>
    </row>
    <row r="2" customFormat="false" ht="18" hidden="false" customHeight="true" outlineLevel="0" collapsed="false">
      <c r="B2" s="2"/>
      <c r="C2" s="6" t="s">
        <v>1</v>
      </c>
      <c r="D2" s="6"/>
      <c r="E2" s="6"/>
      <c r="F2" s="6"/>
    </row>
    <row r="3" customFormat="false" ht="18" hidden="false" customHeight="true" outlineLevel="0" collapsed="false">
      <c r="B3" s="2"/>
      <c r="C3" s="6" t="s">
        <v>2</v>
      </c>
      <c r="D3" s="6"/>
      <c r="E3" s="6"/>
      <c r="F3" s="6"/>
    </row>
    <row r="4" customFormat="false" ht="16.5" hidden="false" customHeight="false" outlineLevel="0" collapsed="false">
      <c r="B4" s="2"/>
      <c r="C4" s="7" t="s">
        <v>3</v>
      </c>
      <c r="D4" s="7"/>
      <c r="E4" s="7"/>
      <c r="F4" s="7"/>
    </row>
    <row r="5" customFormat="false" ht="15.75" hidden="false" customHeight="true" outlineLevel="0" collapsed="false">
      <c r="B5" s="2"/>
      <c r="C5" s="8" t="s">
        <v>4</v>
      </c>
      <c r="D5" s="8"/>
      <c r="E5" s="8"/>
      <c r="F5" s="8"/>
    </row>
    <row r="6" customFormat="false" ht="15.75" hidden="false" customHeight="true" outlineLevel="0" collapsed="false">
      <c r="B6" s="2"/>
      <c r="C6" s="6" t="s">
        <v>5</v>
      </c>
      <c r="D6" s="6"/>
      <c r="E6" s="6"/>
      <c r="F6" s="6"/>
    </row>
    <row r="7" customFormat="false" ht="7.9" hidden="false" customHeight="true" outlineLevel="0" collapsed="false">
      <c r="B7" s="2"/>
      <c r="C7" s="2"/>
      <c r="D7" s="2"/>
      <c r="E7" s="2"/>
    </row>
    <row r="8" customFormat="false" ht="16.5" hidden="false" customHeight="false" outlineLevel="0" collapsed="false">
      <c r="A8" s="9" t="s">
        <v>6</v>
      </c>
      <c r="B8" s="9"/>
      <c r="C8" s="9"/>
      <c r="D8" s="9"/>
      <c r="E8" s="9"/>
    </row>
    <row r="9" customFormat="false" ht="16.5" hidden="false" customHeight="false" outlineLevel="0" collapsed="false">
      <c r="A9" s="9" t="s">
        <v>7</v>
      </c>
      <c r="B9" s="9"/>
      <c r="C9" s="9"/>
      <c r="D9" s="9"/>
      <c r="E9" s="9"/>
    </row>
    <row r="10" customFormat="false" ht="16.5" hidden="false" customHeight="false" outlineLevel="0" collapsed="false">
      <c r="A10" s="9" t="s">
        <v>8</v>
      </c>
      <c r="B10" s="9"/>
      <c r="C10" s="9"/>
      <c r="D10" s="9"/>
      <c r="E10" s="9"/>
    </row>
    <row r="11" customFormat="false" ht="16.5" hidden="false" customHeight="false" outlineLevel="0" collapsed="false">
      <c r="A11" s="10"/>
      <c r="B11" s="4"/>
      <c r="C11" s="4"/>
      <c r="D11" s="4"/>
      <c r="E11" s="4"/>
    </row>
    <row r="12" customFormat="false" ht="18" hidden="false" customHeight="true" outlineLevel="0" collapsed="false">
      <c r="A12" s="11" t="s">
        <v>9</v>
      </c>
      <c r="B12" s="11"/>
      <c r="C12" s="11"/>
      <c r="D12" s="11"/>
      <c r="E12" s="12" t="s">
        <v>10</v>
      </c>
    </row>
    <row r="13" customFormat="false" ht="12.75" hidden="false" customHeight="true" outlineLevel="0" collapsed="false">
      <c r="A13" s="13" t="s">
        <v>11</v>
      </c>
      <c r="B13" s="13" t="s">
        <v>12</v>
      </c>
      <c r="C13" s="14" t="s">
        <v>13</v>
      </c>
      <c r="D13" s="14" t="s">
        <v>14</v>
      </c>
      <c r="E13" s="14" t="s">
        <v>15</v>
      </c>
    </row>
    <row r="14" customFormat="false" ht="78" hidden="false" customHeight="true" outlineLevel="0" collapsed="false">
      <c r="A14" s="13"/>
      <c r="B14" s="13"/>
      <c r="C14" s="14"/>
      <c r="D14" s="14"/>
      <c r="E14" s="14"/>
    </row>
    <row r="15" customFormat="false" ht="12.75" hidden="false" customHeight="false" outlineLevel="0" collapsed="false">
      <c r="A15" s="15" t="n">
        <v>10000000</v>
      </c>
      <c r="B15" s="16" t="s">
        <v>16</v>
      </c>
      <c r="C15" s="17" t="n">
        <f aca="false">C16+C24+C32+C40</f>
        <v>515430500</v>
      </c>
      <c r="D15" s="17" t="n">
        <f aca="false">D16+D24+D32+D40</f>
        <v>414120270.9</v>
      </c>
      <c r="E15" s="18" t="n">
        <f aca="false">+D15/C15*100</f>
        <v>80.3445412912119</v>
      </c>
    </row>
    <row r="16" customFormat="false" ht="25.5" hidden="false" customHeight="false" outlineLevel="0" collapsed="false">
      <c r="A16" s="19" t="n">
        <v>11000000</v>
      </c>
      <c r="B16" s="16" t="s">
        <v>17</v>
      </c>
      <c r="C16" s="17" t="n">
        <f aca="false">C17+C22</f>
        <v>436513900</v>
      </c>
      <c r="D16" s="17" t="n">
        <f aca="false">D17+D22</f>
        <v>348480211.49</v>
      </c>
      <c r="E16" s="18" t="n">
        <f aca="false">+D16/C16*100</f>
        <v>79.8325577925468</v>
      </c>
    </row>
    <row r="17" customFormat="false" ht="12.75" hidden="false" customHeight="false" outlineLevel="0" collapsed="false">
      <c r="A17" s="20" t="n">
        <v>110100000</v>
      </c>
      <c r="B17" s="16" t="s">
        <v>18</v>
      </c>
      <c r="C17" s="17" t="n">
        <f aca="false">SUM(C18:C21)</f>
        <v>436152400</v>
      </c>
      <c r="D17" s="17" t="n">
        <f aca="false">SUM(D18:D21)</f>
        <v>348118290.05</v>
      </c>
      <c r="E17" s="18" t="n">
        <f aca="false">+D17/C17*100</f>
        <v>79.8157456086451</v>
      </c>
    </row>
    <row r="18" customFormat="false" ht="25.5" hidden="false" customHeight="false" outlineLevel="0" collapsed="false">
      <c r="A18" s="21" t="n">
        <v>11010100</v>
      </c>
      <c r="B18" s="22" t="s">
        <v>19</v>
      </c>
      <c r="C18" s="23" t="n">
        <v>390452400</v>
      </c>
      <c r="D18" s="23" t="n">
        <v>303816093.27</v>
      </c>
      <c r="E18" s="24" t="n">
        <f aca="false">+D18/C18*100</f>
        <v>77.8113012674528</v>
      </c>
    </row>
    <row r="19" customFormat="false" ht="51" hidden="false" customHeight="false" outlineLevel="0" collapsed="false">
      <c r="A19" s="21" t="n">
        <v>11010200</v>
      </c>
      <c r="B19" s="22" t="s">
        <v>20</v>
      </c>
      <c r="C19" s="23" t="n">
        <v>40800000</v>
      </c>
      <c r="D19" s="23" t="n">
        <v>39665824.61</v>
      </c>
      <c r="E19" s="24" t="n">
        <f aca="false">+D19/C19*100</f>
        <v>97.2201583578431</v>
      </c>
    </row>
    <row r="20" customFormat="false" ht="25.5" hidden="false" customHeight="false" outlineLevel="0" collapsed="false">
      <c r="A20" s="21" t="n">
        <v>11010400</v>
      </c>
      <c r="B20" s="22" t="s">
        <v>21</v>
      </c>
      <c r="C20" s="23" t="n">
        <v>2500000</v>
      </c>
      <c r="D20" s="23" t="n">
        <v>2210865.44</v>
      </c>
      <c r="E20" s="24" t="n">
        <f aca="false">+D20/C20*100</f>
        <v>88.4346176</v>
      </c>
    </row>
    <row r="21" customFormat="false" ht="25.5" hidden="false" customHeight="false" outlineLevel="0" collapsed="false">
      <c r="A21" s="21" t="n">
        <v>11010500</v>
      </c>
      <c r="B21" s="25" t="s">
        <v>22</v>
      </c>
      <c r="C21" s="23" t="n">
        <v>2400000</v>
      </c>
      <c r="D21" s="23" t="n">
        <v>2425506.73</v>
      </c>
      <c r="E21" s="24" t="n">
        <f aca="false">+D21/C21*100</f>
        <v>101.062780416667</v>
      </c>
    </row>
    <row r="22" customFormat="false" ht="12.75" hidden="false" customHeight="false" outlineLevel="0" collapsed="false">
      <c r="A22" s="19" t="n">
        <v>11020000</v>
      </c>
      <c r="B22" s="16" t="s">
        <v>23</v>
      </c>
      <c r="C22" s="17" t="n">
        <f aca="false">C23</f>
        <v>361500</v>
      </c>
      <c r="D22" s="17" t="n">
        <f aca="false">D23</f>
        <v>361921.44</v>
      </c>
      <c r="E22" s="18" t="n">
        <f aca="false">+D22/C22*100</f>
        <v>100.116580912863</v>
      </c>
    </row>
    <row r="23" customFormat="false" ht="25.5" hidden="false" customHeight="false" outlineLevel="0" collapsed="false">
      <c r="A23" s="21" t="n">
        <v>11020200</v>
      </c>
      <c r="B23" s="25" t="s">
        <v>24</v>
      </c>
      <c r="C23" s="23" t="n">
        <v>361500</v>
      </c>
      <c r="D23" s="23" t="n">
        <v>361921.44</v>
      </c>
      <c r="E23" s="24" t="n">
        <f aca="false">+D23/C23*100</f>
        <v>100.116580912863</v>
      </c>
    </row>
    <row r="24" customFormat="false" ht="12.75" hidden="false" customHeight="false" outlineLevel="0" collapsed="false">
      <c r="A24" s="19" t="n">
        <v>13000000</v>
      </c>
      <c r="B24" s="16" t="s">
        <v>25</v>
      </c>
      <c r="C24" s="17" t="n">
        <f aca="false">C25+C28+C30</f>
        <v>1039700</v>
      </c>
      <c r="D24" s="17" t="n">
        <f aca="false">D25+D28+D30</f>
        <v>954916.98</v>
      </c>
      <c r="E24" s="18" t="n">
        <f aca="false">+D24/C24*100</f>
        <v>91.8454342598827</v>
      </c>
    </row>
    <row r="25" customFormat="false" ht="12.75" hidden="false" customHeight="false" outlineLevel="0" collapsed="false">
      <c r="A25" s="19" t="n">
        <v>13010000</v>
      </c>
      <c r="B25" s="16" t="s">
        <v>26</v>
      </c>
      <c r="C25" s="17" t="n">
        <f aca="false">C27+C26</f>
        <v>136300</v>
      </c>
      <c r="D25" s="17" t="n">
        <f aca="false">D27+D26</f>
        <v>136366.71</v>
      </c>
      <c r="E25" s="18" t="n">
        <f aca="false">+D25/C25*100</f>
        <v>100.04894350697</v>
      </c>
    </row>
    <row r="26" customFormat="false" ht="25.5" hidden="false" customHeight="false" outlineLevel="0" collapsed="false">
      <c r="A26" s="21" t="n">
        <v>13010100</v>
      </c>
      <c r="B26" s="26" t="s">
        <v>27</v>
      </c>
      <c r="C26" s="23" t="n">
        <v>22300</v>
      </c>
      <c r="D26" s="23" t="n">
        <v>22364.83</v>
      </c>
      <c r="E26" s="24" t="n">
        <f aca="false">+D26/C26*100</f>
        <v>100.290717488789</v>
      </c>
    </row>
    <row r="27" customFormat="false" ht="38.25" hidden="false" customHeight="false" outlineLevel="0" collapsed="false">
      <c r="A27" s="21" t="n">
        <v>13010200</v>
      </c>
      <c r="B27" s="25" t="s">
        <v>28</v>
      </c>
      <c r="C27" s="23" t="n">
        <v>114000</v>
      </c>
      <c r="D27" s="23" t="n">
        <v>114001.88</v>
      </c>
      <c r="E27" s="24" t="n">
        <f aca="false">+D27/C27*100</f>
        <v>100.001649122807</v>
      </c>
    </row>
    <row r="28" customFormat="false" ht="12.75" hidden="false" customHeight="true" outlineLevel="0" collapsed="false">
      <c r="A28" s="19" t="n">
        <v>13030000</v>
      </c>
      <c r="B28" s="27" t="s">
        <v>29</v>
      </c>
      <c r="C28" s="28" t="n">
        <f aca="false">+C29</f>
        <v>173000</v>
      </c>
      <c r="D28" s="28" t="n">
        <f aca="false">+D29</f>
        <v>132602.45</v>
      </c>
      <c r="E28" s="29" t="n">
        <f aca="false">+D28/C28*100</f>
        <v>76.6488150289017</v>
      </c>
    </row>
    <row r="29" customFormat="false" ht="25.5" hidden="false" customHeight="false" outlineLevel="0" collapsed="false">
      <c r="A29" s="21" t="n">
        <v>13030100</v>
      </c>
      <c r="B29" s="30" t="s">
        <v>30</v>
      </c>
      <c r="C29" s="31" t="n">
        <v>173000</v>
      </c>
      <c r="D29" s="31" t="n">
        <v>132602.45</v>
      </c>
      <c r="E29" s="32" t="n">
        <f aca="false">+D29/C29*100</f>
        <v>76.6488150289017</v>
      </c>
    </row>
    <row r="30" customFormat="false" ht="12.75" hidden="false" customHeight="false" outlineLevel="0" collapsed="false">
      <c r="A30" s="19" t="n">
        <v>13040000</v>
      </c>
      <c r="B30" s="33" t="s">
        <v>31</v>
      </c>
      <c r="C30" s="34" t="n">
        <f aca="false">C31</f>
        <v>730400</v>
      </c>
      <c r="D30" s="34" t="n">
        <f aca="false">D31</f>
        <v>685947.82</v>
      </c>
      <c r="E30" s="29" t="n">
        <f aca="false">+D30/C30*100</f>
        <v>93.9139950711939</v>
      </c>
    </row>
    <row r="31" customFormat="false" ht="25.5" hidden="false" customHeight="false" outlineLevel="0" collapsed="false">
      <c r="A31" s="21" t="n">
        <v>13040100</v>
      </c>
      <c r="B31" s="30" t="s">
        <v>32</v>
      </c>
      <c r="C31" s="31" t="n">
        <v>730400</v>
      </c>
      <c r="D31" s="31" t="n">
        <v>685947.82</v>
      </c>
      <c r="E31" s="32" t="n">
        <f aca="false">+D31/C31*100</f>
        <v>93.9139950711939</v>
      </c>
    </row>
    <row r="32" customFormat="false" ht="12.75" hidden="false" customHeight="false" outlineLevel="0" collapsed="false">
      <c r="A32" s="19" t="n">
        <v>14000000</v>
      </c>
      <c r="B32" s="16" t="s">
        <v>33</v>
      </c>
      <c r="C32" s="17" t="n">
        <f aca="false">C37+C33+C35</f>
        <v>16020000</v>
      </c>
      <c r="D32" s="17" t="n">
        <f aca="false">D37+D33+D35</f>
        <v>13094712.09</v>
      </c>
      <c r="E32" s="18" t="n">
        <f aca="false">+D32/C32*100</f>
        <v>81.7397758426966</v>
      </c>
    </row>
    <row r="33" customFormat="false" ht="25.5" hidden="false" customHeight="false" outlineLevel="0" collapsed="false">
      <c r="A33" s="19" t="n">
        <v>14020000</v>
      </c>
      <c r="B33" s="35" t="s">
        <v>34</v>
      </c>
      <c r="C33" s="17" t="n">
        <f aca="false">C34</f>
        <v>720000</v>
      </c>
      <c r="D33" s="17" t="n">
        <f aca="false">D34</f>
        <v>823768.51</v>
      </c>
      <c r="E33" s="18" t="n">
        <f aca="false">+D33/C33*100</f>
        <v>114.412293055556</v>
      </c>
    </row>
    <row r="34" customFormat="false" ht="12.75" hidden="false" customHeight="false" outlineLevel="0" collapsed="false">
      <c r="A34" s="21" t="n">
        <v>14021900</v>
      </c>
      <c r="B34" s="25" t="s">
        <v>35</v>
      </c>
      <c r="C34" s="23" t="n">
        <v>720000</v>
      </c>
      <c r="D34" s="23" t="n">
        <v>823768.51</v>
      </c>
      <c r="E34" s="24" t="n">
        <f aca="false">+D34/C34*100</f>
        <v>114.412293055556</v>
      </c>
    </row>
    <row r="35" customFormat="false" ht="25.5" hidden="false" customHeight="false" outlineLevel="0" collapsed="false">
      <c r="A35" s="19" t="n">
        <v>14030000</v>
      </c>
      <c r="B35" s="35" t="s">
        <v>36</v>
      </c>
      <c r="C35" s="17" t="n">
        <f aca="false">C36</f>
        <v>3500000</v>
      </c>
      <c r="D35" s="17" t="n">
        <f aca="false">D36</f>
        <v>2913279.27</v>
      </c>
      <c r="E35" s="18" t="n">
        <f aca="false">+D35/C35*100</f>
        <v>83.2365505714286</v>
      </c>
    </row>
    <row r="36" customFormat="false" ht="12.75" hidden="false" customHeight="false" outlineLevel="0" collapsed="false">
      <c r="A36" s="21" t="n">
        <v>14031900</v>
      </c>
      <c r="B36" s="25" t="s">
        <v>35</v>
      </c>
      <c r="C36" s="23" t="n">
        <v>3500000</v>
      </c>
      <c r="D36" s="23" t="n">
        <v>2913279.27</v>
      </c>
      <c r="E36" s="24" t="n">
        <f aca="false">+D36/C36*100</f>
        <v>83.2365505714286</v>
      </c>
    </row>
    <row r="37" customFormat="false" ht="25.5" hidden="false" customHeight="false" outlineLevel="0" collapsed="false">
      <c r="A37" s="19" t="n">
        <v>14040000</v>
      </c>
      <c r="B37" s="16" t="s">
        <v>37</v>
      </c>
      <c r="C37" s="17" t="n">
        <f aca="false">C38+C39</f>
        <v>11800000</v>
      </c>
      <c r="D37" s="17" t="n">
        <f aca="false">D38+D39</f>
        <v>9357664.31</v>
      </c>
      <c r="E37" s="18" t="n">
        <f aca="false">+D37/C37*100</f>
        <v>79.3022399152543</v>
      </c>
    </row>
    <row r="38" customFormat="false" ht="63.75" hidden="false" customHeight="false" outlineLevel="0" collapsed="false">
      <c r="A38" s="36" t="n">
        <v>14040100</v>
      </c>
      <c r="B38" s="37" t="s">
        <v>38</v>
      </c>
      <c r="C38" s="23" t="n">
        <v>4800000</v>
      </c>
      <c r="D38" s="23" t="n">
        <v>4012408.97</v>
      </c>
      <c r="E38" s="24" t="n">
        <f aca="false">+D38/C38*100</f>
        <v>83.5918535416667</v>
      </c>
    </row>
    <row r="39" customFormat="false" ht="51" hidden="false" customHeight="false" outlineLevel="0" collapsed="false">
      <c r="A39" s="38" t="n">
        <v>14040200</v>
      </c>
      <c r="B39" s="37" t="s">
        <v>39</v>
      </c>
      <c r="C39" s="23" t="n">
        <v>7000000</v>
      </c>
      <c r="D39" s="23" t="n">
        <v>5345255.34</v>
      </c>
      <c r="E39" s="24" t="n">
        <f aca="false">+D39/C39*100</f>
        <v>76.3607905714286</v>
      </c>
    </row>
    <row r="40" customFormat="false" ht="25.5" hidden="false" customHeight="false" outlineLevel="0" collapsed="false">
      <c r="A40" s="19" t="n">
        <v>18000000</v>
      </c>
      <c r="B40" s="39" t="s">
        <v>40</v>
      </c>
      <c r="C40" s="34" t="n">
        <f aca="false">C41+C50+C53</f>
        <v>61856900</v>
      </c>
      <c r="D40" s="17" t="n">
        <f aca="false">D41+D50+D53</f>
        <v>51590430.34</v>
      </c>
      <c r="E40" s="18" t="n">
        <f aca="false">+D40/C40*100</f>
        <v>83.4028707225871</v>
      </c>
    </row>
    <row r="41" customFormat="false" ht="12.75" hidden="false" customHeight="false" outlineLevel="0" collapsed="false">
      <c r="A41" s="19" t="n">
        <v>18010000</v>
      </c>
      <c r="B41" s="40" t="s">
        <v>41</v>
      </c>
      <c r="C41" s="34" t="n">
        <f aca="false">SUM(C42:C49)</f>
        <v>34835400</v>
      </c>
      <c r="D41" s="17" t="n">
        <f aca="false">SUM(D42:D49)</f>
        <v>27627943.1</v>
      </c>
      <c r="E41" s="18" t="n">
        <f aca="false">+D41/C41*100</f>
        <v>79.3099637150715</v>
      </c>
    </row>
    <row r="42" customFormat="false" ht="25.5" hidden="false" customHeight="true" outlineLevel="0" collapsed="false">
      <c r="A42" s="21" t="n">
        <v>18010100</v>
      </c>
      <c r="B42" s="25" t="s">
        <v>42</v>
      </c>
      <c r="C42" s="23" t="n">
        <v>15400</v>
      </c>
      <c r="D42" s="23" t="n">
        <v>10859.25</v>
      </c>
      <c r="E42" s="24" t="n">
        <f aca="false">+D42/C42*100</f>
        <v>70.5146103896104</v>
      </c>
    </row>
    <row r="43" customFormat="false" ht="25.5" hidden="false" customHeight="true" outlineLevel="0" collapsed="false">
      <c r="A43" s="21" t="n">
        <v>18010200</v>
      </c>
      <c r="B43" s="25" t="s">
        <v>43</v>
      </c>
      <c r="C43" s="23" t="n">
        <v>550000</v>
      </c>
      <c r="D43" s="23" t="n">
        <v>592894.26</v>
      </c>
      <c r="E43" s="24" t="n">
        <f aca="false">+D43/C43*100</f>
        <v>107.798956363636</v>
      </c>
    </row>
    <row r="44" customFormat="false" ht="25.5" hidden="false" customHeight="true" outlineLevel="0" collapsed="false">
      <c r="A44" s="21" t="n">
        <v>18010300</v>
      </c>
      <c r="B44" s="41" t="s">
        <v>44</v>
      </c>
      <c r="C44" s="23" t="n">
        <v>700000</v>
      </c>
      <c r="D44" s="23" t="n">
        <v>772231.23</v>
      </c>
      <c r="E44" s="24" t="n">
        <f aca="false">+D44/C44*100</f>
        <v>110.318747142857</v>
      </c>
    </row>
    <row r="45" customFormat="false" ht="38.25" hidden="false" customHeight="false" outlineLevel="0" collapsed="false">
      <c r="A45" s="21" t="n">
        <v>18010400</v>
      </c>
      <c r="B45" s="25" t="s">
        <v>45</v>
      </c>
      <c r="C45" s="23" t="n">
        <v>1091000</v>
      </c>
      <c r="D45" s="23" t="n">
        <v>883621.71</v>
      </c>
      <c r="E45" s="24" t="n">
        <f aca="false">+D45/C45*100</f>
        <v>80.9919074243813</v>
      </c>
    </row>
    <row r="46" customFormat="false" ht="12.75" hidden="false" customHeight="false" outlineLevel="0" collapsed="false">
      <c r="A46" s="21" t="n">
        <v>18010500</v>
      </c>
      <c r="B46" s="25" t="s">
        <v>46</v>
      </c>
      <c r="C46" s="23" t="n">
        <v>24496000</v>
      </c>
      <c r="D46" s="23" t="n">
        <v>19025808.2</v>
      </c>
      <c r="E46" s="24" t="n">
        <f aca="false">+D46/C46*100</f>
        <v>77.6690406596995</v>
      </c>
    </row>
    <row r="47" customFormat="false" ht="12.75" hidden="false" customHeight="false" outlineLevel="0" collapsed="false">
      <c r="A47" s="21" t="n">
        <v>18010600</v>
      </c>
      <c r="B47" s="25" t="s">
        <v>47</v>
      </c>
      <c r="C47" s="23" t="n">
        <v>5852800</v>
      </c>
      <c r="D47" s="23" t="n">
        <v>4357449.69</v>
      </c>
      <c r="E47" s="24" t="n">
        <f aca="false">+D47/C47*100</f>
        <v>74.4506849712958</v>
      </c>
    </row>
    <row r="48" customFormat="false" ht="12.75" hidden="false" customHeight="false" outlineLevel="0" collapsed="false">
      <c r="A48" s="21" t="n">
        <v>18010700</v>
      </c>
      <c r="B48" s="25" t="s">
        <v>48</v>
      </c>
      <c r="C48" s="23" t="n">
        <v>260000</v>
      </c>
      <c r="D48" s="23" t="n">
        <v>294924.13</v>
      </c>
      <c r="E48" s="24" t="n">
        <f aca="false">+D48/C48*100</f>
        <v>113.432357692308</v>
      </c>
    </row>
    <row r="49" customFormat="false" ht="12.75" hidden="false" customHeight="false" outlineLevel="0" collapsed="false">
      <c r="A49" s="21" t="n">
        <v>18010900</v>
      </c>
      <c r="B49" s="25" t="s">
        <v>49</v>
      </c>
      <c r="C49" s="23" t="n">
        <v>1870200</v>
      </c>
      <c r="D49" s="23" t="n">
        <v>1690154.63</v>
      </c>
      <c r="E49" s="24" t="n">
        <f aca="false">+D49/C49*100</f>
        <v>90.372934980216</v>
      </c>
    </row>
    <row r="50" customFormat="false" ht="12.75" hidden="false" customHeight="false" outlineLevel="0" collapsed="false">
      <c r="A50" s="19" t="n">
        <v>18030000</v>
      </c>
      <c r="B50" s="16" t="s">
        <v>50</v>
      </c>
      <c r="C50" s="17" t="n">
        <f aca="false">C51+C52</f>
        <v>89100</v>
      </c>
      <c r="D50" s="17" t="n">
        <f aca="false">D51+D52</f>
        <v>81663.67</v>
      </c>
      <c r="E50" s="18" t="n">
        <f aca="false">+D50/C50*100</f>
        <v>91.653950617284</v>
      </c>
    </row>
    <row r="51" customFormat="false" ht="12.75" hidden="false" customHeight="false" outlineLevel="0" collapsed="false">
      <c r="A51" s="21" t="n">
        <v>18030100</v>
      </c>
      <c r="B51" s="25" t="s">
        <v>51</v>
      </c>
      <c r="C51" s="23" t="n">
        <v>54100</v>
      </c>
      <c r="D51" s="23" t="n">
        <v>54920.17</v>
      </c>
      <c r="E51" s="24" t="n">
        <f aca="false">+D51/C51*100</f>
        <v>101.516025878004</v>
      </c>
    </row>
    <row r="52" customFormat="false" ht="12.75" hidden="false" customHeight="false" outlineLevel="0" collapsed="false">
      <c r="A52" s="21" t="n">
        <v>18030200</v>
      </c>
      <c r="B52" s="25" t="s">
        <v>52</v>
      </c>
      <c r="C52" s="23" t="n">
        <v>35000</v>
      </c>
      <c r="D52" s="23" t="n">
        <v>26743.5</v>
      </c>
      <c r="E52" s="24" t="n">
        <f aca="false">+D52/C52*100</f>
        <v>76.41</v>
      </c>
    </row>
    <row r="53" customFormat="false" ht="12.75" hidden="false" customHeight="false" outlineLevel="0" collapsed="false">
      <c r="A53" s="19" t="n">
        <v>18050000</v>
      </c>
      <c r="B53" s="16" t="s">
        <v>53</v>
      </c>
      <c r="C53" s="17" t="n">
        <f aca="false">SUM(C54:C56)</f>
        <v>26932400</v>
      </c>
      <c r="D53" s="17" t="n">
        <f aca="false">SUM(D54:D56)</f>
        <v>23880823.57</v>
      </c>
      <c r="E53" s="18" t="n">
        <f aca="false">+D53/C53*100</f>
        <v>88.669496851376</v>
      </c>
    </row>
    <row r="54" customFormat="false" ht="12.75" hidden="false" customHeight="false" outlineLevel="0" collapsed="false">
      <c r="A54" s="21" t="n">
        <v>18050300</v>
      </c>
      <c r="B54" s="25" t="s">
        <v>54</v>
      </c>
      <c r="C54" s="23" t="n">
        <v>2100000</v>
      </c>
      <c r="D54" s="23" t="n">
        <v>1640046.62</v>
      </c>
      <c r="E54" s="24" t="n">
        <f aca="false">+D54/C54*100</f>
        <v>78.0974580952381</v>
      </c>
    </row>
    <row r="55" customFormat="false" ht="12.75" hidden="false" customHeight="false" outlineLevel="0" collapsed="false">
      <c r="A55" s="21" t="n">
        <v>18050400</v>
      </c>
      <c r="B55" s="25" t="s">
        <v>55</v>
      </c>
      <c r="C55" s="23" t="n">
        <v>24578900</v>
      </c>
      <c r="D55" s="23" t="n">
        <v>22020650.79</v>
      </c>
      <c r="E55" s="24" t="n">
        <f aca="false">+D55/C55*100</f>
        <v>89.591685510743</v>
      </c>
    </row>
    <row r="56" customFormat="false" ht="38.25" hidden="false" customHeight="false" outlineLevel="0" collapsed="false">
      <c r="A56" s="21" t="n">
        <v>18050500</v>
      </c>
      <c r="B56" s="25" t="s">
        <v>56</v>
      </c>
      <c r="C56" s="23" t="n">
        <v>253500</v>
      </c>
      <c r="D56" s="23" t="n">
        <v>220126.16</v>
      </c>
      <c r="E56" s="24" t="n">
        <f aca="false">+D56/C56*100</f>
        <v>86.8347771203156</v>
      </c>
    </row>
    <row r="57" customFormat="false" ht="12.75" hidden="false" customHeight="false" outlineLevel="0" collapsed="false">
      <c r="A57" s="19" t="n">
        <v>20000000</v>
      </c>
      <c r="B57" s="16" t="s">
        <v>57</v>
      </c>
      <c r="C57" s="17" t="n">
        <f aca="false">C58+C65+C76</f>
        <v>3796100</v>
      </c>
      <c r="D57" s="17" t="n">
        <f aca="false">D58+D65+D76</f>
        <v>3311084.96</v>
      </c>
      <c r="E57" s="18" t="n">
        <f aca="false">+D57/C57*100</f>
        <v>87.2233334211427</v>
      </c>
    </row>
    <row r="58" customFormat="false" ht="12.75" hidden="false" customHeight="false" outlineLevel="0" collapsed="false">
      <c r="A58" s="19" t="n">
        <v>21000000</v>
      </c>
      <c r="B58" s="16" t="s">
        <v>58</v>
      </c>
      <c r="C58" s="17" t="n">
        <f aca="false">C59+C61</f>
        <v>486500</v>
      </c>
      <c r="D58" s="17" t="n">
        <f aca="false">D59+D61</f>
        <v>494764</v>
      </c>
      <c r="E58" s="18" t="n">
        <f aca="false">+D58/C58*100</f>
        <v>101.698663926002</v>
      </c>
    </row>
    <row r="59" customFormat="false" ht="63.75" hidden="false" customHeight="false" outlineLevel="0" collapsed="false">
      <c r="A59" s="19" t="n">
        <v>21010000</v>
      </c>
      <c r="B59" s="16" t="s">
        <v>59</v>
      </c>
      <c r="C59" s="17" t="n">
        <f aca="false">C60</f>
        <v>341500</v>
      </c>
      <c r="D59" s="17" t="n">
        <f aca="false">D60</f>
        <v>343489</v>
      </c>
      <c r="E59" s="18" t="n">
        <f aca="false">+D59/C59*100</f>
        <v>100.58243045388</v>
      </c>
    </row>
    <row r="60" customFormat="false" ht="25.5" hidden="false" customHeight="true" outlineLevel="0" collapsed="false">
      <c r="A60" s="21" t="n">
        <v>21010300</v>
      </c>
      <c r="B60" s="25" t="s">
        <v>60</v>
      </c>
      <c r="C60" s="23" t="n">
        <v>341500</v>
      </c>
      <c r="D60" s="23" t="n">
        <v>343489</v>
      </c>
      <c r="E60" s="24" t="n">
        <f aca="false">+D60/C60*100</f>
        <v>100.58243045388</v>
      </c>
    </row>
    <row r="61" customFormat="false" ht="12.75" hidden="false" customHeight="false" outlineLevel="0" collapsed="false">
      <c r="A61" s="19" t="n">
        <v>21080000</v>
      </c>
      <c r="B61" s="16" t="s">
        <v>61</v>
      </c>
      <c r="C61" s="17" t="n">
        <f aca="false">C62+C64+C63</f>
        <v>145000</v>
      </c>
      <c r="D61" s="17" t="n">
        <f aca="false">D62+D64+D63</f>
        <v>151275</v>
      </c>
      <c r="E61" s="18" t="n">
        <f aca="false">+D61/C61*100</f>
        <v>104.327586206897</v>
      </c>
    </row>
    <row r="62" customFormat="false" ht="12.75" hidden="false" customHeight="false" outlineLevel="0" collapsed="false">
      <c r="A62" s="42" t="n">
        <v>21081100</v>
      </c>
      <c r="B62" s="25" t="s">
        <v>62</v>
      </c>
      <c r="C62" s="23" t="n">
        <v>106000</v>
      </c>
      <c r="D62" s="23" t="n">
        <v>112455</v>
      </c>
      <c r="E62" s="24" t="n">
        <f aca="false">+D62/C62*100</f>
        <v>106.089622641509</v>
      </c>
    </row>
    <row r="63" customFormat="false" ht="51" hidden="false" customHeight="false" outlineLevel="0" collapsed="false">
      <c r="A63" s="42" t="n">
        <v>21081500</v>
      </c>
      <c r="B63" s="43" t="s">
        <v>63</v>
      </c>
      <c r="C63" s="23" t="n">
        <v>37000</v>
      </c>
      <c r="D63" s="23" t="n">
        <v>37480</v>
      </c>
      <c r="E63" s="24" t="n">
        <f aca="false">+D63/C63*100</f>
        <v>101.297297297297</v>
      </c>
    </row>
    <row r="64" customFormat="false" ht="51" hidden="false" customHeight="true" outlineLevel="0" collapsed="false">
      <c r="A64" s="21" t="n">
        <v>21082400</v>
      </c>
      <c r="B64" s="44" t="s">
        <v>64</v>
      </c>
      <c r="C64" s="23" t="n">
        <v>2000</v>
      </c>
      <c r="D64" s="23" t="n">
        <v>1340</v>
      </c>
      <c r="E64" s="24" t="n">
        <f aca="false">+D64/C64*100</f>
        <v>67</v>
      </c>
    </row>
    <row r="65" customFormat="false" ht="25.5" hidden="false" customHeight="false" outlineLevel="0" collapsed="false">
      <c r="A65" s="19" t="n">
        <v>22000000</v>
      </c>
      <c r="B65" s="16" t="s">
        <v>65</v>
      </c>
      <c r="C65" s="17" t="n">
        <f aca="false">C66+C70+C72</f>
        <v>2980700</v>
      </c>
      <c r="D65" s="17" t="n">
        <f aca="false">D66+D70+D72</f>
        <v>2487836.5</v>
      </c>
      <c r="E65" s="18" t="n">
        <f aca="false">+D65/C65*100</f>
        <v>83.4648404737142</v>
      </c>
    </row>
    <row r="66" customFormat="false" ht="12.75" hidden="false" customHeight="false" outlineLevel="0" collapsed="false">
      <c r="A66" s="19" t="n">
        <v>22010000</v>
      </c>
      <c r="B66" s="16" t="s">
        <v>66</v>
      </c>
      <c r="C66" s="17" t="n">
        <f aca="false">SUM(C67:C69)</f>
        <v>1501300</v>
      </c>
      <c r="D66" s="17" t="n">
        <f aca="false">SUM(D67:D69)</f>
        <v>1341556.32</v>
      </c>
      <c r="E66" s="18" t="n">
        <f aca="false">+D66/C66*100</f>
        <v>89.3596429760874</v>
      </c>
    </row>
    <row r="67" customFormat="false" ht="12.75" hidden="false" customHeight="false" outlineLevel="0" collapsed="false">
      <c r="A67" s="21" t="n">
        <v>22012500</v>
      </c>
      <c r="B67" s="25" t="s">
        <v>67</v>
      </c>
      <c r="C67" s="23" t="n">
        <v>1400000</v>
      </c>
      <c r="D67" s="23" t="n">
        <v>1218000.11</v>
      </c>
      <c r="E67" s="24" t="n">
        <f aca="false">+D67/C67*100</f>
        <v>87.0000078571429</v>
      </c>
    </row>
    <row r="68" customFormat="false" ht="25.5" hidden="false" customHeight="false" outlineLevel="0" collapsed="false">
      <c r="A68" s="13" t="n">
        <v>22012600</v>
      </c>
      <c r="B68" s="43" t="s">
        <v>68</v>
      </c>
      <c r="C68" s="23" t="n">
        <v>96000</v>
      </c>
      <c r="D68" s="23" t="n">
        <v>114176.21</v>
      </c>
      <c r="E68" s="24" t="n">
        <f aca="false">+D68/C68*100</f>
        <v>118.933552083333</v>
      </c>
    </row>
    <row r="69" customFormat="false" ht="63" hidden="false" customHeight="true" outlineLevel="0" collapsed="false">
      <c r="A69" s="13" t="n">
        <v>22012900</v>
      </c>
      <c r="B69" s="26" t="s">
        <v>69</v>
      </c>
      <c r="C69" s="23" t="n">
        <v>5300</v>
      </c>
      <c r="D69" s="23" t="n">
        <v>9380</v>
      </c>
      <c r="E69" s="24" t="n">
        <f aca="false">+D69/C69*100</f>
        <v>176.981132075472</v>
      </c>
    </row>
    <row r="70" customFormat="false" ht="25.5" hidden="false" customHeight="false" outlineLevel="0" collapsed="false">
      <c r="A70" s="19" t="n">
        <v>22080000</v>
      </c>
      <c r="B70" s="16" t="s">
        <v>70</v>
      </c>
      <c r="C70" s="17" t="n">
        <f aca="false">C71</f>
        <v>1264200</v>
      </c>
      <c r="D70" s="17" t="n">
        <f aca="false">D71</f>
        <v>934892.95</v>
      </c>
      <c r="E70" s="18" t="n">
        <f aca="false">+D70/C70*100</f>
        <v>73.9513486790065</v>
      </c>
    </row>
    <row r="71" customFormat="false" ht="25.5" hidden="false" customHeight="true" outlineLevel="0" collapsed="false">
      <c r="A71" s="21" t="n">
        <v>22080400</v>
      </c>
      <c r="B71" s="25" t="s">
        <v>71</v>
      </c>
      <c r="C71" s="23" t="n">
        <v>1264200</v>
      </c>
      <c r="D71" s="23" t="n">
        <v>934892.95</v>
      </c>
      <c r="E71" s="24" t="n">
        <f aca="false">+D71/C71*100</f>
        <v>73.9513486790065</v>
      </c>
    </row>
    <row r="72" customFormat="false" ht="12.75" hidden="false" customHeight="false" outlineLevel="0" collapsed="false">
      <c r="A72" s="19" t="n">
        <v>22090000</v>
      </c>
      <c r="B72" s="16" t="s">
        <v>72</v>
      </c>
      <c r="C72" s="17" t="n">
        <f aca="false">C73+C75+C74</f>
        <v>215200</v>
      </c>
      <c r="D72" s="17" t="n">
        <f aca="false">D73+D75+D74</f>
        <v>211387.23</v>
      </c>
      <c r="E72" s="18" t="n">
        <f aca="false">+D72/C72*100</f>
        <v>98.2282667286245</v>
      </c>
    </row>
    <row r="73" customFormat="false" ht="38.25" hidden="false" customHeight="false" outlineLevel="0" collapsed="false">
      <c r="A73" s="21" t="n">
        <v>22090100</v>
      </c>
      <c r="B73" s="25" t="s">
        <v>73</v>
      </c>
      <c r="C73" s="23" t="n">
        <v>210000</v>
      </c>
      <c r="D73" s="23" t="n">
        <v>206961.83</v>
      </c>
      <c r="E73" s="24" t="n">
        <f aca="false">+D73/C73*100</f>
        <v>98.5532523809524</v>
      </c>
    </row>
    <row r="74" customFormat="false" ht="12.75" hidden="false" customHeight="false" outlineLevel="0" collapsed="false">
      <c r="A74" s="21" t="n">
        <v>22090200</v>
      </c>
      <c r="B74" s="45" t="s">
        <v>74</v>
      </c>
      <c r="C74" s="23" t="n">
        <v>0</v>
      </c>
      <c r="D74" s="23" t="n">
        <v>5.4</v>
      </c>
      <c r="E74" s="24"/>
    </row>
    <row r="75" customFormat="false" ht="25.5" hidden="false" customHeight="false" outlineLevel="0" collapsed="false">
      <c r="A75" s="21" t="n">
        <v>22090400</v>
      </c>
      <c r="B75" s="46" t="s">
        <v>75</v>
      </c>
      <c r="C75" s="23" t="n">
        <v>5200</v>
      </c>
      <c r="D75" s="23" t="n">
        <v>4420</v>
      </c>
      <c r="E75" s="24" t="n">
        <f aca="false">+D75/C75*100</f>
        <v>85</v>
      </c>
    </row>
    <row r="76" customFormat="false" ht="12.75" hidden="false" customHeight="false" outlineLevel="0" collapsed="false">
      <c r="A76" s="19" t="n">
        <v>24000000</v>
      </c>
      <c r="B76" s="16" t="s">
        <v>76</v>
      </c>
      <c r="C76" s="17" t="n">
        <f aca="false">C77</f>
        <v>328900</v>
      </c>
      <c r="D76" s="17" t="n">
        <f aca="false">D77</f>
        <v>328484.46</v>
      </c>
      <c r="E76" s="18" t="n">
        <f aca="false">+D76/C76*100</f>
        <v>99.8736576467011</v>
      </c>
    </row>
    <row r="77" customFormat="false" ht="12.75" hidden="false" customHeight="false" outlineLevel="0" collapsed="false">
      <c r="A77" s="19" t="n">
        <v>24060000</v>
      </c>
      <c r="B77" s="16" t="s">
        <v>77</v>
      </c>
      <c r="C77" s="17" t="n">
        <f aca="false">C78+C79</f>
        <v>328900</v>
      </c>
      <c r="D77" s="17" t="n">
        <f aca="false">D78+D79</f>
        <v>328484.46</v>
      </c>
      <c r="E77" s="18" t="n">
        <f aca="false">+D77/C77*100</f>
        <v>99.8736576467011</v>
      </c>
    </row>
    <row r="78" customFormat="false" ht="12.75" hidden="false" customHeight="false" outlineLevel="0" collapsed="false">
      <c r="A78" s="21" t="n">
        <v>24060300</v>
      </c>
      <c r="B78" s="25" t="s">
        <v>77</v>
      </c>
      <c r="C78" s="23" t="n">
        <v>261400</v>
      </c>
      <c r="D78" s="23" t="n">
        <v>260917.9</v>
      </c>
      <c r="E78" s="24" t="n">
        <f aca="false">+D78/C78*100</f>
        <v>99.8155700076511</v>
      </c>
    </row>
    <row r="79" customFormat="false" ht="89.25" hidden="false" customHeight="false" outlineLevel="0" collapsed="false">
      <c r="A79" s="47" t="n">
        <v>24062200</v>
      </c>
      <c r="B79" s="26" t="s">
        <v>78</v>
      </c>
      <c r="C79" s="23" t="n">
        <v>67500</v>
      </c>
      <c r="D79" s="23" t="n">
        <v>67566.56</v>
      </c>
      <c r="E79" s="24" t="n">
        <f aca="false">+D79/C79*100</f>
        <v>100.098607407407</v>
      </c>
    </row>
    <row r="80" customFormat="false" ht="12.75" hidden="false" customHeight="false" outlineLevel="0" collapsed="false">
      <c r="A80" s="48" t="n">
        <v>30000000</v>
      </c>
      <c r="B80" s="49" t="s">
        <v>79</v>
      </c>
      <c r="C80" s="17" t="n">
        <f aca="false">C81</f>
        <v>400</v>
      </c>
      <c r="D80" s="17" t="n">
        <f aca="false">D81</f>
        <v>450</v>
      </c>
      <c r="E80" s="18" t="n">
        <f aca="false">+D80/C80*100</f>
        <v>112.5</v>
      </c>
    </row>
    <row r="81" customFormat="false" ht="12.75" hidden="false" customHeight="false" outlineLevel="0" collapsed="false">
      <c r="A81" s="50" t="n">
        <v>31000000</v>
      </c>
      <c r="B81" s="51" t="s">
        <v>80</v>
      </c>
      <c r="C81" s="17" t="n">
        <f aca="false">C82</f>
        <v>400</v>
      </c>
      <c r="D81" s="17" t="n">
        <f aca="false">D82</f>
        <v>450</v>
      </c>
      <c r="E81" s="18" t="n">
        <f aca="false">+D81/C81*100</f>
        <v>112.5</v>
      </c>
    </row>
    <row r="82" customFormat="false" ht="51" hidden="false" customHeight="false" outlineLevel="0" collapsed="false">
      <c r="A82" s="50" t="n">
        <v>31010000</v>
      </c>
      <c r="B82" s="51" t="s">
        <v>81</v>
      </c>
      <c r="C82" s="17" t="n">
        <f aca="false">C83</f>
        <v>400</v>
      </c>
      <c r="D82" s="17" t="n">
        <f aca="false">D83</f>
        <v>450</v>
      </c>
      <c r="E82" s="18" t="n">
        <f aca="false">+D82/C82*100</f>
        <v>112.5</v>
      </c>
    </row>
    <row r="83" customFormat="false" ht="51" hidden="false" customHeight="false" outlineLevel="0" collapsed="false">
      <c r="A83" s="52" t="n">
        <v>31010200</v>
      </c>
      <c r="B83" s="26" t="s">
        <v>82</v>
      </c>
      <c r="C83" s="23" t="n">
        <v>400</v>
      </c>
      <c r="D83" s="23" t="n">
        <v>450</v>
      </c>
      <c r="E83" s="24" t="n">
        <f aca="false">+D83/C83*100</f>
        <v>112.5</v>
      </c>
    </row>
    <row r="84" customFormat="false" ht="12.75" hidden="false" customHeight="false" outlineLevel="0" collapsed="false">
      <c r="A84" s="53"/>
      <c r="B84" s="53" t="s">
        <v>83</v>
      </c>
      <c r="C84" s="54" t="n">
        <f aca="false">+C57+C15+C80</f>
        <v>519227000</v>
      </c>
      <c r="D84" s="54" t="n">
        <f aca="false">+D57+D15+D80</f>
        <v>417431805.86</v>
      </c>
      <c r="E84" s="55" t="n">
        <f aca="false">+D84/C84*100</f>
        <v>80.3948573282976</v>
      </c>
    </row>
    <row r="85" customFormat="false" ht="12.75" hidden="false" customHeight="false" outlineLevel="0" collapsed="false">
      <c r="A85" s="56" t="n">
        <v>40000000</v>
      </c>
      <c r="B85" s="57" t="s">
        <v>84</v>
      </c>
      <c r="C85" s="54" t="n">
        <f aca="false">C86</f>
        <v>70796700</v>
      </c>
      <c r="D85" s="54" t="n">
        <f aca="false">D86</f>
        <v>54343000</v>
      </c>
      <c r="E85" s="55" t="n">
        <f aca="false">+D85/C85*100</f>
        <v>76.7592274781169</v>
      </c>
    </row>
    <row r="86" customFormat="false" ht="12.75" hidden="false" customHeight="false" outlineLevel="0" collapsed="false">
      <c r="A86" s="19" t="n">
        <v>41000000</v>
      </c>
      <c r="B86" s="16" t="s">
        <v>85</v>
      </c>
      <c r="C86" s="17" t="n">
        <f aca="false">+C87</f>
        <v>70796700</v>
      </c>
      <c r="D86" s="17" t="n">
        <f aca="false">+D87</f>
        <v>54343000</v>
      </c>
      <c r="E86" s="18" t="n">
        <f aca="false">+D86/C86*100</f>
        <v>76.7592274781169</v>
      </c>
    </row>
    <row r="87" customFormat="false" ht="12.75" hidden="false" customHeight="false" outlineLevel="0" collapsed="false">
      <c r="A87" s="19" t="n">
        <v>4103000</v>
      </c>
      <c r="B87" s="16" t="s">
        <v>86</v>
      </c>
      <c r="C87" s="17" t="n">
        <f aca="false">+C88</f>
        <v>70796700</v>
      </c>
      <c r="D87" s="17" t="n">
        <f aca="false">+D88</f>
        <v>54343000</v>
      </c>
      <c r="E87" s="18" t="n">
        <f aca="false">+D87/C87*100</f>
        <v>76.7592274781169</v>
      </c>
    </row>
    <row r="88" customFormat="false" ht="12.75" hidden="false" customHeight="false" outlineLevel="0" collapsed="false">
      <c r="A88" s="52" t="n">
        <v>41033900</v>
      </c>
      <c r="B88" s="58" t="s">
        <v>87</v>
      </c>
      <c r="C88" s="23" t="n">
        <v>70796700</v>
      </c>
      <c r="D88" s="23" t="n">
        <v>54343000</v>
      </c>
      <c r="E88" s="24" t="n">
        <f aca="false">+D88/C88*100</f>
        <v>76.7592274781169</v>
      </c>
    </row>
    <row r="89" customFormat="false" ht="25.5" hidden="false" customHeight="false" outlineLevel="0" collapsed="false">
      <c r="A89" s="59"/>
      <c r="B89" s="60" t="s">
        <v>88</v>
      </c>
      <c r="C89" s="54" t="n">
        <f aca="false">+C84+C85</f>
        <v>590023700</v>
      </c>
      <c r="D89" s="54" t="n">
        <f aca="false">+D84+D85</f>
        <v>471774805.86</v>
      </c>
      <c r="E89" s="55" t="n">
        <f aca="false">+D89/C89*100</f>
        <v>79.9586196046023</v>
      </c>
    </row>
    <row r="90" customFormat="false" ht="12.75" hidden="false" customHeight="false" outlineLevel="0" collapsed="false">
      <c r="A90" s="19" t="n">
        <v>41040000</v>
      </c>
      <c r="B90" s="61" t="s">
        <v>89</v>
      </c>
      <c r="C90" s="17" t="n">
        <f aca="false">C91</f>
        <v>800044</v>
      </c>
      <c r="D90" s="17" t="n">
        <f aca="false">D91</f>
        <v>600039</v>
      </c>
      <c r="E90" s="18" t="n">
        <f aca="false">+D90/C90*100</f>
        <v>75.0007499587523</v>
      </c>
    </row>
    <row r="91" customFormat="false" ht="38.25" hidden="false" customHeight="false" outlineLevel="0" collapsed="false">
      <c r="A91" s="21" t="n">
        <v>41040200</v>
      </c>
      <c r="B91" s="62" t="s">
        <v>90</v>
      </c>
      <c r="C91" s="23" t="n">
        <v>800044</v>
      </c>
      <c r="D91" s="23" t="n">
        <v>600039</v>
      </c>
      <c r="E91" s="24" t="n">
        <f aca="false">+D91/C91*100</f>
        <v>75.0007499587523</v>
      </c>
    </row>
    <row r="92" customFormat="false" ht="12.75" hidden="false" customHeight="false" outlineLevel="0" collapsed="false">
      <c r="A92" s="19" t="n">
        <v>41050000</v>
      </c>
      <c r="B92" s="63" t="s">
        <v>91</v>
      </c>
      <c r="C92" s="17" t="n">
        <f aca="false">SUM(C93:C98)</f>
        <v>5462525</v>
      </c>
      <c r="D92" s="17" t="n">
        <f aca="false">SUM(D93:D98)</f>
        <v>5234606</v>
      </c>
      <c r="E92" s="18" t="n">
        <f aca="false">+D92/C92*100</f>
        <v>95.8275888897534</v>
      </c>
    </row>
    <row r="93" customFormat="false" ht="25.5" hidden="false" customHeight="false" outlineLevel="0" collapsed="false">
      <c r="A93" s="64" t="s">
        <v>92</v>
      </c>
      <c r="B93" s="65" t="s">
        <v>93</v>
      </c>
      <c r="C93" s="31" t="n">
        <v>1324300</v>
      </c>
      <c r="D93" s="31" t="n">
        <v>1024560</v>
      </c>
      <c r="E93" s="32" t="n">
        <f aca="false">+D93/C93*100</f>
        <v>77.3661557049007</v>
      </c>
    </row>
    <row r="94" customFormat="false" ht="38.25" hidden="false" customHeight="false" outlineLevel="0" collapsed="false">
      <c r="A94" s="64" t="s">
        <v>94</v>
      </c>
      <c r="B94" s="65" t="s">
        <v>95</v>
      </c>
      <c r="C94" s="31" t="n">
        <v>550715</v>
      </c>
      <c r="D94" s="31" t="n">
        <v>413037</v>
      </c>
      <c r="E94" s="32" t="n">
        <f aca="false">+D94/C94*100</f>
        <v>75.0001361865938</v>
      </c>
    </row>
    <row r="95" customFormat="false" ht="38.25" hidden="false" customHeight="false" outlineLevel="0" collapsed="false">
      <c r="A95" s="64" t="s">
        <v>96</v>
      </c>
      <c r="B95" s="66" t="s">
        <v>97</v>
      </c>
      <c r="C95" s="23"/>
      <c r="D95" s="23" t="n">
        <v>305075</v>
      </c>
      <c r="E95" s="24"/>
    </row>
    <row r="96" customFormat="false" ht="12.75" hidden="false" customHeight="false" outlineLevel="0" collapsed="false">
      <c r="A96" s="38" t="n">
        <v>41053900</v>
      </c>
      <c r="B96" s="26" t="s">
        <v>98</v>
      </c>
      <c r="C96" s="23" t="n">
        <v>239898</v>
      </c>
      <c r="D96" s="23" t="n">
        <v>173749</v>
      </c>
      <c r="E96" s="24" t="n">
        <f aca="false">+D96/C96*100</f>
        <v>72.426197800732</v>
      </c>
    </row>
    <row r="97" customFormat="false" ht="38.25" hidden="false" customHeight="false" outlineLevel="0" collapsed="false">
      <c r="A97" s="38" t="n">
        <v>41057700</v>
      </c>
      <c r="B97" s="67" t="s">
        <v>99</v>
      </c>
      <c r="C97" s="23" t="n">
        <v>88281</v>
      </c>
      <c r="D97" s="23" t="n">
        <v>58854</v>
      </c>
      <c r="E97" s="24" t="n">
        <f aca="false">+D97/C97*100</f>
        <v>66.6666666666667</v>
      </c>
    </row>
    <row r="98" customFormat="false" ht="38.25" hidden="false" customHeight="false" outlineLevel="0" collapsed="false">
      <c r="A98" s="38" t="n">
        <v>41059000</v>
      </c>
      <c r="B98" s="68" t="s">
        <v>100</v>
      </c>
      <c r="C98" s="23" t="n">
        <v>3259331</v>
      </c>
      <c r="D98" s="23" t="n">
        <v>3259331</v>
      </c>
      <c r="E98" s="24" t="n">
        <f aca="false">+D98/C98*100</f>
        <v>100</v>
      </c>
    </row>
    <row r="99" customFormat="false" ht="24" hidden="false" customHeight="true" outlineLevel="0" collapsed="false">
      <c r="A99" s="69"/>
      <c r="B99" s="70" t="s">
        <v>101</v>
      </c>
      <c r="C99" s="54" t="n">
        <f aca="false">C84+C85+C90+C92</f>
        <v>596286269</v>
      </c>
      <c r="D99" s="54" t="n">
        <f aca="false">D84+D85+D90+D92</f>
        <v>477609450.86</v>
      </c>
      <c r="E99" s="55" t="n">
        <f aca="false">+D99/C99*100</f>
        <v>80.0973417786348</v>
      </c>
    </row>
    <row r="100" customFormat="false" ht="12.75" hidden="false" customHeight="false" outlineLevel="0" collapsed="false">
      <c r="A100" s="71"/>
      <c r="B100" s="72"/>
      <c r="C100" s="73"/>
      <c r="D100" s="73"/>
      <c r="E100" s="74"/>
    </row>
    <row r="101" customFormat="false" ht="18.75" hidden="false" customHeight="true" outlineLevel="0" collapsed="false">
      <c r="A101" s="75" t="s">
        <v>102</v>
      </c>
      <c r="B101" s="75"/>
      <c r="C101" s="75"/>
      <c r="D101" s="75"/>
      <c r="E101" s="75"/>
    </row>
    <row r="102" customFormat="false" ht="15" hidden="false" customHeight="true" outlineLevel="0" collapsed="false">
      <c r="A102" s="76"/>
      <c r="B102" s="77"/>
      <c r="C102" s="76"/>
      <c r="D102" s="76"/>
      <c r="E102" s="78" t="s">
        <v>10</v>
      </c>
    </row>
    <row r="103" customFormat="false" ht="19.15" hidden="false" customHeight="true" outlineLevel="0" collapsed="false">
      <c r="A103" s="13" t="s">
        <v>11</v>
      </c>
      <c r="B103" s="13" t="s">
        <v>12</v>
      </c>
      <c r="C103" s="14" t="s">
        <v>13</v>
      </c>
      <c r="D103" s="14" t="s">
        <v>14</v>
      </c>
      <c r="E103" s="14" t="s">
        <v>15</v>
      </c>
    </row>
    <row r="104" customFormat="false" ht="74.25" hidden="false" customHeight="true" outlineLevel="0" collapsed="false">
      <c r="A104" s="13"/>
      <c r="B104" s="13"/>
      <c r="C104" s="14"/>
      <c r="D104" s="14"/>
      <c r="E104" s="14"/>
    </row>
    <row r="105" customFormat="false" ht="12.75" hidden="false" customHeight="false" outlineLevel="0" collapsed="false">
      <c r="A105" s="79" t="n">
        <v>10000000</v>
      </c>
      <c r="B105" s="80" t="s">
        <v>103</v>
      </c>
      <c r="C105" s="81" t="n">
        <f aca="false">C106</f>
        <v>163500</v>
      </c>
      <c r="D105" s="81" t="n">
        <f aca="false">D106</f>
        <v>160746.66</v>
      </c>
      <c r="E105" s="18" t="n">
        <f aca="false">+D105/C105*100</f>
        <v>98.316</v>
      </c>
    </row>
    <row r="106" customFormat="false" ht="12.75" hidden="false" customHeight="false" outlineLevel="0" collapsed="false">
      <c r="A106" s="82" t="n">
        <v>19000000</v>
      </c>
      <c r="B106" s="83" t="s">
        <v>104</v>
      </c>
      <c r="C106" s="84" t="n">
        <f aca="false">C107</f>
        <v>163500</v>
      </c>
      <c r="D106" s="84" t="n">
        <f aca="false">D107</f>
        <v>160746.66</v>
      </c>
      <c r="E106" s="18" t="n">
        <f aca="false">+D106/C106*100</f>
        <v>98.316</v>
      </c>
    </row>
    <row r="107" customFormat="false" ht="12.75" hidden="false" customHeight="false" outlineLevel="0" collapsed="false">
      <c r="A107" s="82" t="n">
        <v>19010000</v>
      </c>
      <c r="B107" s="83" t="s">
        <v>105</v>
      </c>
      <c r="C107" s="84" t="n">
        <f aca="false">SUM(C108:C109)</f>
        <v>163500</v>
      </c>
      <c r="D107" s="84" t="n">
        <f aca="false">SUM(D108:D109)</f>
        <v>160746.66</v>
      </c>
      <c r="E107" s="18" t="n">
        <f aca="false">+D107/C107*100</f>
        <v>98.316</v>
      </c>
    </row>
    <row r="108" customFormat="false" ht="38.25" hidden="false" customHeight="true" outlineLevel="0" collapsed="false">
      <c r="A108" s="85" t="n">
        <v>19010100</v>
      </c>
      <c r="B108" s="86" t="s">
        <v>106</v>
      </c>
      <c r="C108" s="87" t="n">
        <v>20500</v>
      </c>
      <c r="D108" s="87" t="n">
        <v>18135.42</v>
      </c>
      <c r="E108" s="24" t="n">
        <f aca="false">+D108/C108*100</f>
        <v>88.4654634146341</v>
      </c>
    </row>
    <row r="109" customFormat="false" ht="38.25" hidden="false" customHeight="false" outlineLevel="0" collapsed="false">
      <c r="A109" s="85" t="n">
        <v>19010300</v>
      </c>
      <c r="B109" s="86" t="s">
        <v>107</v>
      </c>
      <c r="C109" s="87" t="n">
        <v>143000</v>
      </c>
      <c r="D109" s="87" t="n">
        <v>142611.24</v>
      </c>
      <c r="E109" s="24" t="n">
        <f aca="false">+D109/C109*100</f>
        <v>99.7281398601399</v>
      </c>
    </row>
    <row r="110" customFormat="false" ht="12.75" hidden="false" customHeight="false" outlineLevel="0" collapsed="false">
      <c r="A110" s="79" t="n">
        <v>20000000</v>
      </c>
      <c r="B110" s="80" t="s">
        <v>57</v>
      </c>
      <c r="C110" s="81" t="n">
        <f aca="false">C111+C114</f>
        <v>5943767</v>
      </c>
      <c r="D110" s="81" t="n">
        <f aca="false">D111+D114</f>
        <v>6454084.01</v>
      </c>
      <c r="E110" s="18" t="n">
        <f aca="false">+D110/C110*100</f>
        <v>108.585750585445</v>
      </c>
    </row>
    <row r="111" customFormat="false" ht="12.75" hidden="false" customHeight="false" outlineLevel="0" collapsed="false">
      <c r="A111" s="79" t="n">
        <v>24000000</v>
      </c>
      <c r="B111" s="80" t="s">
        <v>108</v>
      </c>
      <c r="C111" s="84" t="n">
        <f aca="false">C112</f>
        <v>0</v>
      </c>
      <c r="D111" s="84" t="n">
        <f aca="false">D112</f>
        <v>825.04</v>
      </c>
      <c r="E111" s="18" t="n">
        <v>0</v>
      </c>
    </row>
    <row r="112" customFormat="false" ht="12.75" hidden="false" customHeight="false" outlineLevel="0" collapsed="false">
      <c r="A112" s="79" t="n">
        <v>24060000</v>
      </c>
      <c r="B112" s="80" t="s">
        <v>61</v>
      </c>
      <c r="C112" s="88" t="n">
        <f aca="false">C113</f>
        <v>0</v>
      </c>
      <c r="D112" s="88" t="n">
        <f aca="false">D113</f>
        <v>825.04</v>
      </c>
      <c r="E112" s="18" t="n">
        <v>0</v>
      </c>
    </row>
    <row r="113" customFormat="false" ht="38.25" hidden="false" customHeight="false" outlineLevel="0" collapsed="false">
      <c r="A113" s="89" t="n">
        <v>24062100</v>
      </c>
      <c r="B113" s="86" t="s">
        <v>109</v>
      </c>
      <c r="C113" s="90" t="n">
        <v>0</v>
      </c>
      <c r="D113" s="90" t="n">
        <v>825.04</v>
      </c>
      <c r="E113" s="24"/>
    </row>
    <row r="114" customFormat="false" ht="12.75" hidden="false" customHeight="false" outlineLevel="0" collapsed="false">
      <c r="A114" s="79" t="n">
        <v>25000000</v>
      </c>
      <c r="B114" s="80" t="s">
        <v>110</v>
      </c>
      <c r="C114" s="88" t="n">
        <f aca="false">C115+C120</f>
        <v>5943767</v>
      </c>
      <c r="D114" s="88" t="n">
        <f aca="false">D115+D120</f>
        <v>6453258.97</v>
      </c>
      <c r="E114" s="18" t="n">
        <f aca="false">+D114/C114*100</f>
        <v>108.571869825987</v>
      </c>
    </row>
    <row r="115" customFormat="false" ht="25.5" hidden="false" customHeight="false" outlineLevel="0" collapsed="false">
      <c r="A115" s="79" t="n">
        <v>25010000</v>
      </c>
      <c r="B115" s="80" t="s">
        <v>111</v>
      </c>
      <c r="C115" s="88" t="n">
        <f aca="false">C116+C119+C118</f>
        <v>5943767</v>
      </c>
      <c r="D115" s="88" t="n">
        <f aca="false">D116+D119+D118+D117</f>
        <v>3282381.75</v>
      </c>
      <c r="E115" s="18" t="n">
        <f aca="false">+D115/C115*100</f>
        <v>55.2239303795051</v>
      </c>
    </row>
    <row r="116" customFormat="false" ht="25.5" hidden="false" customHeight="false" outlineLevel="0" collapsed="false">
      <c r="A116" s="91" t="n">
        <v>25010100</v>
      </c>
      <c r="B116" s="92" t="s">
        <v>112</v>
      </c>
      <c r="C116" s="90" t="n">
        <v>5852286</v>
      </c>
      <c r="D116" s="90" t="n">
        <v>3129285.43</v>
      </c>
      <c r="E116" s="24" t="n">
        <f aca="false">+D116/C116*100</f>
        <v>53.4711637469529</v>
      </c>
    </row>
    <row r="117" customFormat="false" ht="25.5" hidden="false" customHeight="false" outlineLevel="0" collapsed="false">
      <c r="A117" s="91" t="n">
        <v>25010200</v>
      </c>
      <c r="B117" s="26" t="s">
        <v>113</v>
      </c>
      <c r="C117" s="90" t="n">
        <v>0</v>
      </c>
      <c r="D117" s="90" t="n">
        <v>28967.9</v>
      </c>
      <c r="E117" s="24"/>
    </row>
    <row r="118" customFormat="false" ht="38.25" hidden="false" customHeight="false" outlineLevel="0" collapsed="false">
      <c r="A118" s="38" t="n">
        <v>25010300</v>
      </c>
      <c r="B118" s="26" t="s">
        <v>114</v>
      </c>
      <c r="C118" s="90" t="n">
        <v>91481</v>
      </c>
      <c r="D118" s="90" t="n">
        <v>104812.64</v>
      </c>
      <c r="E118" s="24" t="n">
        <f aca="false">+D118/C118*100</f>
        <v>114.573124473934</v>
      </c>
    </row>
    <row r="119" customFormat="false" ht="25.5" hidden="false" customHeight="false" outlineLevel="0" collapsed="false">
      <c r="A119" s="91" t="n">
        <v>25010400</v>
      </c>
      <c r="B119" s="92" t="s">
        <v>115</v>
      </c>
      <c r="C119" s="90" t="n">
        <v>0</v>
      </c>
      <c r="D119" s="90" t="n">
        <v>19315.78</v>
      </c>
      <c r="E119" s="24"/>
    </row>
    <row r="120" customFormat="false" ht="12.75" hidden="false" customHeight="false" outlineLevel="0" collapsed="false">
      <c r="A120" s="79" t="n">
        <v>25020000</v>
      </c>
      <c r="B120" s="80" t="s">
        <v>116</v>
      </c>
      <c r="C120" s="88" t="n">
        <f aca="false">C121+C122</f>
        <v>0</v>
      </c>
      <c r="D120" s="88" t="n">
        <f aca="false">D121+D122</f>
        <v>3170877.22</v>
      </c>
      <c r="E120" s="18"/>
    </row>
    <row r="121" customFormat="false" ht="12.75" hidden="false" customHeight="false" outlineLevel="0" collapsed="false">
      <c r="A121" s="91" t="n">
        <v>25020100</v>
      </c>
      <c r="B121" s="92" t="s">
        <v>117</v>
      </c>
      <c r="C121" s="90" t="n">
        <v>0</v>
      </c>
      <c r="D121" s="90" t="n">
        <v>1913336.88</v>
      </c>
      <c r="E121" s="24"/>
    </row>
    <row r="122" customFormat="false" ht="76.5" hidden="false" customHeight="false" outlineLevel="0" collapsed="false">
      <c r="A122" s="91" t="n">
        <v>25020200</v>
      </c>
      <c r="B122" s="43" t="s">
        <v>118</v>
      </c>
      <c r="C122" s="90" t="n">
        <v>0</v>
      </c>
      <c r="D122" s="90" t="n">
        <v>1257540.34</v>
      </c>
      <c r="E122" s="24"/>
    </row>
    <row r="123" customFormat="false" ht="12.75" hidden="false" customHeight="false" outlineLevel="0" collapsed="false">
      <c r="A123" s="79" t="n">
        <v>30000000</v>
      </c>
      <c r="B123" s="93" t="s">
        <v>79</v>
      </c>
      <c r="C123" s="88" t="n">
        <f aca="false">C124</f>
        <v>4005000</v>
      </c>
      <c r="D123" s="88" t="n">
        <f aca="false">D124</f>
        <v>4109458.3</v>
      </c>
      <c r="E123" s="94" t="n">
        <f aca="false">+D123/C123*100</f>
        <v>102.608197253433</v>
      </c>
    </row>
    <row r="124" customFormat="false" ht="12.75" hidden="false" customHeight="false" outlineLevel="0" collapsed="false">
      <c r="A124" s="79" t="n">
        <v>33000000</v>
      </c>
      <c r="B124" s="93" t="s">
        <v>119</v>
      </c>
      <c r="C124" s="88" t="n">
        <f aca="false">C125</f>
        <v>4005000</v>
      </c>
      <c r="D124" s="88" t="n">
        <f aca="false">D125</f>
        <v>4109458.3</v>
      </c>
      <c r="E124" s="94" t="n">
        <f aca="false">+D124/C124*100</f>
        <v>102.608197253433</v>
      </c>
    </row>
    <row r="125" customFormat="false" ht="12.75" hidden="false" customHeight="false" outlineLevel="0" collapsed="false">
      <c r="A125" s="79" t="n">
        <v>33010000</v>
      </c>
      <c r="B125" s="93" t="s">
        <v>120</v>
      </c>
      <c r="C125" s="88" t="n">
        <f aca="false">C126</f>
        <v>4005000</v>
      </c>
      <c r="D125" s="88" t="n">
        <f aca="false">D126</f>
        <v>4109458.3</v>
      </c>
      <c r="E125" s="94" t="n">
        <f aca="false">+D125/C125*100</f>
        <v>102.608197253433</v>
      </c>
    </row>
    <row r="126" customFormat="false" ht="51" hidden="false" customHeight="false" outlineLevel="0" collapsed="false">
      <c r="A126" s="91" t="n">
        <v>33010100</v>
      </c>
      <c r="B126" s="30" t="s">
        <v>121</v>
      </c>
      <c r="C126" s="90" t="n">
        <v>4005000</v>
      </c>
      <c r="D126" s="90" t="n">
        <v>4109458.3</v>
      </c>
      <c r="E126" s="32" t="n">
        <f aca="false">+D126/C126*100</f>
        <v>102.608197253433</v>
      </c>
    </row>
    <row r="127" customFormat="false" ht="12.75" hidden="false" customHeight="false" outlineLevel="0" collapsed="false">
      <c r="A127" s="79" t="n">
        <v>50000000</v>
      </c>
      <c r="B127" s="80" t="s">
        <v>122</v>
      </c>
      <c r="C127" s="88" t="n">
        <f aca="false">C128</f>
        <v>34300</v>
      </c>
      <c r="D127" s="88" t="n">
        <f aca="false">D128</f>
        <v>119479.6</v>
      </c>
      <c r="E127" s="94" t="n">
        <f aca="false">+D127/C127*100</f>
        <v>348.337026239067</v>
      </c>
    </row>
    <row r="128" customFormat="false" ht="38.25" hidden="false" customHeight="false" outlineLevel="0" collapsed="false">
      <c r="A128" s="91" t="n">
        <v>50110000</v>
      </c>
      <c r="B128" s="92" t="s">
        <v>123</v>
      </c>
      <c r="C128" s="90" t="n">
        <v>34300</v>
      </c>
      <c r="D128" s="90" t="n">
        <v>119479.6</v>
      </c>
      <c r="E128" s="32" t="n">
        <f aca="false">+D128/C128*100</f>
        <v>348.337026239067</v>
      </c>
    </row>
    <row r="129" customFormat="false" ht="12.75" hidden="false" customHeight="false" outlineLevel="0" collapsed="false">
      <c r="A129" s="95"/>
      <c r="B129" s="53" t="s">
        <v>83</v>
      </c>
      <c r="C129" s="96" t="n">
        <f aca="false">C105+C110+C127+C123</f>
        <v>10146567</v>
      </c>
      <c r="D129" s="96" t="n">
        <f aca="false">D105+D110+D127+D123</f>
        <v>10843768.57</v>
      </c>
      <c r="E129" s="97" t="n">
        <f aca="false">+D129/C129*100</f>
        <v>106.871305043371</v>
      </c>
    </row>
    <row r="130" customFormat="false" ht="14.25" hidden="false" customHeight="false" outlineLevel="0" collapsed="false">
      <c r="A130" s="98"/>
      <c r="B130" s="99" t="s">
        <v>101</v>
      </c>
      <c r="C130" s="96" t="n">
        <f aca="false">+C129</f>
        <v>10146567</v>
      </c>
      <c r="D130" s="96" t="n">
        <f aca="false">+D129</f>
        <v>10843768.57</v>
      </c>
      <c r="E130" s="97" t="n">
        <f aca="false">+D130/C130*100</f>
        <v>106.871305043371</v>
      </c>
    </row>
    <row r="131" customFormat="false" ht="12.75" hidden="false" customHeight="false" outlineLevel="0" collapsed="false">
      <c r="A131" s="100"/>
      <c r="B131" s="100"/>
      <c r="C131" s="100"/>
      <c r="D131" s="100"/>
      <c r="E131" s="100"/>
    </row>
    <row r="132" customFormat="false" ht="15.75" hidden="false" customHeight="false" outlineLevel="0" collapsed="false">
      <c r="A132" s="101" t="s">
        <v>124</v>
      </c>
      <c r="B132" s="102"/>
      <c r="C132" s="102"/>
      <c r="D132" s="101" t="s">
        <v>125</v>
      </c>
      <c r="E132" s="102"/>
    </row>
    <row r="133" customFormat="false" ht="15.75" hidden="false" customHeight="false" outlineLevel="0" collapsed="false">
      <c r="A133" s="101"/>
      <c r="B133" s="102"/>
      <c r="C133" s="102"/>
      <c r="D133" s="101"/>
      <c r="E133" s="102"/>
    </row>
    <row r="134" customFormat="false" ht="15" hidden="false" customHeight="false" outlineLevel="0" collapsed="false">
      <c r="A134" s="103" t="s">
        <v>126</v>
      </c>
      <c r="B134" s="104"/>
      <c r="C134" s="105"/>
      <c r="D134" s="105"/>
      <c r="E134" s="106"/>
    </row>
    <row r="135" customFormat="false" ht="15" hidden="false" customHeight="false" outlineLevel="0" collapsed="false">
      <c r="A135" s="107" t="s">
        <v>127</v>
      </c>
      <c r="B135" s="107"/>
      <c r="C135" s="105"/>
      <c r="D135" s="105"/>
      <c r="E135" s="106"/>
    </row>
    <row r="136" customFormat="false" ht="15" hidden="false" customHeight="false" outlineLevel="0" collapsed="false">
      <c r="A136" s="107" t="s">
        <v>128</v>
      </c>
      <c r="B136" s="107"/>
      <c r="C136" s="105"/>
      <c r="D136" s="105" t="s">
        <v>129</v>
      </c>
      <c r="E136" s="106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</row>
  </sheetData>
  <mergeCells count="16">
    <mergeCell ref="C4:F4"/>
    <mergeCell ref="A8:E8"/>
    <mergeCell ref="A9:E9"/>
    <mergeCell ref="A10:E10"/>
    <mergeCell ref="A12:D12"/>
    <mergeCell ref="A13:A14"/>
    <mergeCell ref="B13:B14"/>
    <mergeCell ref="C13:C14"/>
    <mergeCell ref="D13:D14"/>
    <mergeCell ref="E13:E14"/>
    <mergeCell ref="A101:E101"/>
    <mergeCell ref="A103:A104"/>
    <mergeCell ref="B103:B104"/>
    <mergeCell ref="C103:C104"/>
    <mergeCell ref="D103:D104"/>
    <mergeCell ref="E103:E104"/>
  </mergeCells>
  <conditionalFormatting sqref="C106:D109 C111:D128">
    <cfRule type="expression" priority="2" aboveAverage="0" equalAverage="0" bottom="0" percent="0" rank="0" text="" dxfId="0">
      <formula>($C106=999)</formula>
    </cfRule>
    <cfRule type="expression" priority="3" aboveAverage="0" equalAverage="0" bottom="0" percent="0" rank="0" text="" dxfId="1">
      <formula>MOD(ROW(),2)=1</formula>
    </cfRule>
  </conditionalFormatting>
  <hyperlinks>
    <hyperlink ref="B40" r:id="rId1" display="Місцеві податки та збори, що сплачуються (перераховуються) згідно з Податковим кодексом України "/>
    <hyperlink ref="B64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3-11-29T14:26:42Z</cp:lastPrinted>
  <dcterms:modified xsi:type="dcterms:W3CDTF">2023-12-07T12:03:02Z</dcterms:modified>
  <cp:revision>0</cp:revision>
  <dc:subject/>
  <dc:title/>
</cp:coreProperties>
</file>