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4">
  <si>
    <t xml:space="preserve">
ЗАТВЕРДЖЕНО
рішенням сорок сьомої
сесії Нетішинської міської
ради VII скликання 
23.11.2018 № 47/____
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Руденко Артем Анатолій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 (з 12.09. 2017р.)</t>
  </si>
  <si>
    <t xml:space="preserve">План поточного року 2018р.</t>
  </si>
  <si>
    <t xml:space="preserve">Плановий рік (усього) 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у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Послуги банківсього обслуговув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Оренда приміщення</t>
  </si>
  <si>
    <t xml:space="preserve">1051/19</t>
  </si>
  <si>
    <t xml:space="preserve">Податок на землю</t>
  </si>
  <si>
    <t xml:space="preserve">1051/20</t>
  </si>
  <si>
    <t xml:space="preserve">Послуги із створення світлодіодної мережі</t>
  </si>
  <si>
    <t xml:space="preserve">1051/21</t>
  </si>
  <si>
    <t xml:space="preserve">Послуги по розробці проектів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17-2019р.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Купівля меблів</t>
  </si>
  <si>
    <t xml:space="preserve">1080/13</t>
  </si>
  <si>
    <t xml:space="preserve">Купівля комплектуюучих до комп'ютерної техніки</t>
  </si>
  <si>
    <t xml:space="preserve">1080/14</t>
  </si>
  <si>
    <t xml:space="preserve">Купівля засобів зв'язку</t>
  </si>
  <si>
    <t xml:space="preserve">1080/15</t>
  </si>
  <si>
    <t xml:space="preserve">Купівля інструмент ів</t>
  </si>
  <si>
    <t xml:space="preserve">1080/16</t>
  </si>
  <si>
    <t xml:space="preserve">Купівля урни садові</t>
  </si>
  <si>
    <t xml:space="preserve">1080/17</t>
  </si>
  <si>
    <t xml:space="preserve">Купівля саджанців</t>
  </si>
  <si>
    <t xml:space="preserve">1080/18</t>
  </si>
  <si>
    <t xml:space="preserve">Купівля інших МНМА</t>
  </si>
  <si>
    <t xml:space="preserve">1080/19</t>
  </si>
  <si>
    <t xml:space="preserve">Придбання обладнання довгострокового використання</t>
  </si>
  <si>
    <t xml:space="preserve">1080/20</t>
  </si>
  <si>
    <t xml:space="preserve">Купівля програми АВК 5</t>
  </si>
  <si>
    <t xml:space="preserve">1080/21</t>
  </si>
  <si>
    <t xml:space="preserve">1080/22</t>
  </si>
  <si>
    <t xml:space="preserve">Купля бухгалтерської програми</t>
  </si>
  <si>
    <t xml:space="preserve">1080/2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Факт минулого року 2017р ( з 12.09.2017р.)</t>
  </si>
  <si>
    <t xml:space="preserve">Плановий рік (усього)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благоустрою мвста Нетішин на 2017-2019 роки . Рішення тридцять шостої сесії Нетішинської міської ради VII скликання від 24.11.2017року №36/1964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7 ( з 12.09.2017р)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7 ( 12.09.2017)</t>
  </si>
  <si>
    <t xml:space="preserve">Фінансовий план
поточного року 2018</t>
  </si>
  <si>
    <t xml:space="preserve">Плановий рік 2019</t>
  </si>
  <si>
    <t xml:space="preserve">директор</t>
  </si>
  <si>
    <t xml:space="preserve">цп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адміністративно-управлінський персонал</t>
  </si>
  <si>
    <t xml:space="preserve">працівники</t>
  </si>
  <si>
    <t xml:space="preserve">3 цпу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#,##0.00"/>
    <numFmt numFmtId="168" formatCode="#,##0.0"/>
    <numFmt numFmtId="169" formatCode="0.0"/>
    <numFmt numFmtId="170" formatCode="_(* #,##0_);_(* \(#,##0\);_(* \-??_);_(@_)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2" customFormat="false" ht="108" hidden="false" customHeight="true" outlineLevel="0" collapsed="false">
      <c r="B2" s="1"/>
      <c r="E2" s="2" t="s">
        <v>0</v>
      </c>
      <c r="F2" s="2"/>
      <c r="G2" s="2"/>
      <c r="H2" s="2"/>
    </row>
    <row r="3" customFormat="false" ht="12.75" hidden="false" customHeight="false" outlineLevel="0" collapsed="false">
      <c r="B3" s="1"/>
    </row>
    <row r="4" customFormat="false" ht="20.25" hidden="false" customHeight="true" outlineLevel="0" collapsed="false">
      <c r="B4" s="3"/>
    </row>
    <row r="5" customFormat="false" ht="15.75" hidden="false" customHeight="false" outlineLevel="0" collapsed="false">
      <c r="B5" s="4"/>
      <c r="C5" s="4"/>
      <c r="D5" s="5"/>
      <c r="E5" s="5"/>
      <c r="F5" s="5"/>
      <c r="G5" s="6" t="s">
        <v>1</v>
      </c>
      <c r="H5" s="7"/>
    </row>
    <row r="6" customFormat="false" ht="16.5" hidden="false" customHeight="false" outlineLevel="0" collapsed="false">
      <c r="B6" s="8"/>
      <c r="C6" s="3"/>
      <c r="D6" s="3"/>
      <c r="E6" s="3"/>
      <c r="F6" s="4" t="s">
        <v>2</v>
      </c>
      <c r="G6" s="9"/>
      <c r="H6" s="10"/>
    </row>
    <row r="7" customFormat="false" ht="65.25" hidden="false" customHeight="true" outlineLevel="0" collapsed="false">
      <c r="B7" s="11" t="s">
        <v>3</v>
      </c>
      <c r="C7" s="12" t="s">
        <v>4</v>
      </c>
      <c r="D7" s="12"/>
      <c r="E7" s="12"/>
      <c r="F7" s="13" t="s">
        <v>5</v>
      </c>
      <c r="G7" s="14" t="n">
        <v>41556703</v>
      </c>
      <c r="H7" s="14"/>
    </row>
    <row r="8" customFormat="false" ht="32.25" hidden="false" customHeight="true" outlineLevel="0" collapsed="false">
      <c r="B8" s="15" t="s">
        <v>6</v>
      </c>
      <c r="C8" s="16" t="s">
        <v>7</v>
      </c>
      <c r="D8" s="16"/>
      <c r="E8" s="16"/>
      <c r="F8" s="17" t="s">
        <v>8</v>
      </c>
      <c r="G8" s="18" t="n">
        <v>150</v>
      </c>
      <c r="H8" s="19"/>
    </row>
    <row r="9" customFormat="false" ht="24.75" hidden="false" customHeight="true" outlineLevel="0" collapsed="false">
      <c r="B9" s="15" t="s">
        <v>9</v>
      </c>
      <c r="C9" s="16"/>
      <c r="D9" s="16"/>
      <c r="E9" s="16"/>
      <c r="F9" s="17" t="s">
        <v>10</v>
      </c>
      <c r="G9" s="18" t="s">
        <v>11</v>
      </c>
      <c r="H9" s="19"/>
    </row>
    <row r="10" customFormat="false" ht="34.5" hidden="false" customHeight="true" outlineLevel="0" collapsed="false">
      <c r="B10" s="15" t="s">
        <v>12</v>
      </c>
      <c r="C10" s="16" t="s">
        <v>13</v>
      </c>
      <c r="D10" s="16"/>
      <c r="E10" s="16"/>
      <c r="F10" s="17" t="s">
        <v>14</v>
      </c>
      <c r="G10" s="18"/>
      <c r="H10" s="19"/>
    </row>
    <row r="11" customFormat="false" ht="32.25" hidden="false" customHeight="true" outlineLevel="0" collapsed="false">
      <c r="B11" s="15" t="s">
        <v>15</v>
      </c>
      <c r="C11" s="20"/>
      <c r="D11" s="20"/>
      <c r="E11" s="20"/>
      <c r="F11" s="21"/>
      <c r="G11" s="21"/>
      <c r="H11" s="22"/>
    </row>
    <row r="12" customFormat="false" ht="21.75" hidden="false" customHeight="true" outlineLevel="0" collapsed="false">
      <c r="B12" s="15" t="s">
        <v>16</v>
      </c>
      <c r="C12" s="16" t="s">
        <v>17</v>
      </c>
      <c r="D12" s="16"/>
      <c r="E12" s="16"/>
      <c r="F12" s="21"/>
      <c r="G12" s="21"/>
      <c r="H12" s="22"/>
    </row>
    <row r="13" customFormat="false" ht="21.75" hidden="false" customHeight="true" outlineLevel="0" collapsed="false">
      <c r="B13" s="15" t="s">
        <v>18</v>
      </c>
      <c r="C13" s="16" t="n">
        <v>17</v>
      </c>
      <c r="D13" s="16"/>
      <c r="E13" s="16"/>
      <c r="F13" s="20"/>
      <c r="G13" s="21"/>
      <c r="H13" s="22"/>
    </row>
    <row r="14" customFormat="false" ht="21.75" hidden="false" customHeight="true" outlineLevel="0" collapsed="false">
      <c r="B14" s="15" t="s">
        <v>19</v>
      </c>
      <c r="C14" s="23" t="s">
        <v>20</v>
      </c>
      <c r="D14" s="23"/>
      <c r="E14" s="23"/>
      <c r="F14" s="23"/>
      <c r="G14" s="21"/>
      <c r="H14" s="22"/>
    </row>
    <row r="15" customFormat="false" ht="21.75" hidden="false" customHeight="true" outlineLevel="0" collapsed="false">
      <c r="B15" s="15" t="s">
        <v>21</v>
      </c>
      <c r="C15" s="23" t="s">
        <v>22</v>
      </c>
      <c r="D15" s="23"/>
      <c r="E15" s="23"/>
      <c r="F15" s="23"/>
      <c r="G15" s="24"/>
      <c r="H15" s="25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</row>
    <row r="17" customFormat="false" ht="47.25" hidden="false" customHeight="true" outlineLevel="0" collapsed="false">
      <c r="B17" s="26" t="s">
        <v>23</v>
      </c>
      <c r="D17" s="27" t="s">
        <v>24</v>
      </c>
      <c r="E17" s="27"/>
      <c r="F17" s="27"/>
      <c r="G17" s="27"/>
      <c r="H17" s="3"/>
    </row>
    <row r="18" customFormat="false" ht="15.75" hidden="false" customHeight="false" outlineLevel="0" collapsed="false">
      <c r="B18" s="3"/>
      <c r="C18" s="3"/>
      <c r="D18" s="3"/>
      <c r="E18" s="3"/>
      <c r="F18" s="4"/>
      <c r="G18" s="3"/>
      <c r="H18" s="3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</row>
    <row r="20" customFormat="false" ht="16.5" hidden="false" customHeight="false" outlineLevel="0" collapsed="false">
      <c r="B20" s="29"/>
    </row>
    <row r="21" customFormat="false" ht="15.75" hidden="false" customHeight="false" outlineLevel="0" collapsed="false">
      <c r="B21" s="30"/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0"/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0"/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0"/>
    </row>
  </sheetData>
  <mergeCells count="11">
    <mergeCell ref="E2:H2"/>
    <mergeCell ref="C7:E7"/>
    <mergeCell ref="G7:H7"/>
    <mergeCell ref="C8:E8"/>
    <mergeCell ref="C9:E9"/>
    <mergeCell ref="C10:E10"/>
    <mergeCell ref="C12:E12"/>
    <mergeCell ref="C13:E13"/>
    <mergeCell ref="C14:F14"/>
    <mergeCell ref="C15:F15"/>
    <mergeCell ref="D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7.85"/>
    <col collapsed="false" customWidth="true" hidden="false" outlineLevel="0" max="2" min="2" style="31" width="7.14"/>
    <col collapsed="false" customWidth="true" hidden="false" outlineLevel="0" max="3" min="3" style="31" width="8.85"/>
    <col collapsed="false" customWidth="true" hidden="false" outlineLevel="0" max="4" min="4" style="31" width="7.85"/>
    <col collapsed="false" customWidth="true" hidden="false" outlineLevel="0" max="5" min="5" style="31" width="8.56"/>
    <col collapsed="false" customWidth="true" hidden="false" outlineLevel="0" max="9" min="6" style="31" width="7.85"/>
    <col collapsed="false" customWidth="true" hidden="false" outlineLevel="0" max="10" min="10" style="31" width="11.99"/>
    <col collapsed="false" customWidth="false" hidden="false" outlineLevel="0" max="12" min="11" style="31" width="9.14"/>
    <col collapsed="false" customWidth="false" hidden="true" outlineLevel="0" max="13" min="13" style="31" width="9.14"/>
    <col collapsed="false" customWidth="true" hidden="true" outlineLevel="0" max="14" min="14" style="31" width="13.41"/>
    <col collapsed="false" customWidth="false" hidden="true" outlineLevel="0" max="15" min="15" style="31" width="9.14"/>
    <col collapsed="false" customWidth="true" hidden="true" outlineLevel="0" max="16" min="16" style="31" width="12.42"/>
    <col collapsed="false" customWidth="false" hidden="true" outlineLevel="0" max="24" min="17" style="31" width="9.14"/>
    <col collapsed="false" customWidth="false" hidden="false" outlineLevel="0" max="257" min="25" style="31" width="9.14"/>
  </cols>
  <sheetData>
    <row r="1" customFormat="false" ht="18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G2" s="33" t="s">
        <v>26</v>
      </c>
      <c r="H2" s="33"/>
      <c r="I2" s="33"/>
    </row>
    <row r="3" customFormat="false" ht="15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</row>
    <row r="4" customFormat="false" ht="7.5" hidden="false" customHeight="true" outlineLevel="0" collapsed="false">
      <c r="A4" s="34"/>
      <c r="B4" s="35"/>
      <c r="C4" s="34"/>
      <c r="D4" s="34"/>
      <c r="E4" s="35"/>
      <c r="F4" s="34"/>
      <c r="G4" s="34"/>
      <c r="H4" s="34"/>
      <c r="I4" s="34"/>
    </row>
    <row r="5" customFormat="false" ht="15" hidden="false" customHeight="tru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7" t="s">
        <v>32</v>
      </c>
      <c r="F5" s="37" t="s">
        <v>33</v>
      </c>
      <c r="G5" s="37"/>
      <c r="H5" s="37"/>
      <c r="I5" s="37"/>
    </row>
    <row r="6" customFormat="false" ht="66" hidden="false" customHeight="true" outlineLevel="0" collapsed="false">
      <c r="A6" s="36"/>
      <c r="B6" s="37"/>
      <c r="C6" s="38"/>
      <c r="D6" s="38"/>
      <c r="E6" s="37"/>
      <c r="F6" s="38" t="s">
        <v>34</v>
      </c>
      <c r="G6" s="38" t="s">
        <v>35</v>
      </c>
      <c r="H6" s="38" t="s">
        <v>36</v>
      </c>
      <c r="I6" s="38" t="s">
        <v>37</v>
      </c>
    </row>
    <row r="7" s="40" customFormat="true" ht="12.75" hidden="false" customHeight="false" outlineLevel="0" collapsed="false">
      <c r="A7" s="36" t="n">
        <v>1</v>
      </c>
      <c r="B7" s="37" t="n">
        <v>2</v>
      </c>
      <c r="C7" s="39" t="n">
        <v>3</v>
      </c>
      <c r="D7" s="39" t="n">
        <v>4</v>
      </c>
      <c r="E7" s="39" t="n">
        <v>6</v>
      </c>
      <c r="F7" s="39" t="n">
        <v>7</v>
      </c>
      <c r="G7" s="39" t="n">
        <v>8</v>
      </c>
      <c r="H7" s="39" t="n">
        <v>9</v>
      </c>
      <c r="I7" s="39" t="n">
        <v>10</v>
      </c>
    </row>
    <row r="8" customFormat="false" ht="15" hidden="false" customHeight="false" outlineLevel="0" collapsed="false">
      <c r="A8" s="41" t="s">
        <v>38</v>
      </c>
      <c r="B8" s="41"/>
      <c r="C8" s="42"/>
      <c r="D8" s="42"/>
      <c r="E8" s="42"/>
      <c r="F8" s="42"/>
      <c r="G8" s="42"/>
      <c r="H8" s="42"/>
      <c r="I8" s="42"/>
    </row>
    <row r="9" customFormat="false" ht="25.5" hidden="false" customHeight="false" outlineLevel="0" collapsed="false">
      <c r="A9" s="43" t="s">
        <v>39</v>
      </c>
      <c r="B9" s="36" t="n">
        <v>1000</v>
      </c>
      <c r="C9" s="44"/>
      <c r="D9" s="44"/>
      <c r="E9" s="44"/>
      <c r="F9" s="44"/>
      <c r="G9" s="44"/>
      <c r="H9" s="44"/>
      <c r="I9" s="44"/>
    </row>
    <row r="10" customFormat="false" ht="27.75" hidden="false" customHeight="true" outlineLevel="0" collapsed="false">
      <c r="A10" s="43" t="s">
        <v>40</v>
      </c>
      <c r="B10" s="36" t="n">
        <v>1010</v>
      </c>
      <c r="C10" s="44" t="n">
        <f aca="false">C11+C12+C13+C14+C15+C16+C17+C18</f>
        <v>0</v>
      </c>
      <c r="D10" s="44" t="n">
        <f aca="false">D11+D12+D13+D14+D15+D16+D17+D18</f>
        <v>0</v>
      </c>
      <c r="E10" s="44" t="n">
        <f aca="false">E11+E12+E13+E14+E15+E16+E17+E18</f>
        <v>0</v>
      </c>
      <c r="F10" s="44" t="n">
        <f aca="false">F11+F12+F13+F14+F15+F16+F17+F18</f>
        <v>0</v>
      </c>
      <c r="G10" s="44" t="n">
        <f aca="false">G11+G12+G13+G14+G15+G16+G17+G18</f>
        <v>0</v>
      </c>
      <c r="H10" s="44" t="n">
        <f aca="false">H11+H12+H13+H14+H15+H16+H17+H18</f>
        <v>0</v>
      </c>
      <c r="I10" s="44" t="n">
        <f aca="false">I11+I12+I13+I14+I15+I16+I17+I18</f>
        <v>0</v>
      </c>
    </row>
    <row r="11" customFormat="false" ht="28.5" hidden="false" customHeight="true" outlineLevel="0" collapsed="false">
      <c r="A11" s="43" t="s">
        <v>41</v>
      </c>
      <c r="B11" s="37" t="n">
        <v>1011</v>
      </c>
      <c r="C11" s="44"/>
      <c r="D11" s="44"/>
      <c r="E11" s="44"/>
      <c r="F11" s="44"/>
      <c r="G11" s="44"/>
      <c r="H11" s="44"/>
      <c r="I11" s="44"/>
    </row>
    <row r="12" customFormat="false" ht="15" hidden="false" customHeight="false" outlineLevel="0" collapsed="false">
      <c r="A12" s="43" t="s">
        <v>42</v>
      </c>
      <c r="B12" s="37" t="n">
        <v>1012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3" t="s">
        <v>43</v>
      </c>
      <c r="B13" s="37" t="n">
        <v>1013</v>
      </c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43" t="s">
        <v>44</v>
      </c>
      <c r="B14" s="37" t="n">
        <v>1014</v>
      </c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43" t="s">
        <v>45</v>
      </c>
      <c r="B15" s="37" t="n">
        <v>1015</v>
      </c>
      <c r="C15" s="44"/>
      <c r="D15" s="44"/>
      <c r="E15" s="44"/>
      <c r="F15" s="44"/>
      <c r="G15" s="44"/>
      <c r="H15" s="44"/>
      <c r="I15" s="44"/>
    </row>
    <row r="16" customFormat="false" ht="63.75" hidden="false" customHeight="false" outlineLevel="0" collapsed="false">
      <c r="A16" s="43" t="s">
        <v>46</v>
      </c>
      <c r="B16" s="37" t="n">
        <v>1016</v>
      </c>
      <c r="C16" s="44"/>
      <c r="D16" s="44"/>
      <c r="E16" s="44"/>
      <c r="F16" s="44"/>
      <c r="G16" s="44"/>
      <c r="H16" s="44"/>
      <c r="I16" s="44"/>
    </row>
    <row r="17" customFormat="false" ht="25.5" hidden="false" customHeight="false" outlineLevel="0" collapsed="false">
      <c r="A17" s="43" t="s">
        <v>47</v>
      </c>
      <c r="B17" s="37" t="n">
        <v>1017</v>
      </c>
      <c r="C17" s="44"/>
      <c r="D17" s="44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3" t="s">
        <v>48</v>
      </c>
      <c r="B18" s="37" t="n">
        <v>1018</v>
      </c>
      <c r="C18" s="44"/>
      <c r="D18" s="44"/>
      <c r="E18" s="44"/>
      <c r="F18" s="44"/>
      <c r="G18" s="44"/>
      <c r="H18" s="44"/>
      <c r="I18" s="44"/>
    </row>
    <row r="19" customFormat="false" ht="9.75" hidden="true" customHeight="true" outlineLevel="0" collapsed="false">
      <c r="A19" s="43"/>
      <c r="B19" s="37"/>
      <c r="C19" s="44"/>
      <c r="D19" s="44"/>
      <c r="E19" s="44"/>
      <c r="F19" s="44"/>
      <c r="G19" s="44"/>
      <c r="H19" s="44"/>
      <c r="I19" s="44"/>
    </row>
    <row r="20" customFormat="false" ht="9.75" hidden="true" customHeight="true" outlineLevel="0" collapsed="false">
      <c r="A20" s="43"/>
      <c r="B20" s="37"/>
      <c r="C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1" t="s">
        <v>49</v>
      </c>
      <c r="B21" s="46" t="n">
        <v>1020</v>
      </c>
      <c r="C21" s="47" t="n">
        <f aca="false">C9-C10</f>
        <v>0</v>
      </c>
      <c r="D21" s="47" t="n">
        <f aca="false">D9-D10</f>
        <v>0</v>
      </c>
      <c r="E21" s="47" t="n">
        <f aca="false">E9-E10</f>
        <v>0</v>
      </c>
      <c r="F21" s="47" t="n">
        <f aca="false">F9-F10</f>
        <v>0</v>
      </c>
      <c r="G21" s="47" t="n">
        <f aca="false">G9-G10</f>
        <v>0</v>
      </c>
      <c r="H21" s="47" t="n">
        <f aca="false">H9-H10</f>
        <v>0</v>
      </c>
      <c r="I21" s="47" t="n">
        <f aca="false">I9-I10</f>
        <v>0</v>
      </c>
    </row>
    <row r="22" customFormat="false" ht="15" hidden="false" customHeight="false" outlineLevel="0" collapsed="false">
      <c r="A22" s="43" t="s">
        <v>50</v>
      </c>
      <c r="B22" s="36" t="n">
        <v>1030</v>
      </c>
      <c r="C22" s="48" t="n">
        <f aca="false">C23+C24+C25+C26+C27+C28+C29+C30+C31+C32+C33+C34+C35+C36+C37+C38+C39+C40+C41+C42+C43+C44</f>
        <v>137</v>
      </c>
      <c r="D22" s="48" t="n">
        <f aca="false">D23+D24+D25+D26+D27+D28+D29+D30+D31+D32+D33+D34+D35+D36+D37+D38+D39+D40+D41+D42+D43+D44</f>
        <v>2683.4</v>
      </c>
      <c r="E22" s="49" t="n">
        <f aca="false">E23+E24+E25+E26+E27+E28+E29+E30+E31+E32+E33+E34+E35+E36+E37+E38+E39+E40+E41+E42+E43+E44</f>
        <v>2658.999</v>
      </c>
      <c r="F22" s="49" t="n">
        <f aca="false">F23+F24+F25+F26+F27+F28+F29+F30+F31+F32+F33+F34+F35+F36+F37+F38+F39+F40+F41+F42+F43+F44</f>
        <v>665</v>
      </c>
      <c r="G22" s="49" t="n">
        <f aca="false">G23+G24+G25+G26+G27+G28+G29+G30+G31+G32+G33+G34+G35+G36+G37+G38+G39+G40+G41+G42+G43+G44</f>
        <v>665</v>
      </c>
      <c r="H22" s="49" t="n">
        <f aca="false">H23+H24+H25+H26+H27+H28+H29+H30+H31+H32+H33+H34+H35+H36+H37+H38+H39+H40+H41+H42+H43+H44</f>
        <v>664.995</v>
      </c>
      <c r="I22" s="49" t="n">
        <f aca="false">I23+I24+I25+I26+I27+I28+I29+I30+I31+I32+I33+I34+I35+I36+I37+I38+I39+I40+I41+I42+I43+I44</f>
        <v>664.004</v>
      </c>
    </row>
    <row r="23" customFormat="false" ht="41.25" hidden="false" customHeight="true" outlineLevel="0" collapsed="false">
      <c r="A23" s="43" t="s">
        <v>51</v>
      </c>
      <c r="B23" s="36" t="n">
        <v>1031</v>
      </c>
      <c r="C23" s="44"/>
      <c r="D23" s="48"/>
      <c r="E23" s="44" t="n">
        <f aca="false">F23+G23+H23+I23</f>
        <v>0</v>
      </c>
      <c r="F23" s="44"/>
      <c r="G23" s="44"/>
      <c r="H23" s="44"/>
      <c r="I23" s="44"/>
    </row>
    <row r="24" customFormat="false" ht="25.5" hidden="false" customHeight="false" outlineLevel="0" collapsed="false">
      <c r="A24" s="43" t="s">
        <v>52</v>
      </c>
      <c r="B24" s="36" t="n">
        <v>1032</v>
      </c>
      <c r="C24" s="44"/>
      <c r="D24" s="48"/>
      <c r="E24" s="44" t="n">
        <f aca="false">F24+G24+H24+I24</f>
        <v>0</v>
      </c>
      <c r="F24" s="44"/>
      <c r="G24" s="44"/>
      <c r="H24" s="44"/>
      <c r="I24" s="44"/>
    </row>
    <row r="25" customFormat="false" ht="25.5" hidden="false" customHeight="false" outlineLevel="0" collapsed="false">
      <c r="A25" s="43" t="s">
        <v>53</v>
      </c>
      <c r="B25" s="36" t="n">
        <v>1033</v>
      </c>
      <c r="C25" s="44"/>
      <c r="D25" s="48"/>
      <c r="E25" s="44" t="n">
        <f aca="false">F25+G25+H25+I25</f>
        <v>0</v>
      </c>
      <c r="F25" s="44"/>
      <c r="G25" s="44"/>
      <c r="H25" s="44"/>
      <c r="I25" s="44"/>
    </row>
    <row r="26" customFormat="false" ht="15" hidden="false" customHeight="false" outlineLevel="0" collapsed="false">
      <c r="A26" s="43" t="s">
        <v>54</v>
      </c>
      <c r="B26" s="36" t="n">
        <v>1034</v>
      </c>
      <c r="C26" s="44"/>
      <c r="D26" s="48"/>
      <c r="E26" s="44" t="n">
        <f aca="false">F26+G26+H26+I26</f>
        <v>0</v>
      </c>
      <c r="F26" s="44"/>
      <c r="G26" s="44"/>
      <c r="H26" s="44"/>
      <c r="I26" s="44"/>
    </row>
    <row r="27" customFormat="false" ht="15" hidden="false" customHeight="false" outlineLevel="0" collapsed="false">
      <c r="A27" s="43" t="s">
        <v>55</v>
      </c>
      <c r="B27" s="36" t="n">
        <v>1035</v>
      </c>
      <c r="C27" s="44"/>
      <c r="D27" s="48"/>
      <c r="E27" s="44" t="n">
        <f aca="false">F27+G27+H27+I27</f>
        <v>0</v>
      </c>
      <c r="F27" s="44"/>
      <c r="G27" s="44"/>
      <c r="H27" s="44"/>
      <c r="I27" s="44"/>
    </row>
    <row r="28" customFormat="false" ht="25.5" hidden="false" customHeight="false" outlineLevel="0" collapsed="false">
      <c r="A28" s="43" t="s">
        <v>56</v>
      </c>
      <c r="B28" s="36" t="n">
        <v>1036</v>
      </c>
      <c r="C28" s="44"/>
      <c r="D28" s="48" t="n">
        <v>9.9</v>
      </c>
      <c r="E28" s="44" t="n">
        <f aca="false">F28+G28+H28+I28</f>
        <v>13</v>
      </c>
      <c r="F28" s="44" t="n">
        <v>3</v>
      </c>
      <c r="G28" s="44" t="n">
        <v>4</v>
      </c>
      <c r="H28" s="44" t="n">
        <v>4</v>
      </c>
      <c r="I28" s="44" t="n">
        <v>2</v>
      </c>
    </row>
    <row r="29" customFormat="false" ht="15" hidden="false" customHeight="false" outlineLevel="0" collapsed="false">
      <c r="A29" s="43" t="s">
        <v>57</v>
      </c>
      <c r="B29" s="36" t="n">
        <v>1037</v>
      </c>
      <c r="C29" s="44"/>
      <c r="D29" s="48" t="n">
        <v>2</v>
      </c>
      <c r="E29" s="44" t="n">
        <f aca="false">F29+G29+H29+I29</f>
        <v>1</v>
      </c>
      <c r="F29" s="44" t="n">
        <v>1</v>
      </c>
      <c r="G29" s="44"/>
      <c r="H29" s="44"/>
      <c r="I29" s="44"/>
    </row>
    <row r="30" customFormat="false" ht="15" hidden="false" customHeight="false" outlineLevel="0" collapsed="false">
      <c r="A30" s="43" t="s">
        <v>58</v>
      </c>
      <c r="B30" s="36" t="n">
        <v>1038</v>
      </c>
      <c r="C30" s="44" t="n">
        <v>92</v>
      </c>
      <c r="D30" s="48" t="n">
        <v>1572.5</v>
      </c>
      <c r="E30" s="44" t="n">
        <f aca="false">F30+G30+H30+I30</f>
        <v>1684</v>
      </c>
      <c r="F30" s="44" t="n">
        <v>421</v>
      </c>
      <c r="G30" s="44" t="n">
        <v>421</v>
      </c>
      <c r="H30" s="44" t="n">
        <v>421</v>
      </c>
      <c r="I30" s="44" t="n">
        <v>421</v>
      </c>
    </row>
    <row r="31" customFormat="false" ht="15" hidden="false" customHeight="false" outlineLevel="0" collapsed="false">
      <c r="A31" s="43" t="s">
        <v>59</v>
      </c>
      <c r="B31" s="36" t="n">
        <v>1039</v>
      </c>
      <c r="C31" s="44" t="n">
        <v>20</v>
      </c>
      <c r="D31" s="48" t="n">
        <v>346</v>
      </c>
      <c r="E31" s="44" t="n">
        <f aca="false">F31+G31+H31+I31</f>
        <v>370</v>
      </c>
      <c r="F31" s="44" t="n">
        <v>93</v>
      </c>
      <c r="G31" s="44" t="n">
        <v>93</v>
      </c>
      <c r="H31" s="44" t="n">
        <v>92</v>
      </c>
      <c r="I31" s="44" t="n">
        <v>92</v>
      </c>
    </row>
    <row r="32" customFormat="false" ht="38.25" hidden="false" customHeight="false" outlineLevel="0" collapsed="false">
      <c r="A32" s="43" t="s">
        <v>60</v>
      </c>
      <c r="B32" s="36" t="n">
        <v>1040</v>
      </c>
      <c r="C32" s="44"/>
      <c r="D32" s="44" t="n">
        <v>716.3</v>
      </c>
      <c r="E32" s="44" t="n">
        <f aca="false">F32+G32+H32+I32</f>
        <v>357</v>
      </c>
      <c r="F32" s="44" t="n">
        <v>89</v>
      </c>
      <c r="G32" s="44" t="n">
        <v>89</v>
      </c>
      <c r="H32" s="44" t="n">
        <v>89</v>
      </c>
      <c r="I32" s="44" t="n">
        <v>90</v>
      </c>
    </row>
    <row r="33" customFormat="false" ht="51" hidden="false" customHeight="false" outlineLevel="0" collapsed="false">
      <c r="A33" s="43" t="s">
        <v>61</v>
      </c>
      <c r="B33" s="36" t="n">
        <v>1041</v>
      </c>
      <c r="C33" s="44"/>
      <c r="D33" s="44"/>
      <c r="E33" s="44" t="n">
        <f aca="false">F33+G33+H33+I33</f>
        <v>0</v>
      </c>
      <c r="F33" s="44"/>
      <c r="G33" s="44"/>
      <c r="H33" s="44"/>
      <c r="I33" s="44"/>
    </row>
    <row r="34" customFormat="false" ht="38.25" hidden="false" customHeight="false" outlineLevel="0" collapsed="false">
      <c r="A34" s="43" t="s">
        <v>62</v>
      </c>
      <c r="B34" s="36" t="n">
        <v>1042</v>
      </c>
      <c r="C34" s="44"/>
      <c r="D34" s="44"/>
      <c r="E34" s="44"/>
      <c r="F34" s="44"/>
      <c r="G34" s="44"/>
      <c r="H34" s="44"/>
      <c r="I34" s="44"/>
    </row>
    <row r="35" customFormat="false" ht="38.25" hidden="false" customHeight="false" outlineLevel="0" collapsed="false">
      <c r="A35" s="43" t="s">
        <v>63</v>
      </c>
      <c r="B35" s="36" t="n">
        <v>1043</v>
      </c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43" t="s">
        <v>64</v>
      </c>
      <c r="B36" s="36" t="n">
        <v>1044</v>
      </c>
      <c r="C36" s="44"/>
      <c r="D36" s="44"/>
      <c r="E36" s="44"/>
      <c r="F36" s="44"/>
      <c r="G36" s="44"/>
      <c r="H36" s="44"/>
      <c r="I36" s="44"/>
    </row>
    <row r="37" customFormat="false" ht="25.5" hidden="false" customHeight="false" outlineLevel="0" collapsed="false">
      <c r="A37" s="43" t="s">
        <v>65</v>
      </c>
      <c r="B37" s="36" t="n">
        <v>1045</v>
      </c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A38" s="43" t="s">
        <v>66</v>
      </c>
      <c r="B38" s="36" t="n">
        <v>1046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false" outlineLevel="0" collapsed="false">
      <c r="A39" s="43" t="s">
        <v>67</v>
      </c>
      <c r="B39" s="36" t="n">
        <v>1047</v>
      </c>
      <c r="C39" s="44"/>
      <c r="D39" s="44"/>
      <c r="E39" s="44"/>
      <c r="F39" s="44"/>
      <c r="G39" s="44"/>
      <c r="H39" s="44"/>
      <c r="I39" s="44"/>
    </row>
    <row r="40" customFormat="false" ht="38.25" hidden="false" customHeight="false" outlineLevel="0" collapsed="false">
      <c r="A40" s="43" t="s">
        <v>68</v>
      </c>
      <c r="B40" s="36" t="n">
        <v>1048</v>
      </c>
      <c r="C40" s="44"/>
      <c r="D40" s="44"/>
      <c r="E40" s="44"/>
      <c r="F40" s="44"/>
      <c r="G40" s="44"/>
      <c r="H40" s="44"/>
      <c r="I40" s="44"/>
    </row>
    <row r="41" customFormat="false" ht="38.25" hidden="false" customHeight="false" outlineLevel="0" collapsed="false">
      <c r="A41" s="43" t="s">
        <v>69</v>
      </c>
      <c r="B41" s="36" t="n">
        <v>1049</v>
      </c>
      <c r="C41" s="44"/>
      <c r="D41" s="44"/>
      <c r="E41" s="44"/>
      <c r="F41" s="44"/>
      <c r="G41" s="44"/>
      <c r="H41" s="44"/>
      <c r="I41" s="44"/>
    </row>
    <row r="42" customFormat="false" ht="51" hidden="false" customHeight="false" outlineLevel="0" collapsed="false">
      <c r="A42" s="43" t="s">
        <v>70</v>
      </c>
      <c r="B42" s="36" t="n">
        <v>1050</v>
      </c>
      <c r="C42" s="44"/>
      <c r="D42" s="44"/>
      <c r="E42" s="44"/>
      <c r="F42" s="44"/>
      <c r="G42" s="44"/>
      <c r="H42" s="44"/>
      <c r="I42" s="44"/>
    </row>
    <row r="43" customFormat="false" ht="25.5" hidden="false" customHeight="false" outlineLevel="0" collapsed="false">
      <c r="A43" s="43" t="s">
        <v>71</v>
      </c>
      <c r="B43" s="36" t="s">
        <v>72</v>
      </c>
      <c r="C43" s="44"/>
      <c r="D43" s="44"/>
      <c r="E43" s="44"/>
      <c r="F43" s="44"/>
      <c r="G43" s="44"/>
      <c r="H43" s="44"/>
      <c r="I43" s="44"/>
    </row>
    <row r="44" s="31" customFormat="true" ht="25.5" hidden="false" customHeight="false" outlineLevel="0" collapsed="false">
      <c r="A44" s="43" t="s">
        <v>73</v>
      </c>
      <c r="B44" s="36" t="n">
        <v>1051</v>
      </c>
      <c r="C44" s="49" t="n">
        <f aca="false">C45+C46+C47+C48+C49+C50+C51+C52+C53+C54+C55+C56+C57+C58+C59+C60+C61+C62+C63+C64+C65+C66</f>
        <v>25</v>
      </c>
      <c r="D44" s="49" t="n">
        <f aca="false">D45+D46+D47+D48+D49+D50+D51+D52+D53+D54+D55+D56+D57+D58+D59+D60+D61+D62+D63+D64</f>
        <v>36.7</v>
      </c>
      <c r="E44" s="49" t="n">
        <f aca="false">F44+G44+H44+I44</f>
        <v>233.999</v>
      </c>
      <c r="F44" s="49" t="n">
        <f aca="false">F45+F46+F47+F48+F49+F50+F51+F52+F53+F54+F55+F56+F57+F58+F59+F60</f>
        <v>58</v>
      </c>
      <c r="G44" s="49" t="n">
        <f aca="false">G45+G46+G47+G48+G49+G50+G51+G52+G53+G54+G55+G56+G57+G58+G59+G60</f>
        <v>58</v>
      </c>
      <c r="H44" s="49" t="n">
        <f aca="false">H45+H46+H47+H48+H49+H50+H51+H52+H53+H54+H55+H56+H57+H58+H59+H60</f>
        <v>58.995</v>
      </c>
      <c r="I44" s="49" t="n">
        <f aca="false">I45+I46+I47+I48+I49+I50+I51+I52+I53+I54+I55+I56+I57+I58+I59+I60</f>
        <v>59.004</v>
      </c>
    </row>
    <row r="45" s="31" customFormat="true" ht="25.5" hidden="false" customHeight="false" outlineLevel="0" collapsed="false">
      <c r="A45" s="43" t="s">
        <v>74</v>
      </c>
      <c r="B45" s="36" t="s">
        <v>75</v>
      </c>
      <c r="C45" s="49" t="n">
        <v>7</v>
      </c>
      <c r="D45" s="49" t="n">
        <v>8.5</v>
      </c>
      <c r="E45" s="49" t="n">
        <v>98</v>
      </c>
      <c r="F45" s="49" t="n">
        <v>24.5</v>
      </c>
      <c r="G45" s="49" t="n">
        <v>24.5</v>
      </c>
      <c r="H45" s="49" t="n">
        <v>24.5</v>
      </c>
      <c r="I45" s="49" t="n">
        <v>24.5</v>
      </c>
      <c r="J45" s="50"/>
    </row>
    <row r="46" s="31" customFormat="true" ht="25.5" hidden="false" customHeight="false" outlineLevel="0" collapsed="false">
      <c r="A46" s="43" t="s">
        <v>76</v>
      </c>
      <c r="B46" s="36" t="s">
        <v>77</v>
      </c>
      <c r="C46" s="49"/>
      <c r="D46" s="49"/>
      <c r="E46" s="49" t="n">
        <v>30</v>
      </c>
      <c r="F46" s="49" t="n">
        <v>7</v>
      </c>
      <c r="G46" s="49" t="n">
        <v>7</v>
      </c>
      <c r="H46" s="49" t="n">
        <v>8</v>
      </c>
      <c r="I46" s="49" t="n">
        <v>8</v>
      </c>
      <c r="J46" s="50"/>
    </row>
    <row r="47" s="31" customFormat="true" ht="25.5" hidden="false" customHeight="false" outlineLevel="0" collapsed="false">
      <c r="A47" s="43" t="s">
        <v>78</v>
      </c>
      <c r="B47" s="36" t="s">
        <v>79</v>
      </c>
      <c r="C47" s="49"/>
      <c r="D47" s="49"/>
      <c r="E47" s="49" t="n">
        <v>9.6</v>
      </c>
      <c r="F47" s="49" t="n">
        <v>2.4</v>
      </c>
      <c r="G47" s="49" t="n">
        <v>2.4</v>
      </c>
      <c r="H47" s="49" t="n">
        <v>2.4</v>
      </c>
      <c r="I47" s="49" t="n">
        <v>2.4</v>
      </c>
      <c r="J47" s="50"/>
    </row>
    <row r="48" s="31" customFormat="true" ht="25.5" hidden="false" customHeight="false" outlineLevel="0" collapsed="false">
      <c r="A48" s="43" t="s">
        <v>80</v>
      </c>
      <c r="B48" s="36" t="s">
        <v>81</v>
      </c>
      <c r="C48" s="49"/>
      <c r="D48" s="49"/>
      <c r="E48" s="49" t="n">
        <v>9.1</v>
      </c>
      <c r="F48" s="49" t="n">
        <v>2.28</v>
      </c>
      <c r="G48" s="49" t="n">
        <v>2.28</v>
      </c>
      <c r="H48" s="49" t="n">
        <v>2.27</v>
      </c>
      <c r="I48" s="49" t="n">
        <v>2.27</v>
      </c>
      <c r="J48" s="50"/>
    </row>
    <row r="49" s="31" customFormat="true" ht="15" hidden="false" customHeight="false" outlineLevel="0" collapsed="false">
      <c r="A49" s="43" t="s">
        <v>82</v>
      </c>
      <c r="B49" s="36" t="s">
        <v>83</v>
      </c>
      <c r="C49" s="49"/>
      <c r="D49" s="49" t="n">
        <v>1.2</v>
      </c>
      <c r="E49" s="49" t="n">
        <v>10</v>
      </c>
      <c r="F49" s="49" t="n">
        <v>2.5</v>
      </c>
      <c r="G49" s="49" t="n">
        <v>2.5</v>
      </c>
      <c r="H49" s="49" t="n">
        <v>2.5</v>
      </c>
      <c r="I49" s="49" t="n">
        <v>2.5</v>
      </c>
      <c r="J49" s="50"/>
    </row>
    <row r="50" s="31" customFormat="true" ht="15" hidden="false" customHeight="false" outlineLevel="0" collapsed="false">
      <c r="A50" s="43" t="s">
        <v>84</v>
      </c>
      <c r="B50" s="36" t="s">
        <v>85</v>
      </c>
      <c r="C50" s="49"/>
      <c r="D50" s="49"/>
      <c r="E50" s="49" t="n">
        <v>21.1</v>
      </c>
      <c r="F50" s="49" t="n">
        <v>5.28</v>
      </c>
      <c r="G50" s="49" t="n">
        <v>5.28</v>
      </c>
      <c r="H50" s="49" t="n">
        <v>5.27</v>
      </c>
      <c r="I50" s="49" t="n">
        <v>5.27</v>
      </c>
      <c r="J50" s="50"/>
    </row>
    <row r="51" s="31" customFormat="true" ht="15" hidden="false" customHeight="false" outlineLevel="0" collapsed="false">
      <c r="A51" s="43" t="s">
        <v>86</v>
      </c>
      <c r="B51" s="36" t="s">
        <v>87</v>
      </c>
      <c r="C51" s="49"/>
      <c r="D51" s="49"/>
      <c r="E51" s="49" t="n">
        <v>35</v>
      </c>
      <c r="F51" s="49" t="n">
        <v>8.75</v>
      </c>
      <c r="G51" s="49" t="n">
        <v>8.75</v>
      </c>
      <c r="H51" s="49" t="n">
        <v>8.75</v>
      </c>
      <c r="I51" s="49" t="n">
        <v>8.754</v>
      </c>
      <c r="J51" s="50"/>
    </row>
    <row r="52" s="31" customFormat="true" ht="15" hidden="false" customHeight="false" outlineLevel="0" collapsed="false">
      <c r="A52" s="43" t="s">
        <v>88</v>
      </c>
      <c r="B52" s="36" t="s">
        <v>89</v>
      </c>
      <c r="C52" s="49"/>
      <c r="D52" s="49"/>
      <c r="E52" s="49" t="n">
        <v>3.4</v>
      </c>
      <c r="F52" s="49" t="n">
        <v>0.85</v>
      </c>
      <c r="G52" s="49" t="n">
        <v>0.85</v>
      </c>
      <c r="H52" s="49" t="n">
        <v>0.85</v>
      </c>
      <c r="I52" s="49" t="n">
        <v>0.85</v>
      </c>
      <c r="J52" s="50"/>
    </row>
    <row r="53" s="31" customFormat="true" ht="15" hidden="false" customHeight="false" outlineLevel="0" collapsed="false">
      <c r="A53" s="43" t="s">
        <v>90</v>
      </c>
      <c r="B53" s="36" t="s">
        <v>91</v>
      </c>
      <c r="C53" s="49"/>
      <c r="D53" s="49" t="n">
        <v>2.4</v>
      </c>
      <c r="E53" s="49" t="n">
        <v>3.1</v>
      </c>
      <c r="F53" s="49" t="n">
        <v>0.78</v>
      </c>
      <c r="G53" s="49" t="n">
        <v>0.78</v>
      </c>
      <c r="H53" s="49" t="n">
        <v>0.77</v>
      </c>
      <c r="I53" s="49" t="n">
        <v>0.77</v>
      </c>
      <c r="J53" s="50"/>
    </row>
    <row r="54" s="31" customFormat="true" ht="15" hidden="false" customHeight="false" outlineLevel="0" collapsed="false">
      <c r="A54" s="43" t="s">
        <v>92</v>
      </c>
      <c r="B54" s="36" t="s">
        <v>93</v>
      </c>
      <c r="C54" s="49"/>
      <c r="D54" s="49" t="n">
        <v>0.2</v>
      </c>
      <c r="E54" s="49" t="n">
        <v>1.1</v>
      </c>
      <c r="F54" s="49" t="n">
        <v>0.27</v>
      </c>
      <c r="G54" s="49" t="n">
        <v>0.27</v>
      </c>
      <c r="H54" s="49" t="n">
        <v>0.28</v>
      </c>
      <c r="I54" s="49" t="n">
        <v>0.28</v>
      </c>
      <c r="J54" s="50"/>
    </row>
    <row r="55" s="31" customFormat="true" ht="25.5" hidden="false" customHeight="false" outlineLevel="0" collapsed="false">
      <c r="A55" s="43" t="s">
        <v>94</v>
      </c>
      <c r="B55" s="36" t="s">
        <v>95</v>
      </c>
      <c r="C55" s="49"/>
      <c r="D55" s="49" t="n">
        <v>1.4</v>
      </c>
      <c r="E55" s="49" t="n">
        <v>1.4</v>
      </c>
      <c r="F55" s="49" t="n">
        <v>0.35</v>
      </c>
      <c r="G55" s="49" t="n">
        <v>0.35</v>
      </c>
      <c r="H55" s="49" t="n">
        <v>0.35</v>
      </c>
      <c r="I55" s="49" t="n">
        <v>0.35</v>
      </c>
      <c r="J55" s="50"/>
    </row>
    <row r="56" s="31" customFormat="true" ht="25.5" hidden="false" customHeight="false" outlineLevel="0" collapsed="false">
      <c r="A56" s="43" t="s">
        <v>96</v>
      </c>
      <c r="B56" s="36" t="s">
        <v>97</v>
      </c>
      <c r="C56" s="49"/>
      <c r="D56" s="49" t="n">
        <v>2.9</v>
      </c>
      <c r="E56" s="49" t="n">
        <v>4</v>
      </c>
      <c r="F56" s="49" t="n">
        <v>1</v>
      </c>
      <c r="G56" s="49" t="n">
        <v>1</v>
      </c>
      <c r="H56" s="49" t="n">
        <v>1</v>
      </c>
      <c r="I56" s="49" t="n">
        <v>1</v>
      </c>
      <c r="J56" s="50"/>
    </row>
    <row r="57" s="31" customFormat="true" ht="25.5" hidden="false" customHeight="false" outlineLevel="0" collapsed="false">
      <c r="A57" s="43" t="s">
        <v>98</v>
      </c>
      <c r="B57" s="36" t="s">
        <v>99</v>
      </c>
      <c r="C57" s="49" t="n">
        <v>0.2</v>
      </c>
      <c r="D57" s="49" t="n">
        <v>1.2</v>
      </c>
      <c r="E57" s="49" t="n">
        <v>4.2</v>
      </c>
      <c r="F57" s="49" t="n">
        <v>1.05</v>
      </c>
      <c r="G57" s="49" t="n">
        <v>1.05</v>
      </c>
      <c r="H57" s="49" t="n">
        <v>1.05</v>
      </c>
      <c r="I57" s="49" t="n">
        <v>1.05</v>
      </c>
      <c r="J57" s="50"/>
    </row>
    <row r="58" s="31" customFormat="true" ht="25.5" hidden="false" customHeight="false" outlineLevel="0" collapsed="false">
      <c r="A58" s="43" t="s">
        <v>100</v>
      </c>
      <c r="B58" s="36" t="s">
        <v>101</v>
      </c>
      <c r="C58" s="49"/>
      <c r="D58" s="49"/>
      <c r="E58" s="49" t="n">
        <v>2.7</v>
      </c>
      <c r="F58" s="49" t="n">
        <v>0.67</v>
      </c>
      <c r="G58" s="49" t="n">
        <v>0.67</v>
      </c>
      <c r="H58" s="49" t="n">
        <v>0.68</v>
      </c>
      <c r="I58" s="49" t="n">
        <v>0.68</v>
      </c>
      <c r="J58" s="50"/>
    </row>
    <row r="59" s="31" customFormat="true" ht="15" hidden="false" customHeight="false" outlineLevel="0" collapsed="false">
      <c r="A59" s="43" t="s">
        <v>102</v>
      </c>
      <c r="B59" s="36" t="s">
        <v>103</v>
      </c>
      <c r="C59" s="49"/>
      <c r="D59" s="49"/>
      <c r="E59" s="49" t="n">
        <v>0.2</v>
      </c>
      <c r="F59" s="49" t="n">
        <v>0.05</v>
      </c>
      <c r="G59" s="49" t="n">
        <v>0.05</v>
      </c>
      <c r="H59" s="49" t="n">
        <v>0.045</v>
      </c>
      <c r="I59" s="49" t="n">
        <v>0.05</v>
      </c>
      <c r="J59" s="50"/>
    </row>
    <row r="60" s="31" customFormat="true" ht="25.5" hidden="false" customHeight="false" outlineLevel="0" collapsed="false">
      <c r="A60" s="43" t="s">
        <v>104</v>
      </c>
      <c r="B60" s="36" t="s">
        <v>105</v>
      </c>
      <c r="C60" s="49"/>
      <c r="D60" s="49"/>
      <c r="E60" s="49" t="n">
        <v>1.1</v>
      </c>
      <c r="F60" s="49" t="n">
        <v>0.27</v>
      </c>
      <c r="G60" s="49" t="n">
        <v>0.27</v>
      </c>
      <c r="H60" s="49" t="n">
        <v>0.28</v>
      </c>
      <c r="I60" s="49" t="n">
        <v>0.28</v>
      </c>
      <c r="J60" s="50"/>
    </row>
    <row r="61" s="31" customFormat="true" ht="25.5" hidden="false" customHeight="false" outlineLevel="0" collapsed="false">
      <c r="A61" s="43" t="s">
        <v>106</v>
      </c>
      <c r="B61" s="36" t="s">
        <v>107</v>
      </c>
      <c r="C61" s="49"/>
      <c r="D61" s="49" t="n">
        <v>1.2</v>
      </c>
      <c r="E61" s="49"/>
      <c r="F61" s="49"/>
      <c r="G61" s="49"/>
      <c r="H61" s="49"/>
      <c r="I61" s="49"/>
      <c r="J61" s="50"/>
    </row>
    <row r="62" s="31" customFormat="true" ht="25.5" hidden="false" customHeight="false" outlineLevel="0" collapsed="false">
      <c r="A62" s="43" t="s">
        <v>108</v>
      </c>
      <c r="B62" s="36" t="s">
        <v>109</v>
      </c>
      <c r="C62" s="49"/>
      <c r="D62" s="49" t="n">
        <v>6.6</v>
      </c>
      <c r="E62" s="49"/>
      <c r="F62" s="49"/>
      <c r="G62" s="49"/>
      <c r="H62" s="49"/>
      <c r="I62" s="49"/>
      <c r="J62" s="50"/>
    </row>
    <row r="63" s="31" customFormat="true" ht="15" hidden="false" customHeight="false" outlineLevel="0" collapsed="false">
      <c r="A63" s="43" t="s">
        <v>110</v>
      </c>
      <c r="B63" s="36" t="s">
        <v>111</v>
      </c>
      <c r="C63" s="49"/>
      <c r="D63" s="49" t="n">
        <v>5.4</v>
      </c>
      <c r="E63" s="49"/>
      <c r="F63" s="49"/>
      <c r="G63" s="49"/>
      <c r="H63" s="49"/>
      <c r="I63" s="49"/>
      <c r="J63" s="50"/>
    </row>
    <row r="64" s="31" customFormat="true" ht="15" hidden="false" customHeight="false" outlineLevel="0" collapsed="false">
      <c r="A64" s="43" t="s">
        <v>112</v>
      </c>
      <c r="B64" s="36" t="s">
        <v>113</v>
      </c>
      <c r="C64" s="49" t="n">
        <v>1.4</v>
      </c>
      <c r="D64" s="49" t="n">
        <v>5.7</v>
      </c>
      <c r="E64" s="49"/>
      <c r="F64" s="49"/>
      <c r="G64" s="49"/>
      <c r="H64" s="49"/>
      <c r="I64" s="49"/>
      <c r="J64" s="50"/>
    </row>
    <row r="65" s="31" customFormat="true" ht="25.5" hidden="false" customHeight="false" outlineLevel="0" collapsed="false">
      <c r="A65" s="43" t="s">
        <v>114</v>
      </c>
      <c r="B65" s="36" t="s">
        <v>115</v>
      </c>
      <c r="C65" s="49" t="n">
        <v>9.8</v>
      </c>
      <c r="D65" s="49"/>
      <c r="E65" s="49"/>
      <c r="F65" s="49"/>
      <c r="G65" s="49"/>
      <c r="H65" s="49"/>
      <c r="I65" s="49"/>
      <c r="J65" s="50"/>
    </row>
    <row r="66" s="31" customFormat="true" ht="15" hidden="false" customHeight="false" outlineLevel="0" collapsed="false">
      <c r="A66" s="43" t="s">
        <v>116</v>
      </c>
      <c r="B66" s="36" t="s">
        <v>117</v>
      </c>
      <c r="C66" s="49" t="n">
        <v>6.6</v>
      </c>
      <c r="D66" s="49"/>
      <c r="E66" s="49"/>
      <c r="F66" s="49"/>
      <c r="G66" s="49"/>
      <c r="H66" s="49"/>
      <c r="I66" s="49"/>
      <c r="J66" s="50"/>
    </row>
    <row r="67" customFormat="false" ht="13.5" hidden="false" customHeight="true" outlineLevel="0" collapsed="false">
      <c r="A67" s="43" t="s">
        <v>118</v>
      </c>
      <c r="B67" s="36" t="n">
        <v>1060</v>
      </c>
      <c r="C67" s="49"/>
      <c r="D67" s="44"/>
      <c r="E67" s="44"/>
      <c r="F67" s="44"/>
      <c r="G67" s="44"/>
      <c r="H67" s="44"/>
      <c r="I67" s="44"/>
    </row>
    <row r="68" customFormat="false" ht="13.5" hidden="false" customHeight="true" outlineLevel="0" collapsed="false">
      <c r="A68" s="43" t="s">
        <v>119</v>
      </c>
      <c r="B68" s="36" t="n">
        <v>1061</v>
      </c>
      <c r="C68" s="49"/>
      <c r="D68" s="44"/>
      <c r="E68" s="44"/>
      <c r="F68" s="44"/>
      <c r="G68" s="44"/>
      <c r="H68" s="44"/>
      <c r="I68" s="44"/>
    </row>
    <row r="69" customFormat="false" ht="25.5" hidden="false" customHeight="false" outlineLevel="0" collapsed="false">
      <c r="A69" s="43" t="s">
        <v>120</v>
      </c>
      <c r="B69" s="36" t="n">
        <v>1062</v>
      </c>
      <c r="C69" s="49"/>
      <c r="D69" s="44"/>
      <c r="E69" s="44"/>
      <c r="F69" s="44"/>
      <c r="G69" s="44"/>
      <c r="H69" s="44"/>
      <c r="I69" s="44"/>
    </row>
    <row r="70" customFormat="false" ht="12.75" hidden="false" customHeight="true" outlineLevel="0" collapsed="false">
      <c r="A70" s="43" t="s">
        <v>58</v>
      </c>
      <c r="B70" s="36" t="n">
        <v>1063</v>
      </c>
      <c r="C70" s="49"/>
      <c r="D70" s="44"/>
      <c r="E70" s="44"/>
      <c r="F70" s="44"/>
      <c r="G70" s="44"/>
      <c r="H70" s="44"/>
      <c r="I70" s="44"/>
    </row>
    <row r="71" customFormat="false" ht="13.5" hidden="false" customHeight="true" outlineLevel="0" collapsed="false">
      <c r="A71" s="43" t="s">
        <v>59</v>
      </c>
      <c r="B71" s="36" t="n">
        <v>1064</v>
      </c>
      <c r="C71" s="49"/>
      <c r="D71" s="44"/>
      <c r="E71" s="44"/>
      <c r="F71" s="44"/>
      <c r="G71" s="44"/>
      <c r="H71" s="44"/>
      <c r="I71" s="44"/>
    </row>
    <row r="72" customFormat="false" ht="25.5" hidden="false" customHeight="false" outlineLevel="0" collapsed="false">
      <c r="A72" s="43" t="s">
        <v>121</v>
      </c>
      <c r="B72" s="36" t="n">
        <v>1065</v>
      </c>
      <c r="C72" s="49"/>
      <c r="D72" s="44"/>
      <c r="E72" s="44"/>
      <c r="F72" s="44"/>
      <c r="G72" s="44"/>
      <c r="H72" s="44"/>
      <c r="I72" s="44"/>
    </row>
    <row r="73" customFormat="false" ht="13.5" hidden="false" customHeight="true" outlineLevel="0" collapsed="false">
      <c r="A73" s="43" t="s">
        <v>122</v>
      </c>
      <c r="B73" s="36" t="n">
        <v>1066</v>
      </c>
      <c r="C73" s="49"/>
      <c r="D73" s="44"/>
      <c r="E73" s="44"/>
      <c r="F73" s="44"/>
      <c r="G73" s="44"/>
      <c r="H73" s="44"/>
      <c r="I73" s="44"/>
    </row>
    <row r="74" customFormat="false" ht="25.5" hidden="false" customHeight="false" outlineLevel="0" collapsed="false">
      <c r="A74" s="43" t="s">
        <v>123</v>
      </c>
      <c r="B74" s="36" t="n">
        <v>1067</v>
      </c>
      <c r="C74" s="49"/>
      <c r="D74" s="44"/>
      <c r="E74" s="44"/>
      <c r="F74" s="44"/>
      <c r="G74" s="44"/>
      <c r="H74" s="44"/>
      <c r="I74" s="44"/>
    </row>
    <row r="75" s="31" customFormat="true" ht="25.5" hidden="false" customHeight="false" outlineLevel="0" collapsed="false">
      <c r="A75" s="43" t="s">
        <v>124</v>
      </c>
      <c r="B75" s="36" t="n">
        <v>1070</v>
      </c>
      <c r="C75" s="48" t="n">
        <f aca="false">C76+C77</f>
        <v>273</v>
      </c>
      <c r="D75" s="48" t="n">
        <f aca="false">D76+D77</f>
        <v>9894.8</v>
      </c>
      <c r="E75" s="48" t="n">
        <f aca="false">E76+E77</f>
        <v>4379</v>
      </c>
      <c r="F75" s="48" t="n">
        <f aca="false">F76+F77</f>
        <v>862.51</v>
      </c>
      <c r="G75" s="48" t="n">
        <f aca="false">G76+G77</f>
        <v>1968.51</v>
      </c>
      <c r="H75" s="48" t="n">
        <f aca="false">H76+H77</f>
        <v>790.49</v>
      </c>
      <c r="I75" s="48" t="n">
        <f aca="false">I76+I77</f>
        <v>757.49</v>
      </c>
      <c r="J75" s="51"/>
      <c r="M75" s="48" t="n">
        <f aca="false">M76+M77</f>
        <v>1094</v>
      </c>
      <c r="N75" s="48" t="n">
        <f aca="false">N76+N77</f>
        <v>1095</v>
      </c>
      <c r="O75" s="48" t="n">
        <f aca="false">O76+O77</f>
        <v>1096</v>
      </c>
    </row>
    <row r="76" s="31" customFormat="true" ht="63.75" hidden="false" customHeight="false" outlineLevel="0" collapsed="false">
      <c r="A76" s="43" t="s">
        <v>125</v>
      </c>
      <c r="B76" s="36"/>
      <c r="C76" s="48" t="n">
        <v>208</v>
      </c>
      <c r="D76" s="48" t="n">
        <v>9178.5</v>
      </c>
      <c r="E76" s="48" t="n">
        <v>4022</v>
      </c>
      <c r="F76" s="48" t="n">
        <v>773.51</v>
      </c>
      <c r="G76" s="48" t="n">
        <v>1879.51</v>
      </c>
      <c r="H76" s="48" t="n">
        <v>701.49</v>
      </c>
      <c r="I76" s="48" t="n">
        <v>667.49</v>
      </c>
      <c r="J76" s="51"/>
      <c r="M76" s="48" t="n">
        <v>1005</v>
      </c>
      <c r="N76" s="48" t="n">
        <v>1006</v>
      </c>
      <c r="O76" s="48" t="n">
        <v>1006</v>
      </c>
    </row>
    <row r="77" s="31" customFormat="true" ht="66" hidden="false" customHeight="true" outlineLevel="0" collapsed="false">
      <c r="A77" s="43" t="s">
        <v>126</v>
      </c>
      <c r="B77" s="36"/>
      <c r="C77" s="48" t="n">
        <v>65</v>
      </c>
      <c r="D77" s="48" t="n">
        <v>716.3</v>
      </c>
      <c r="E77" s="48" t="n">
        <f aca="false">F77+G77+H77+I77</f>
        <v>357</v>
      </c>
      <c r="F77" s="48" t="n">
        <v>89</v>
      </c>
      <c r="G77" s="48" t="n">
        <v>89</v>
      </c>
      <c r="H77" s="48" t="n">
        <v>89</v>
      </c>
      <c r="I77" s="48" t="n">
        <v>90</v>
      </c>
      <c r="M77" s="48" t="n">
        <v>89</v>
      </c>
      <c r="N77" s="48" t="n">
        <v>89</v>
      </c>
      <c r="O77" s="48" t="n">
        <v>90</v>
      </c>
    </row>
    <row r="78" s="31" customFormat="true" ht="25.5" hidden="false" customHeight="false" outlineLevel="0" collapsed="false">
      <c r="A78" s="52" t="s">
        <v>127</v>
      </c>
      <c r="B78" s="36" t="n">
        <v>1080</v>
      </c>
      <c r="C78" s="48" t="n">
        <f aca="false">C79+C80+C81+C82+C83+C84+C85+C86+C87+C88+C89+C90+C91+C92+C93+C94+C95+C96+C97+C98+C99+C100+C101</f>
        <v>136</v>
      </c>
      <c r="D78" s="48" t="n">
        <f aca="false">D79+D80+D81+D82+D83+D84+D85+D86+D87+D88+D89+D90+D91+D92+D93+D94+D95+D96+D97+D98+D99+D100+D101</f>
        <v>7211.4</v>
      </c>
      <c r="E78" s="48" t="n">
        <f aca="false">E79+E80+E81+E82+E83+E84+E85+E86+E87+E88+E89+E90+E91+E92+E93+E94+E95+E96+E97+E98+E99</f>
        <v>1720.002</v>
      </c>
      <c r="F78" s="48" t="n">
        <f aca="false">F79+F80+F81+F82+F83+F84+F85+F86+F87+F88+F89+F90+F91+F92+F93+F94+F95+F96+F97+F98+F99</f>
        <v>197.512</v>
      </c>
      <c r="G78" s="48" t="n">
        <f aca="false">G79+G80+G81+G82+G83+G84+G85+G86+G87+G88+G89+G90+G91+G92+G93+G94+G95+G96+G97+G98+G99</f>
        <v>1303.51</v>
      </c>
      <c r="H78" s="48" t="n">
        <f aca="false">H79+H80+H81+H82+H83+H84+H85+H86+H87+H88+H89+H90+H91+H92+H93+H94+H95+H96+H97+H98+H99</f>
        <v>125.49</v>
      </c>
      <c r="I78" s="48" t="n">
        <f aca="false">I79+I80+I81+I82+I83+I84+I85+I86+I87+I88+I89+I90+I91+I92+I93+I94+I95+I96+I97+I98+I99</f>
        <v>93.49</v>
      </c>
    </row>
    <row r="79" s="31" customFormat="true" ht="25.5" hidden="false" customHeight="false" outlineLevel="0" collapsed="false">
      <c r="A79" s="52" t="s">
        <v>128</v>
      </c>
      <c r="B79" s="36" t="s">
        <v>129</v>
      </c>
      <c r="C79" s="48" t="n">
        <v>0</v>
      </c>
      <c r="D79" s="48" t="n">
        <v>1</v>
      </c>
      <c r="E79" s="48" t="n">
        <f aca="false">F79+G79+H79+I79</f>
        <v>1.1</v>
      </c>
      <c r="F79" s="48" t="n">
        <v>0.28</v>
      </c>
      <c r="G79" s="48" t="n">
        <v>0.28</v>
      </c>
      <c r="H79" s="48" t="n">
        <v>0.27</v>
      </c>
      <c r="I79" s="48" t="n">
        <v>0.27</v>
      </c>
      <c r="J79" s="50"/>
    </row>
    <row r="80" s="31" customFormat="true" ht="38.25" hidden="false" customHeight="false" outlineLevel="0" collapsed="false">
      <c r="A80" s="52" t="s">
        <v>130</v>
      </c>
      <c r="B80" s="36" t="s">
        <v>131</v>
      </c>
      <c r="C80" s="48"/>
      <c r="D80" s="48" t="n">
        <v>2</v>
      </c>
      <c r="E80" s="48" t="n">
        <f aca="false">F80+G80+H80+I80</f>
        <v>1.2</v>
      </c>
      <c r="F80" s="48" t="n">
        <v>0.3</v>
      </c>
      <c r="G80" s="48" t="n">
        <v>0.3</v>
      </c>
      <c r="H80" s="48" t="n">
        <v>0.3</v>
      </c>
      <c r="I80" s="48" t="n">
        <v>0.3</v>
      </c>
      <c r="J80" s="50"/>
    </row>
    <row r="81" s="31" customFormat="true" ht="25.5" hidden="false" customHeight="false" outlineLevel="0" collapsed="false">
      <c r="A81" s="52" t="s">
        <v>132</v>
      </c>
      <c r="B81" s="36" t="s">
        <v>133</v>
      </c>
      <c r="C81" s="48"/>
      <c r="D81" s="48"/>
      <c r="E81" s="48" t="n">
        <f aca="false">F81+G81+H81+I81</f>
        <v>17.1</v>
      </c>
      <c r="F81" s="48" t="n">
        <v>4.28</v>
      </c>
      <c r="G81" s="48" t="n">
        <v>4.28</v>
      </c>
      <c r="H81" s="48" t="n">
        <v>4.27</v>
      </c>
      <c r="I81" s="48" t="n">
        <v>4.27</v>
      </c>
      <c r="J81" s="50"/>
    </row>
    <row r="82" s="31" customFormat="true" ht="15" hidden="false" customHeight="false" outlineLevel="0" collapsed="false">
      <c r="A82" s="52" t="s">
        <v>134</v>
      </c>
      <c r="B82" s="36" t="s">
        <v>135</v>
      </c>
      <c r="C82" s="48"/>
      <c r="D82" s="48" t="n">
        <v>0.9</v>
      </c>
      <c r="E82" s="48" t="n">
        <f aca="false">F82+G82+H82+I82</f>
        <v>3</v>
      </c>
      <c r="F82" s="48" t="n">
        <v>0.75</v>
      </c>
      <c r="G82" s="48" t="n">
        <v>0.75</v>
      </c>
      <c r="H82" s="48" t="n">
        <v>0.75</v>
      </c>
      <c r="I82" s="48" t="n">
        <v>0.75</v>
      </c>
      <c r="J82" s="50"/>
    </row>
    <row r="83" s="31" customFormat="true" ht="38.25" hidden="false" customHeight="false" outlineLevel="0" collapsed="false">
      <c r="A83" s="52" t="s">
        <v>136</v>
      </c>
      <c r="B83" s="36" t="s">
        <v>137</v>
      </c>
      <c r="C83" s="48"/>
      <c r="D83" s="48"/>
      <c r="E83" s="48" t="n">
        <f aca="false">F83+G83+H83+I83</f>
        <v>6</v>
      </c>
      <c r="F83" s="48" t="n">
        <v>1.5</v>
      </c>
      <c r="G83" s="48" t="n">
        <v>1.5</v>
      </c>
      <c r="H83" s="48" t="n">
        <v>1.5</v>
      </c>
      <c r="I83" s="48" t="n">
        <v>1.5</v>
      </c>
      <c r="J83" s="50"/>
    </row>
    <row r="84" s="31" customFormat="true" ht="51" hidden="false" customHeight="false" outlineLevel="0" collapsed="false">
      <c r="A84" s="52" t="s">
        <v>138</v>
      </c>
      <c r="B84" s="36" t="s">
        <v>139</v>
      </c>
      <c r="C84" s="48"/>
      <c r="D84" s="48"/>
      <c r="E84" s="48" t="n">
        <f aca="false">F84+G84+H84+I84</f>
        <v>3.1</v>
      </c>
      <c r="F84" s="48" t="n">
        <v>0.77</v>
      </c>
      <c r="G84" s="48" t="n">
        <v>0.77</v>
      </c>
      <c r="H84" s="48" t="n">
        <v>0.78</v>
      </c>
      <c r="I84" s="48" t="n">
        <v>0.78</v>
      </c>
      <c r="J84" s="50"/>
    </row>
    <row r="85" s="31" customFormat="true" ht="51" hidden="false" customHeight="false" outlineLevel="0" collapsed="false">
      <c r="A85" s="52" t="s">
        <v>140</v>
      </c>
      <c r="B85" s="36" t="s">
        <v>141</v>
      </c>
      <c r="C85" s="48"/>
      <c r="D85" s="48"/>
      <c r="E85" s="48" t="n">
        <f aca="false">F85+G85+H85+I85</f>
        <v>130</v>
      </c>
      <c r="F85" s="48" t="n">
        <v>32.5</v>
      </c>
      <c r="G85" s="48" t="n">
        <v>32.5</v>
      </c>
      <c r="H85" s="48" t="n">
        <v>32.5</v>
      </c>
      <c r="I85" s="48" t="n">
        <v>32.5</v>
      </c>
      <c r="J85" s="50"/>
    </row>
    <row r="86" s="31" customFormat="true" ht="25.5" hidden="false" customHeight="false" outlineLevel="0" collapsed="false">
      <c r="A86" s="52" t="s">
        <v>142</v>
      </c>
      <c r="B86" s="36" t="s">
        <v>143</v>
      </c>
      <c r="C86" s="48"/>
      <c r="D86" s="48"/>
      <c r="E86" s="48" t="n">
        <f aca="false">F86+G86+H86+I86</f>
        <v>11.6</v>
      </c>
      <c r="F86" s="48" t="n">
        <v>2.9</v>
      </c>
      <c r="G86" s="48" t="n">
        <v>2.9</v>
      </c>
      <c r="H86" s="48" t="n">
        <v>2.9</v>
      </c>
      <c r="I86" s="48" t="n">
        <v>2.9</v>
      </c>
      <c r="J86" s="50"/>
    </row>
    <row r="87" s="31" customFormat="true" ht="21.75" hidden="false" customHeight="true" outlineLevel="0" collapsed="false">
      <c r="A87" s="52" t="s">
        <v>144</v>
      </c>
      <c r="B87" s="36" t="s">
        <v>145</v>
      </c>
      <c r="C87" s="48"/>
      <c r="D87" s="48"/>
      <c r="E87" s="48" t="n">
        <f aca="false">F87+G87+H87+I87</f>
        <v>0.502</v>
      </c>
      <c r="F87" s="48" t="n">
        <v>0.132</v>
      </c>
      <c r="G87" s="48" t="n">
        <v>0.13</v>
      </c>
      <c r="H87" s="48" t="n">
        <v>0.12</v>
      </c>
      <c r="I87" s="48" t="n">
        <v>0.12</v>
      </c>
      <c r="J87" s="50"/>
    </row>
    <row r="88" s="31" customFormat="true" ht="37.5" hidden="false" customHeight="true" outlineLevel="0" collapsed="false">
      <c r="A88" s="52" t="s">
        <v>146</v>
      </c>
      <c r="B88" s="36" t="s">
        <v>147</v>
      </c>
      <c r="C88" s="48"/>
      <c r="D88" s="48"/>
      <c r="E88" s="48" t="n">
        <f aca="false">F88+G88+H88+I88</f>
        <v>0.4</v>
      </c>
      <c r="F88" s="48" t="n">
        <v>0.1</v>
      </c>
      <c r="G88" s="48" t="n">
        <v>0.1</v>
      </c>
      <c r="H88" s="48" t="n">
        <v>0.1</v>
      </c>
      <c r="I88" s="48" t="n">
        <v>0.1</v>
      </c>
      <c r="J88" s="50"/>
    </row>
    <row r="89" s="31" customFormat="true" ht="15" hidden="false" customHeight="false" outlineLevel="0" collapsed="false">
      <c r="A89" s="52" t="s">
        <v>148</v>
      </c>
      <c r="B89" s="36" t="s">
        <v>149</v>
      </c>
      <c r="C89" s="48"/>
      <c r="D89" s="48" t="n">
        <v>199.6</v>
      </c>
      <c r="E89" s="48" t="n">
        <f aca="false">F89+G89+H89+I89</f>
        <v>67.4</v>
      </c>
      <c r="F89" s="48" t="n">
        <v>16.85</v>
      </c>
      <c r="G89" s="48" t="n">
        <v>16.85</v>
      </c>
      <c r="H89" s="48" t="n">
        <v>16.85</v>
      </c>
      <c r="I89" s="48" t="n">
        <v>16.85</v>
      </c>
      <c r="J89" s="50"/>
    </row>
    <row r="90" s="31" customFormat="true" ht="27" hidden="false" customHeight="true" outlineLevel="0" collapsed="false">
      <c r="A90" s="52" t="s">
        <v>150</v>
      </c>
      <c r="B90" s="36" t="s">
        <v>151</v>
      </c>
      <c r="C90" s="48"/>
      <c r="D90" s="48" t="n">
        <v>244</v>
      </c>
      <c r="E90" s="48" t="n">
        <f aca="false">F90+G90+H90+I90</f>
        <v>112.6</v>
      </c>
      <c r="F90" s="48" t="n">
        <v>28.15</v>
      </c>
      <c r="G90" s="48" t="n">
        <v>28.15</v>
      </c>
      <c r="H90" s="48" t="n">
        <v>28.15</v>
      </c>
      <c r="I90" s="48" t="n">
        <v>28.15</v>
      </c>
      <c r="J90" s="50"/>
    </row>
    <row r="91" s="31" customFormat="true" ht="15" hidden="false" customHeight="false" outlineLevel="0" collapsed="false">
      <c r="A91" s="52" t="s">
        <v>152</v>
      </c>
      <c r="B91" s="36" t="s">
        <v>153</v>
      </c>
      <c r="C91" s="48" t="n">
        <v>40</v>
      </c>
      <c r="D91" s="48" t="n">
        <v>18.4</v>
      </c>
      <c r="E91" s="48" t="n">
        <f aca="false">F91+G91+H91+I91</f>
        <v>15.5</v>
      </c>
      <c r="F91" s="48" t="n">
        <v>3.87</v>
      </c>
      <c r="G91" s="48" t="n">
        <v>11.63</v>
      </c>
      <c r="H91" s="48" t="n">
        <v>0</v>
      </c>
      <c r="I91" s="48" t="n">
        <v>0</v>
      </c>
      <c r="J91" s="50"/>
      <c r="N91" s="48" t="n">
        <f aca="false">O91+P91+Q91+R91</f>
        <v>15.5</v>
      </c>
      <c r="O91" s="48" t="n">
        <v>3.87</v>
      </c>
      <c r="P91" s="48" t="n">
        <v>11.63</v>
      </c>
      <c r="Q91" s="48" t="n">
        <v>0</v>
      </c>
      <c r="R91" s="48" t="n">
        <v>0</v>
      </c>
      <c r="T91" s="48" t="n">
        <f aca="false">U91+V91+W91+X91</f>
        <v>15.5</v>
      </c>
      <c r="U91" s="48" t="n">
        <v>3.87</v>
      </c>
      <c r="V91" s="48" t="n">
        <v>3.87</v>
      </c>
      <c r="W91" s="48" t="n">
        <v>3.88</v>
      </c>
      <c r="X91" s="48" t="n">
        <v>3.88</v>
      </c>
    </row>
    <row r="92" s="31" customFormat="true" ht="21.75" hidden="false" customHeight="true" outlineLevel="0" collapsed="false">
      <c r="A92" s="52" t="s">
        <v>154</v>
      </c>
      <c r="B92" s="36" t="s">
        <v>155</v>
      </c>
      <c r="C92" s="48"/>
      <c r="D92" s="48" t="n">
        <v>9</v>
      </c>
      <c r="E92" s="48" t="n">
        <f aca="false">F92+G92+H92+I92</f>
        <v>3.2</v>
      </c>
      <c r="F92" s="48" t="n">
        <v>1.31</v>
      </c>
      <c r="G92" s="48" t="n">
        <v>1.89</v>
      </c>
      <c r="H92" s="48" t="n">
        <v>0</v>
      </c>
      <c r="I92" s="48" t="n">
        <v>0</v>
      </c>
      <c r="J92" s="50"/>
      <c r="N92" s="48" t="n">
        <f aca="false">O92+P92+Q92+R92</f>
        <v>3.2</v>
      </c>
      <c r="O92" s="48" t="n">
        <v>1.31</v>
      </c>
      <c r="P92" s="48" t="n">
        <v>1.89</v>
      </c>
      <c r="Q92" s="48" t="n">
        <v>0</v>
      </c>
      <c r="R92" s="48" t="n">
        <v>0</v>
      </c>
      <c r="T92" s="48" t="n">
        <f aca="false">U92+V92+W92+X92</f>
        <v>3.2</v>
      </c>
      <c r="U92" s="48" t="n">
        <v>0.8</v>
      </c>
      <c r="V92" s="48" t="n">
        <v>0.8</v>
      </c>
      <c r="W92" s="48" t="n">
        <v>0.8</v>
      </c>
      <c r="X92" s="48" t="n">
        <v>0.8</v>
      </c>
    </row>
    <row r="93" s="31" customFormat="true" ht="15" hidden="false" customHeight="false" outlineLevel="0" collapsed="false">
      <c r="A93" s="52" t="s">
        <v>156</v>
      </c>
      <c r="B93" s="36" t="s">
        <v>157</v>
      </c>
      <c r="C93" s="48"/>
      <c r="D93" s="48" t="n">
        <v>8</v>
      </c>
      <c r="E93" s="48" t="n">
        <f aca="false">F93+G93+H93+I93</f>
        <v>4.8</v>
      </c>
      <c r="F93" s="48" t="n">
        <v>1.2</v>
      </c>
      <c r="G93" s="48" t="n">
        <v>2.01</v>
      </c>
      <c r="H93" s="48" t="n">
        <v>1.59</v>
      </c>
      <c r="I93" s="48" t="n">
        <v>0</v>
      </c>
      <c r="J93" s="50"/>
      <c r="N93" s="48" t="n">
        <f aca="false">O93+P93+Q93+R93</f>
        <v>4.8</v>
      </c>
      <c r="O93" s="48" t="n">
        <v>1.2</v>
      </c>
      <c r="P93" s="48" t="n">
        <v>2.01</v>
      </c>
      <c r="Q93" s="48" t="n">
        <v>1.59</v>
      </c>
      <c r="R93" s="48" t="n">
        <v>0</v>
      </c>
      <c r="T93" s="48" t="n">
        <f aca="false">U93+V93+W93+X93</f>
        <v>4.8</v>
      </c>
      <c r="U93" s="48" t="n">
        <v>1.2</v>
      </c>
      <c r="V93" s="48" t="n">
        <v>1.2</v>
      </c>
      <c r="W93" s="48" t="n">
        <v>1.2</v>
      </c>
      <c r="X93" s="48" t="n">
        <v>1.2</v>
      </c>
    </row>
    <row r="94" s="31" customFormat="true" ht="15" hidden="false" customHeight="false" outlineLevel="0" collapsed="false">
      <c r="A94" s="52" t="s">
        <v>158</v>
      </c>
      <c r="B94" s="36" t="s">
        <v>159</v>
      </c>
      <c r="C94" s="48"/>
      <c r="D94" s="48" t="n">
        <v>5</v>
      </c>
      <c r="E94" s="48" t="n">
        <f aca="false">F94+G94+H94+I94</f>
        <v>28.1</v>
      </c>
      <c r="F94" s="48" t="n">
        <v>7.02</v>
      </c>
      <c r="G94" s="48" t="n">
        <v>7.02</v>
      </c>
      <c r="H94" s="48" t="n">
        <v>14.06</v>
      </c>
      <c r="I94" s="48" t="n">
        <v>0</v>
      </c>
      <c r="J94" s="50"/>
      <c r="N94" s="48" t="n">
        <f aca="false">O94+P94+Q94+R94</f>
        <v>28.1</v>
      </c>
      <c r="O94" s="48" t="n">
        <v>7.02</v>
      </c>
      <c r="P94" s="48" t="n">
        <v>7.02</v>
      </c>
      <c r="Q94" s="48" t="n">
        <v>14.06</v>
      </c>
      <c r="R94" s="48" t="n">
        <v>0</v>
      </c>
      <c r="T94" s="48" t="n">
        <f aca="false">U94+V94+W94+X94</f>
        <v>28.1</v>
      </c>
      <c r="U94" s="48" t="n">
        <v>7.02</v>
      </c>
      <c r="V94" s="48" t="n">
        <v>7.02</v>
      </c>
      <c r="W94" s="48" t="n">
        <v>7.03</v>
      </c>
      <c r="X94" s="48" t="n">
        <v>7.03</v>
      </c>
    </row>
    <row r="95" s="31" customFormat="true" ht="15" hidden="false" customHeight="false" outlineLevel="0" collapsed="false">
      <c r="A95" s="52" t="s">
        <v>160</v>
      </c>
      <c r="B95" s="36" t="s">
        <v>161</v>
      </c>
      <c r="C95" s="48"/>
      <c r="D95" s="48"/>
      <c r="E95" s="48" t="n">
        <f aca="false">F95+G95+H95+I95</f>
        <v>56</v>
      </c>
      <c r="F95" s="48" t="n">
        <v>56</v>
      </c>
      <c r="G95" s="48" t="n">
        <v>0</v>
      </c>
      <c r="H95" s="48" t="n">
        <v>0</v>
      </c>
      <c r="I95" s="48" t="n">
        <v>0</v>
      </c>
      <c r="J95" s="50"/>
      <c r="N95" s="48" t="n">
        <f aca="false">O95+P95+Q95+R95</f>
        <v>56</v>
      </c>
      <c r="O95" s="48" t="n">
        <v>56</v>
      </c>
      <c r="P95" s="48" t="n">
        <v>0</v>
      </c>
      <c r="Q95" s="48" t="n">
        <v>0</v>
      </c>
      <c r="R95" s="48" t="n">
        <v>0</v>
      </c>
      <c r="T95" s="48" t="n">
        <f aca="false">U95+V95+W95+X95</f>
        <v>56</v>
      </c>
      <c r="U95" s="48" t="n">
        <v>14</v>
      </c>
      <c r="V95" s="48" t="n">
        <v>14</v>
      </c>
      <c r="W95" s="48" t="n">
        <v>14</v>
      </c>
      <c r="X95" s="48" t="n">
        <v>14</v>
      </c>
    </row>
    <row r="96" s="31" customFormat="true" ht="15" hidden="false" customHeight="false" outlineLevel="0" collapsed="false">
      <c r="A96" s="52" t="s">
        <v>162</v>
      </c>
      <c r="B96" s="36" t="s">
        <v>163</v>
      </c>
      <c r="C96" s="48"/>
      <c r="D96" s="48"/>
      <c r="E96" s="48" t="n">
        <f aca="false">F96+G96+H96+I96</f>
        <v>85.4</v>
      </c>
      <c r="F96" s="48" t="n">
        <v>21.35</v>
      </c>
      <c r="G96" s="48" t="n">
        <v>37.7</v>
      </c>
      <c r="H96" s="48" t="n">
        <v>21.35</v>
      </c>
      <c r="I96" s="48" t="n">
        <v>5</v>
      </c>
      <c r="J96" s="50"/>
      <c r="N96" s="48" t="n">
        <f aca="false">O96+P96+Q96+R96</f>
        <v>85.4</v>
      </c>
      <c r="O96" s="48" t="n">
        <v>21.35</v>
      </c>
      <c r="P96" s="48" t="n">
        <v>37.7</v>
      </c>
      <c r="Q96" s="48" t="n">
        <v>21.35</v>
      </c>
      <c r="R96" s="48" t="n">
        <v>5</v>
      </c>
      <c r="T96" s="48" t="n">
        <f aca="false">U96+V96+W96+X96</f>
        <v>85.4</v>
      </c>
      <c r="U96" s="48" t="n">
        <v>21.35</v>
      </c>
      <c r="V96" s="48" t="n">
        <v>21.35</v>
      </c>
      <c r="W96" s="48" t="n">
        <v>21.35</v>
      </c>
      <c r="X96" s="48" t="n">
        <v>21.35</v>
      </c>
    </row>
    <row r="97" s="31" customFormat="true" ht="15" hidden="false" customHeight="false" outlineLevel="0" collapsed="false">
      <c r="A97" s="52" t="s">
        <v>164</v>
      </c>
      <c r="B97" s="36" t="s">
        <v>165</v>
      </c>
      <c r="C97" s="48"/>
      <c r="D97" s="48"/>
      <c r="E97" s="48" t="n">
        <f aca="false">F97+G97+H97+I97</f>
        <v>45</v>
      </c>
      <c r="F97" s="48" t="n">
        <v>11.25</v>
      </c>
      <c r="G97" s="48" t="n">
        <v>33.75</v>
      </c>
      <c r="H97" s="48" t="n">
        <v>0</v>
      </c>
      <c r="I97" s="48" t="n">
        <v>0</v>
      </c>
      <c r="J97" s="50"/>
      <c r="N97" s="48" t="n">
        <f aca="false">O97+P97+Q97+R97</f>
        <v>45</v>
      </c>
      <c r="O97" s="48" t="n">
        <v>11.25</v>
      </c>
      <c r="P97" s="48" t="n">
        <v>33.75</v>
      </c>
      <c r="Q97" s="48" t="n">
        <v>0</v>
      </c>
      <c r="R97" s="48" t="n">
        <v>0</v>
      </c>
      <c r="T97" s="48" t="n">
        <f aca="false">U97+V97+W97+X97</f>
        <v>45</v>
      </c>
      <c r="U97" s="48" t="n">
        <v>11.25</v>
      </c>
      <c r="V97" s="48" t="n">
        <v>11.25</v>
      </c>
      <c r="W97" s="48" t="n">
        <v>11.25</v>
      </c>
      <c r="X97" s="48" t="n">
        <v>11.25</v>
      </c>
    </row>
    <row r="98" s="31" customFormat="true" ht="27" hidden="false" customHeight="true" outlineLevel="0" collapsed="false">
      <c r="A98" s="52" t="s">
        <v>166</v>
      </c>
      <c r="B98" s="36" t="s">
        <v>167</v>
      </c>
      <c r="C98" s="48" t="n">
        <v>96</v>
      </c>
      <c r="D98" s="48" t="n">
        <v>6718.9</v>
      </c>
      <c r="E98" s="48" t="n">
        <f aca="false">F98+G98+H98+I98</f>
        <v>1121</v>
      </c>
      <c r="F98" s="48" t="n">
        <v>0</v>
      </c>
      <c r="G98" s="48" t="n">
        <v>1121</v>
      </c>
      <c r="H98" s="48" t="n">
        <v>0</v>
      </c>
      <c r="I98" s="48" t="n">
        <v>0</v>
      </c>
      <c r="J98" s="50"/>
      <c r="N98" s="48" t="n">
        <f aca="false">O98+P98+Q98+R98</f>
        <v>1121</v>
      </c>
      <c r="O98" s="48" t="n">
        <v>0</v>
      </c>
      <c r="P98" s="48" t="n">
        <v>1121</v>
      </c>
      <c r="Q98" s="48" t="n">
        <v>0</v>
      </c>
      <c r="R98" s="48" t="n">
        <v>0</v>
      </c>
      <c r="T98" s="48" t="n">
        <f aca="false">U98+V98+W98+X98</f>
        <v>1121</v>
      </c>
      <c r="U98" s="48" t="n">
        <v>280.25</v>
      </c>
      <c r="V98" s="48" t="n">
        <v>280.25</v>
      </c>
      <c r="W98" s="48" t="n">
        <v>280.25</v>
      </c>
      <c r="X98" s="48" t="n">
        <v>280.25</v>
      </c>
    </row>
    <row r="99" s="31" customFormat="true" ht="15" hidden="false" customHeight="false" outlineLevel="0" collapsed="false">
      <c r="A99" s="52" t="s">
        <v>168</v>
      </c>
      <c r="B99" s="36" t="s">
        <v>169</v>
      </c>
      <c r="C99" s="48"/>
      <c r="D99" s="48"/>
      <c r="E99" s="48" t="n">
        <f aca="false">F99+G99+H99+I99</f>
        <v>7</v>
      </c>
      <c r="F99" s="48" t="n">
        <v>7</v>
      </c>
      <c r="G99" s="48" t="n">
        <v>0</v>
      </c>
      <c r="H99" s="48" t="n">
        <v>0</v>
      </c>
      <c r="I99" s="48" t="n">
        <v>0</v>
      </c>
      <c r="J99" s="50"/>
      <c r="N99" s="48" t="n">
        <f aca="false">O99+P99+Q99+R99</f>
        <v>7</v>
      </c>
      <c r="O99" s="48" t="n">
        <v>7</v>
      </c>
      <c r="P99" s="48" t="n">
        <v>0</v>
      </c>
      <c r="Q99" s="48" t="n">
        <v>0</v>
      </c>
      <c r="R99" s="48" t="n">
        <v>0</v>
      </c>
      <c r="T99" s="48" t="n">
        <f aca="false">U99+V99+W99+X99</f>
        <v>7</v>
      </c>
      <c r="U99" s="48" t="n">
        <v>1.75</v>
      </c>
      <c r="V99" s="48" t="n">
        <v>1.75</v>
      </c>
      <c r="W99" s="48" t="n">
        <v>1.75</v>
      </c>
      <c r="X99" s="48" t="n">
        <v>1.75</v>
      </c>
    </row>
    <row r="100" s="31" customFormat="true" ht="38.25" hidden="false" customHeight="true" outlineLevel="0" collapsed="false">
      <c r="A100" s="52" t="s">
        <v>146</v>
      </c>
      <c r="B100" s="36" t="s">
        <v>170</v>
      </c>
      <c r="C100" s="48"/>
      <c r="D100" s="48" t="n">
        <v>0.4</v>
      </c>
      <c r="E100" s="48"/>
      <c r="F100" s="48"/>
      <c r="G100" s="48"/>
      <c r="H100" s="48"/>
      <c r="I100" s="48"/>
      <c r="J100" s="50"/>
      <c r="N100" s="53" t="n">
        <f aca="false">SUM(N91:N99)</f>
        <v>1366</v>
      </c>
      <c r="O100" s="53" t="n">
        <f aca="false">SUM(O91:O99)</f>
        <v>109</v>
      </c>
      <c r="P100" s="53" t="n">
        <f aca="false">SUM(P91:P99)</f>
        <v>1215</v>
      </c>
      <c r="Q100" s="53" t="n">
        <f aca="false">SUM(Q91:Q99)</f>
        <v>37</v>
      </c>
      <c r="R100" s="53" t="n">
        <f aca="false">SUM(R91:R99)</f>
        <v>5</v>
      </c>
    </row>
    <row r="101" s="31" customFormat="true" ht="15" hidden="false" customHeight="false" outlineLevel="0" collapsed="false">
      <c r="A101" s="52" t="s">
        <v>171</v>
      </c>
      <c r="B101" s="36" t="s">
        <v>172</v>
      </c>
      <c r="C101" s="48"/>
      <c r="D101" s="48" t="n">
        <v>4.2</v>
      </c>
      <c r="E101" s="48"/>
      <c r="F101" s="48"/>
      <c r="G101" s="48"/>
      <c r="H101" s="48"/>
      <c r="I101" s="48"/>
      <c r="J101" s="50"/>
    </row>
    <row r="102" customFormat="false" ht="25.5" hidden="false" customHeight="false" outlineLevel="0" collapsed="false">
      <c r="A102" s="41" t="s">
        <v>173</v>
      </c>
      <c r="B102" s="46" t="n">
        <v>1100</v>
      </c>
      <c r="C102" s="54" t="n">
        <f aca="false">C103+C107+C109-C104-C108-C110</f>
        <v>0</v>
      </c>
      <c r="D102" s="54" t="n">
        <f aca="false">D103+D107+D109-D104-D108-D110</f>
        <v>0</v>
      </c>
      <c r="E102" s="54" t="n">
        <f aca="false">E103+E107+E109-E104-E108-E110</f>
        <v>0</v>
      </c>
      <c r="F102" s="54" t="n">
        <f aca="false">F103+F107+F109-F104-F108-F110</f>
        <v>0</v>
      </c>
      <c r="G102" s="54" t="n">
        <f aca="false">G103+G107+G109-G104-G108-G110</f>
        <v>0</v>
      </c>
      <c r="H102" s="54" t="n">
        <f aca="false">H103+H107+H109-H104-H108-H110</f>
        <v>0</v>
      </c>
      <c r="I102" s="54" t="n">
        <f aca="false">I103+I107+I109-I104-I108-I110</f>
        <v>0</v>
      </c>
    </row>
    <row r="103" customFormat="false" ht="25.5" hidden="false" customHeight="false" outlineLevel="0" collapsed="false">
      <c r="A103" s="43" t="s">
        <v>174</v>
      </c>
      <c r="B103" s="36" t="n">
        <v>1110</v>
      </c>
      <c r="C103" s="48"/>
      <c r="D103" s="48"/>
      <c r="E103" s="48"/>
      <c r="F103" s="48"/>
      <c r="G103" s="48"/>
      <c r="H103" s="48"/>
      <c r="I103" s="48"/>
    </row>
    <row r="104" customFormat="false" ht="25.5" hidden="false" customHeight="false" outlineLevel="0" collapsed="false">
      <c r="A104" s="43" t="s">
        <v>175</v>
      </c>
      <c r="B104" s="36" t="n">
        <v>1120</v>
      </c>
      <c r="C104" s="48"/>
      <c r="D104" s="48"/>
      <c r="E104" s="48"/>
      <c r="F104" s="48"/>
      <c r="G104" s="48"/>
      <c r="H104" s="48"/>
      <c r="I104" s="48"/>
    </row>
    <row r="105" customFormat="false" ht="7.5" hidden="true" customHeight="true" outlineLevel="0" collapsed="false">
      <c r="A105" s="43"/>
      <c r="B105" s="36"/>
      <c r="C105" s="48"/>
      <c r="D105" s="48"/>
      <c r="E105" s="48"/>
      <c r="F105" s="48"/>
      <c r="G105" s="48"/>
      <c r="H105" s="48"/>
      <c r="I105" s="48"/>
    </row>
    <row r="106" customFormat="false" ht="8.25" hidden="true" customHeight="true" outlineLevel="0" collapsed="false">
      <c r="A106" s="43"/>
      <c r="B106" s="36"/>
      <c r="C106" s="48"/>
      <c r="D106" s="48"/>
      <c r="E106" s="48"/>
      <c r="F106" s="48"/>
      <c r="G106" s="48"/>
      <c r="H106" s="48"/>
      <c r="I106" s="48"/>
    </row>
    <row r="107" customFormat="false" ht="25.5" hidden="false" customHeight="false" outlineLevel="0" collapsed="false">
      <c r="A107" s="43" t="s">
        <v>176</v>
      </c>
      <c r="B107" s="36" t="n">
        <v>1130</v>
      </c>
      <c r="C107" s="48"/>
      <c r="D107" s="48"/>
      <c r="E107" s="48"/>
      <c r="F107" s="48"/>
      <c r="G107" s="48"/>
      <c r="H107" s="48"/>
      <c r="I107" s="48"/>
    </row>
    <row r="108" customFormat="false" ht="27" hidden="false" customHeight="true" outlineLevel="0" collapsed="false">
      <c r="A108" s="43" t="s">
        <v>177</v>
      </c>
      <c r="B108" s="36" t="n">
        <v>1140</v>
      </c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3" t="s">
        <v>178</v>
      </c>
      <c r="B109" s="36" t="n">
        <v>1150</v>
      </c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3" t="s">
        <v>48</v>
      </c>
      <c r="B110" s="36" t="n">
        <v>1160</v>
      </c>
      <c r="C110" s="48"/>
      <c r="D110" s="48"/>
      <c r="E110" s="48"/>
      <c r="F110" s="48"/>
      <c r="G110" s="48"/>
      <c r="H110" s="48"/>
      <c r="I110" s="48"/>
    </row>
    <row r="111" customFormat="false" ht="25.5" hidden="false" customHeight="false" outlineLevel="0" collapsed="false">
      <c r="A111" s="41" t="s">
        <v>179</v>
      </c>
      <c r="B111" s="46" t="n">
        <v>1170</v>
      </c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43" t="s">
        <v>180</v>
      </c>
      <c r="B112" s="37" t="n">
        <v>1180</v>
      </c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3" t="s">
        <v>181</v>
      </c>
      <c r="B113" s="37" t="n">
        <v>1181</v>
      </c>
      <c r="C113" s="48"/>
      <c r="D113" s="48"/>
      <c r="E113" s="48"/>
      <c r="F113" s="48"/>
      <c r="G113" s="48"/>
      <c r="H113" s="48"/>
      <c r="I113" s="48"/>
    </row>
    <row r="114" customFormat="false" ht="25.5" hidden="false" customHeight="false" outlineLevel="0" collapsed="false">
      <c r="A114" s="41" t="s">
        <v>182</v>
      </c>
      <c r="B114" s="46" t="n">
        <v>1200</v>
      </c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43" t="s">
        <v>183</v>
      </c>
      <c r="B115" s="36" t="n">
        <v>1201</v>
      </c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3" t="s">
        <v>184</v>
      </c>
      <c r="B116" s="36" t="n">
        <v>1202</v>
      </c>
      <c r="C116" s="48"/>
      <c r="D116" s="48"/>
      <c r="E116" s="48"/>
      <c r="F116" s="48" t="n">
        <f aca="false">F117-F118</f>
        <v>-0.00199999999995271</v>
      </c>
      <c r="G116" s="48" t="n">
        <f aca="false">G117-G118</f>
        <v>0</v>
      </c>
      <c r="H116" s="48" t="n">
        <f aca="false">H117-H118</f>
        <v>0.00499999999999545</v>
      </c>
      <c r="I116" s="48" t="n">
        <f aca="false">I117-I118</f>
        <v>-0.0040000000000191</v>
      </c>
    </row>
    <row r="117" customFormat="false" ht="15" hidden="false" customHeight="false" outlineLevel="0" collapsed="false">
      <c r="A117" s="41" t="s">
        <v>185</v>
      </c>
      <c r="B117" s="36" t="n">
        <v>1210</v>
      </c>
      <c r="C117" s="54" t="n">
        <f aca="false">C102+C75</f>
        <v>273</v>
      </c>
      <c r="D117" s="54" t="n">
        <f aca="false">D102+D75</f>
        <v>9894.8</v>
      </c>
      <c r="E117" s="54" t="n">
        <f aca="false">E102+E75</f>
        <v>4379</v>
      </c>
      <c r="F117" s="54" t="n">
        <f aca="false">F102+F75</f>
        <v>862.51</v>
      </c>
      <c r="G117" s="54" t="n">
        <f aca="false">G102+G75</f>
        <v>1968.51</v>
      </c>
      <c r="H117" s="54" t="n">
        <f aca="false">H102+H75</f>
        <v>790.49</v>
      </c>
      <c r="I117" s="54" t="n">
        <f aca="false">I102+I75</f>
        <v>757.49</v>
      </c>
    </row>
    <row r="118" customFormat="false" ht="15" hidden="false" customHeight="false" outlineLevel="0" collapsed="false">
      <c r="A118" s="41" t="s">
        <v>186</v>
      </c>
      <c r="B118" s="36" t="n">
        <v>1220</v>
      </c>
      <c r="C118" s="54" t="n">
        <f aca="false">C22+C78</f>
        <v>273</v>
      </c>
      <c r="D118" s="54" t="n">
        <f aca="false">D22+D78</f>
        <v>9894.8</v>
      </c>
      <c r="E118" s="54" t="n">
        <f aca="false">E22+E78</f>
        <v>4379.001</v>
      </c>
      <c r="F118" s="54" t="n">
        <f aca="false">F22+F78</f>
        <v>862.512</v>
      </c>
      <c r="G118" s="54" t="n">
        <f aca="false">G22+G78</f>
        <v>1968.51</v>
      </c>
      <c r="H118" s="54" t="n">
        <f aca="false">H22+H78</f>
        <v>790.485</v>
      </c>
      <c r="I118" s="54" t="n">
        <f aca="false">I22+I78</f>
        <v>757.494</v>
      </c>
    </row>
    <row r="119" customFormat="false" ht="14.25" hidden="false" customHeight="true" outlineLevel="0" collapsed="false">
      <c r="A119" s="42" t="s">
        <v>187</v>
      </c>
      <c r="B119" s="42"/>
      <c r="C119" s="42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55" t="s">
        <v>188</v>
      </c>
      <c r="B120" s="36" t="n">
        <v>1300</v>
      </c>
      <c r="C120" s="56" t="n">
        <f aca="false">C121+C122</f>
        <v>25.4</v>
      </c>
      <c r="D120" s="57" t="n">
        <f aca="false">D121+D122</f>
        <v>48.6</v>
      </c>
      <c r="E120" s="58" t="n">
        <f aca="false">E121+E122</f>
        <v>248</v>
      </c>
      <c r="F120" s="58" t="n">
        <f aca="false">F121+F122</f>
        <v>62</v>
      </c>
      <c r="G120" s="58" t="n">
        <f aca="false">G121+G122</f>
        <v>62</v>
      </c>
      <c r="H120" s="58" t="n">
        <f aca="false">H121+H122</f>
        <v>63</v>
      </c>
      <c r="I120" s="58" t="n">
        <f aca="false">I121+I122</f>
        <v>61</v>
      </c>
      <c r="J120" s="50"/>
    </row>
    <row r="121" s="31" customFormat="true" ht="25.5" hidden="false" customHeight="false" outlineLevel="0" collapsed="false">
      <c r="A121" s="43" t="s">
        <v>189</v>
      </c>
      <c r="B121" s="59" t="n">
        <v>1301</v>
      </c>
      <c r="C121" s="56" t="n">
        <v>7</v>
      </c>
      <c r="D121" s="57" t="n">
        <v>8.5</v>
      </c>
      <c r="E121" s="60" t="n">
        <f aca="false">F121+G121+H121+I121</f>
        <v>98</v>
      </c>
      <c r="F121" s="60" t="n">
        <v>24.5</v>
      </c>
      <c r="G121" s="60" t="n">
        <v>24.5</v>
      </c>
      <c r="H121" s="60" t="n">
        <v>24.5</v>
      </c>
      <c r="I121" s="60" t="n">
        <v>24.5</v>
      </c>
      <c r="J121" s="50"/>
    </row>
    <row r="122" s="31" customFormat="true" ht="51" hidden="false" customHeight="false" outlineLevel="0" collapsed="false">
      <c r="A122" s="43" t="s">
        <v>190</v>
      </c>
      <c r="B122" s="59" t="n">
        <v>1302</v>
      </c>
      <c r="C122" s="56" t="n">
        <v>18.4</v>
      </c>
      <c r="D122" s="57" t="n">
        <v>40.1</v>
      </c>
      <c r="E122" s="60" t="n">
        <v>150</v>
      </c>
      <c r="F122" s="60" t="n">
        <v>37.5</v>
      </c>
      <c r="G122" s="60" t="n">
        <v>37.5</v>
      </c>
      <c r="H122" s="60" t="n">
        <v>38.5</v>
      </c>
      <c r="I122" s="60" t="n">
        <v>36.5</v>
      </c>
      <c r="J122" s="50"/>
    </row>
    <row r="123" customFormat="false" ht="15" hidden="false" customHeight="false" outlineLevel="0" collapsed="false">
      <c r="A123" s="43" t="s">
        <v>44</v>
      </c>
      <c r="B123" s="59" t="n">
        <v>1310</v>
      </c>
      <c r="C123" s="56" t="n">
        <v>91.5</v>
      </c>
      <c r="D123" s="57" t="n">
        <v>1572.5</v>
      </c>
      <c r="E123" s="61" t="n">
        <f aca="false">F123+G123+H123+I123</f>
        <v>1684</v>
      </c>
      <c r="F123" s="61" t="n">
        <v>421</v>
      </c>
      <c r="G123" s="61" t="n">
        <v>421</v>
      </c>
      <c r="H123" s="61" t="n">
        <v>421</v>
      </c>
      <c r="I123" s="61" t="n">
        <v>421</v>
      </c>
    </row>
    <row r="124" customFormat="false" ht="15" hidden="false" customHeight="false" outlineLevel="0" collapsed="false">
      <c r="A124" s="43" t="s">
        <v>45</v>
      </c>
      <c r="B124" s="59" t="n">
        <v>1320</v>
      </c>
      <c r="C124" s="56" t="n">
        <v>20.1</v>
      </c>
      <c r="D124" s="57" t="n">
        <v>346</v>
      </c>
      <c r="E124" s="61" t="n">
        <f aca="false">F124+G124+H124+I124</f>
        <v>370</v>
      </c>
      <c r="F124" s="61" t="n">
        <v>93</v>
      </c>
      <c r="G124" s="61" t="n">
        <v>93</v>
      </c>
      <c r="H124" s="61" t="n">
        <v>92</v>
      </c>
      <c r="I124" s="61" t="n">
        <v>92</v>
      </c>
    </row>
    <row r="125" customFormat="false" ht="15" hidden="false" customHeight="false" outlineLevel="0" collapsed="false">
      <c r="A125" s="43" t="s">
        <v>191</v>
      </c>
      <c r="B125" s="59" t="n">
        <v>1330</v>
      </c>
      <c r="C125" s="56" t="n">
        <v>0</v>
      </c>
      <c r="D125" s="57" t="n">
        <v>716.3</v>
      </c>
      <c r="E125" s="61" t="n">
        <f aca="false">F125+G125+H125+I125</f>
        <v>357</v>
      </c>
      <c r="F125" s="61" t="n">
        <v>89</v>
      </c>
      <c r="G125" s="61" t="n">
        <v>89</v>
      </c>
      <c r="H125" s="61" t="n">
        <v>89</v>
      </c>
      <c r="I125" s="61" t="n">
        <v>90</v>
      </c>
    </row>
    <row r="126" customFormat="false" ht="15" hidden="false" customHeight="false" outlineLevel="0" collapsed="false">
      <c r="A126" s="43" t="s">
        <v>192</v>
      </c>
      <c r="B126" s="59" t="n">
        <v>1340</v>
      </c>
      <c r="C126" s="62" t="n">
        <v>136</v>
      </c>
      <c r="D126" s="62" t="n">
        <v>447.9</v>
      </c>
      <c r="E126" s="61" t="n">
        <f aca="false">F126+G126+H126+I126</f>
        <v>1720</v>
      </c>
      <c r="F126" s="63" t="n">
        <v>430</v>
      </c>
      <c r="G126" s="63" t="n">
        <v>430</v>
      </c>
      <c r="H126" s="63" t="n">
        <v>430</v>
      </c>
      <c r="I126" s="63" t="n">
        <v>430</v>
      </c>
    </row>
    <row r="127" customFormat="false" ht="15" hidden="false" customHeight="false" outlineLevel="0" collapsed="false">
      <c r="A127" s="41" t="s">
        <v>193</v>
      </c>
      <c r="B127" s="64" t="n">
        <v>1350</v>
      </c>
      <c r="C127" s="65" t="n">
        <f aca="false">C120+C123+C124+C125+C126</f>
        <v>273</v>
      </c>
      <c r="D127" s="65" t="n">
        <f aca="false">D120+D123+D124+D125+D126</f>
        <v>3131.3</v>
      </c>
      <c r="E127" s="63" t="n">
        <f aca="false">E120+E123+E124+E125+E126</f>
        <v>4379</v>
      </c>
      <c r="F127" s="63" t="n">
        <f aca="false">F120+F123+F124+F125+F126</f>
        <v>1095</v>
      </c>
      <c r="G127" s="63" t="n">
        <f aca="false">G120+G123+G124+G125+G126</f>
        <v>1095</v>
      </c>
      <c r="H127" s="63" t="n">
        <f aca="false">H120+H123+H124+H125+H126</f>
        <v>1095</v>
      </c>
      <c r="I127" s="63" t="n">
        <f aca="false">I120+I123+I124+I125+I126</f>
        <v>1094</v>
      </c>
    </row>
    <row r="129" customFormat="false" ht="15" hidden="false" customHeight="true" outlineLevel="0" collapsed="false">
      <c r="A129" s="66" t="s">
        <v>194</v>
      </c>
      <c r="B129" s="67"/>
      <c r="C129" s="68" t="s">
        <v>195</v>
      </c>
      <c r="D129" s="68"/>
      <c r="E129" s="68"/>
      <c r="F129" s="69"/>
      <c r="G129" s="70" t="s">
        <v>196</v>
      </c>
      <c r="H129" s="70"/>
      <c r="I129" s="70"/>
    </row>
    <row r="130" customFormat="false" ht="15" hidden="false" customHeight="true" outlineLevel="0" collapsed="false">
      <c r="A130" s="66" t="s">
        <v>197</v>
      </c>
      <c r="B130" s="67"/>
      <c r="C130" s="68" t="s">
        <v>195</v>
      </c>
      <c r="D130" s="68"/>
      <c r="E130" s="68"/>
      <c r="F130" s="69"/>
      <c r="G130" s="70" t="s">
        <v>198</v>
      </c>
      <c r="H130" s="70"/>
      <c r="I130" s="70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9:I119"/>
    <mergeCell ref="C129:E129"/>
    <mergeCell ref="G129:I129"/>
    <mergeCell ref="C130:E130"/>
    <mergeCell ref="G130:I1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A7" activeCellId="0" sqref="A7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2.14"/>
    <col collapsed="false" customWidth="true" hidden="false" outlineLevel="0" max="2" min="2" style="71" width="5.99"/>
    <col collapsed="false" customWidth="true" hidden="false" outlineLevel="0" max="3" min="3" style="71" width="8.41"/>
    <col collapsed="false" customWidth="false" hidden="false" outlineLevel="0" max="4" min="4" style="71" width="9.14"/>
    <col collapsed="false" customWidth="true" hidden="false" outlineLevel="0" max="5" min="5" style="71" width="8.41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4.25" hidden="false" customHeight="true" outlineLevel="0" collapsed="false">
      <c r="G1" s="72" t="s">
        <v>199</v>
      </c>
      <c r="H1" s="72"/>
      <c r="I1" s="72"/>
    </row>
    <row r="2" customFormat="false" ht="14.25" hidden="false" customHeight="true" outlineLevel="0" collapsed="false">
      <c r="A2" s="73" t="s">
        <v>200</v>
      </c>
      <c r="B2" s="73"/>
      <c r="C2" s="73"/>
      <c r="D2" s="73"/>
      <c r="E2" s="73"/>
      <c r="F2" s="73"/>
      <c r="G2" s="73"/>
      <c r="H2" s="73"/>
      <c r="I2" s="73"/>
    </row>
    <row r="3" customFormat="false" ht="7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s="76" customFormat="true" ht="15" hidden="false" customHeight="true" outlineLevel="0" collapsed="false">
      <c r="A4" s="36" t="s">
        <v>28</v>
      </c>
      <c r="B4" s="75" t="s">
        <v>29</v>
      </c>
      <c r="C4" s="38" t="s">
        <v>30</v>
      </c>
      <c r="D4" s="38" t="s">
        <v>31</v>
      </c>
      <c r="E4" s="37" t="s">
        <v>32</v>
      </c>
      <c r="F4" s="37" t="s">
        <v>33</v>
      </c>
      <c r="G4" s="37"/>
      <c r="H4" s="37"/>
      <c r="I4" s="37"/>
    </row>
    <row r="5" s="76" customFormat="true" ht="57" hidden="false" customHeight="true" outlineLevel="0" collapsed="false">
      <c r="A5" s="36"/>
      <c r="B5" s="75"/>
      <c r="C5" s="38"/>
      <c r="D5" s="38"/>
      <c r="E5" s="37"/>
      <c r="F5" s="38" t="s">
        <v>34</v>
      </c>
      <c r="G5" s="38" t="s">
        <v>35</v>
      </c>
      <c r="H5" s="38" t="s">
        <v>36</v>
      </c>
      <c r="I5" s="38" t="s">
        <v>37</v>
      </c>
    </row>
    <row r="6" s="79" customFormat="tru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8" t="n">
        <v>4</v>
      </c>
      <c r="E6" s="78" t="n">
        <v>6</v>
      </c>
      <c r="F6" s="78" t="n">
        <v>7</v>
      </c>
      <c r="G6" s="78" t="n">
        <v>8</v>
      </c>
      <c r="H6" s="78" t="n">
        <v>9</v>
      </c>
      <c r="I6" s="78" t="n">
        <v>10</v>
      </c>
    </row>
    <row r="7" s="76" customFormat="true" ht="12.75" hidden="false" customHeight="true" outlineLevel="0" collapsed="false">
      <c r="A7" s="80" t="s">
        <v>201</v>
      </c>
      <c r="B7" s="80"/>
      <c r="C7" s="80"/>
      <c r="D7" s="80"/>
      <c r="E7" s="80"/>
      <c r="F7" s="80"/>
      <c r="G7" s="80"/>
      <c r="H7" s="80"/>
      <c r="I7" s="80"/>
    </row>
    <row r="8" s="76" customFormat="true" ht="38.25" hidden="false" customHeight="false" outlineLevel="0" collapsed="false">
      <c r="A8" s="81" t="s">
        <v>202</v>
      </c>
      <c r="B8" s="36" t="n">
        <v>2000</v>
      </c>
      <c r="C8" s="57"/>
      <c r="D8" s="57"/>
      <c r="E8" s="57"/>
      <c r="F8" s="57" t="n">
        <v>0</v>
      </c>
      <c r="G8" s="57" t="n">
        <v>-86</v>
      </c>
      <c r="H8" s="57" t="n">
        <v>-86</v>
      </c>
      <c r="I8" s="57" t="n">
        <v>-86</v>
      </c>
      <c r="J8" s="82"/>
    </row>
    <row r="9" s="76" customFormat="true" ht="27" hidden="false" customHeight="true" outlineLevel="0" collapsed="false">
      <c r="A9" s="81" t="s">
        <v>203</v>
      </c>
      <c r="B9" s="36" t="n">
        <v>2010</v>
      </c>
      <c r="C9" s="57"/>
      <c r="D9" s="57"/>
      <c r="E9" s="57"/>
      <c r="F9" s="57"/>
      <c r="G9" s="57"/>
      <c r="H9" s="57"/>
      <c r="I9" s="57"/>
      <c r="J9" s="82"/>
    </row>
    <row r="10" s="76" customFormat="true" ht="12.75" hidden="false" customHeight="false" outlineLevel="0" collapsed="false">
      <c r="A10" s="81" t="s">
        <v>204</v>
      </c>
      <c r="B10" s="36" t="n">
        <v>2030</v>
      </c>
      <c r="C10" s="57"/>
      <c r="D10" s="57"/>
      <c r="E10" s="57"/>
      <c r="F10" s="57"/>
      <c r="G10" s="57"/>
      <c r="H10" s="57"/>
      <c r="I10" s="57"/>
      <c r="J10" s="82"/>
    </row>
    <row r="11" s="76" customFormat="true" ht="25.5" hidden="false" customHeight="false" outlineLevel="0" collapsed="false">
      <c r="A11" s="81" t="s">
        <v>205</v>
      </c>
      <c r="B11" s="36" t="n">
        <v>2031</v>
      </c>
      <c r="C11" s="57"/>
      <c r="D11" s="57"/>
      <c r="E11" s="57"/>
      <c r="F11" s="57"/>
      <c r="G11" s="57"/>
      <c r="H11" s="57"/>
      <c r="I11" s="57"/>
      <c r="J11" s="82"/>
    </row>
    <row r="12" s="76" customFormat="true" ht="12.75" hidden="false" customHeight="false" outlineLevel="0" collapsed="false">
      <c r="A12" s="81" t="s">
        <v>206</v>
      </c>
      <c r="B12" s="36" t="n">
        <v>2040</v>
      </c>
      <c r="C12" s="57"/>
      <c r="D12" s="57"/>
      <c r="E12" s="57"/>
      <c r="F12" s="57"/>
      <c r="G12" s="57"/>
      <c r="H12" s="57"/>
      <c r="I12" s="57"/>
      <c r="J12" s="82"/>
    </row>
    <row r="13" s="76" customFormat="true" ht="12.75" hidden="false" customHeight="false" outlineLevel="0" collapsed="false">
      <c r="A13" s="81" t="s">
        <v>207</v>
      </c>
      <c r="B13" s="36" t="n">
        <v>2050</v>
      </c>
      <c r="C13" s="57"/>
      <c r="D13" s="57"/>
      <c r="E13" s="57"/>
      <c r="F13" s="57"/>
      <c r="G13" s="57"/>
      <c r="H13" s="57"/>
      <c r="I13" s="57"/>
      <c r="J13" s="82"/>
    </row>
    <row r="14" s="76" customFormat="true" ht="12.75" hidden="false" customHeight="false" outlineLevel="0" collapsed="false">
      <c r="A14" s="81" t="s">
        <v>208</v>
      </c>
      <c r="B14" s="36" t="n">
        <v>2060</v>
      </c>
      <c r="C14" s="57"/>
      <c r="D14" s="57"/>
      <c r="E14" s="57"/>
      <c r="F14" s="57"/>
      <c r="G14" s="57"/>
      <c r="H14" s="57"/>
      <c r="I14" s="57"/>
      <c r="J14" s="82"/>
    </row>
    <row r="15" s="76" customFormat="true" ht="38.25" hidden="false" customHeight="false" outlineLevel="0" collapsed="false">
      <c r="A15" s="81" t="s">
        <v>209</v>
      </c>
      <c r="B15" s="36" t="n">
        <v>2070</v>
      </c>
      <c r="C15" s="57"/>
      <c r="D15" s="57"/>
      <c r="E15" s="57"/>
      <c r="F15" s="57" t="n">
        <v>-86</v>
      </c>
      <c r="G15" s="57" t="n">
        <v>-86</v>
      </c>
      <c r="H15" s="57" t="n">
        <v>-86</v>
      </c>
      <c r="I15" s="57" t="s">
        <v>210</v>
      </c>
      <c r="J15" s="82"/>
    </row>
    <row r="16" s="76" customFormat="true" ht="12.75" hidden="false" customHeight="true" outlineLevel="0" collapsed="false">
      <c r="A16" s="80" t="s">
        <v>211</v>
      </c>
      <c r="B16" s="80"/>
      <c r="C16" s="80"/>
      <c r="D16" s="80"/>
      <c r="E16" s="80"/>
      <c r="F16" s="80"/>
      <c r="G16" s="80"/>
      <c r="H16" s="80"/>
      <c r="I16" s="80"/>
    </row>
    <row r="17" s="76" customFormat="true" ht="38.25" hidden="false" customHeight="false" outlineLevel="0" collapsed="false">
      <c r="A17" s="80" t="s">
        <v>212</v>
      </c>
      <c r="B17" s="46" t="n">
        <v>2110</v>
      </c>
      <c r="C17" s="56" t="n">
        <f aca="false">C18+C19+C20+C21+C22+C23</f>
        <v>17</v>
      </c>
      <c r="D17" s="56" t="n">
        <f aca="false">D18+D19+D20+D21+D22+D23</f>
        <v>307</v>
      </c>
      <c r="E17" s="56" t="n">
        <f aca="false">E18+E19+E20+E21+E22+E23</f>
        <v>328</v>
      </c>
      <c r="F17" s="56" t="n">
        <f aca="false">F18+F19+F20+F21+F22+F23</f>
        <v>83</v>
      </c>
      <c r="G17" s="56" t="n">
        <f aca="false">G18+G19+G20+G21+G22+G23</f>
        <v>82</v>
      </c>
      <c r="H17" s="56" t="n">
        <f aca="false">H18+H19+H20+H21+H22+H23</f>
        <v>82</v>
      </c>
      <c r="I17" s="56" t="n">
        <f aca="false">I18+I19+I20+I21+I22+I23</f>
        <v>81</v>
      </c>
    </row>
    <row r="18" s="76" customFormat="true" ht="12.75" hidden="false" customHeight="false" outlineLevel="0" collapsed="false">
      <c r="A18" s="43" t="s">
        <v>213</v>
      </c>
      <c r="B18" s="36" t="n">
        <v>2111</v>
      </c>
      <c r="C18" s="57"/>
      <c r="D18" s="57"/>
      <c r="E18" s="57"/>
      <c r="F18" s="57"/>
      <c r="G18" s="57"/>
      <c r="H18" s="57"/>
      <c r="I18" s="57"/>
    </row>
    <row r="19" s="76" customFormat="true" ht="25.5" hidden="false" customHeight="false" outlineLevel="0" collapsed="false">
      <c r="A19" s="43" t="s">
        <v>214</v>
      </c>
      <c r="B19" s="36" t="n">
        <v>2112</v>
      </c>
      <c r="C19" s="57"/>
      <c r="D19" s="57"/>
      <c r="E19" s="57"/>
      <c r="F19" s="57"/>
      <c r="G19" s="57"/>
      <c r="H19" s="57"/>
      <c r="I19" s="57"/>
    </row>
    <row r="20" s="76" customFormat="true" ht="34.5" hidden="false" customHeight="true" outlineLevel="0" collapsed="false">
      <c r="A20" s="81" t="s">
        <v>215</v>
      </c>
      <c r="B20" s="83" t="n">
        <v>2113</v>
      </c>
      <c r="C20" s="57"/>
      <c r="D20" s="57"/>
      <c r="E20" s="57"/>
      <c r="F20" s="57"/>
      <c r="G20" s="57"/>
      <c r="H20" s="57"/>
      <c r="I20" s="57"/>
    </row>
    <row r="21" s="76" customFormat="true" ht="12.75" hidden="false" customHeight="false" outlineLevel="0" collapsed="false">
      <c r="A21" s="81" t="s">
        <v>216</v>
      </c>
      <c r="B21" s="83" t="n">
        <v>2114</v>
      </c>
      <c r="C21" s="57"/>
      <c r="D21" s="57"/>
      <c r="E21" s="57"/>
      <c r="F21" s="57"/>
      <c r="G21" s="57"/>
      <c r="H21" s="57"/>
      <c r="I21" s="57"/>
    </row>
    <row r="22" s="76" customFormat="true" ht="12.75" hidden="false" customHeight="false" outlineLevel="0" collapsed="false">
      <c r="A22" s="81" t="s">
        <v>217</v>
      </c>
      <c r="B22" s="83" t="n">
        <v>2115</v>
      </c>
      <c r="C22" s="57" t="n">
        <v>16</v>
      </c>
      <c r="D22" s="57" t="n">
        <v>283</v>
      </c>
      <c r="E22" s="57" t="n">
        <f aca="false">F22+G22+H22+I22</f>
        <v>303</v>
      </c>
      <c r="F22" s="57" t="n">
        <v>76</v>
      </c>
      <c r="G22" s="57" t="n">
        <v>76</v>
      </c>
      <c r="H22" s="57" t="n">
        <v>76</v>
      </c>
      <c r="I22" s="57" t="n">
        <v>75</v>
      </c>
    </row>
    <row r="23" s="76" customFormat="true" ht="12.75" hidden="false" customHeight="true" outlineLevel="0" collapsed="false">
      <c r="A23" s="81" t="s">
        <v>218</v>
      </c>
      <c r="B23" s="83" t="n">
        <v>2116</v>
      </c>
      <c r="C23" s="56" t="n">
        <v>1</v>
      </c>
      <c r="D23" s="56" t="n">
        <v>24</v>
      </c>
      <c r="E23" s="57" t="n">
        <f aca="false">F23+G23+H23+I23</f>
        <v>25</v>
      </c>
      <c r="F23" s="56" t="n">
        <v>7</v>
      </c>
      <c r="G23" s="56" t="n">
        <v>6</v>
      </c>
      <c r="H23" s="56" t="n">
        <v>6</v>
      </c>
      <c r="I23" s="56" t="n">
        <v>6</v>
      </c>
    </row>
    <row r="24" s="76" customFormat="true" ht="12.75" hidden="false" customHeight="false" outlineLevel="0" collapsed="false">
      <c r="A24" s="81" t="s">
        <v>219</v>
      </c>
      <c r="B24" s="83" t="s">
        <v>220</v>
      </c>
      <c r="C24" s="56" t="n">
        <v>1</v>
      </c>
      <c r="D24" s="56" t="n">
        <v>24</v>
      </c>
      <c r="E24" s="57" t="n">
        <v>25</v>
      </c>
      <c r="F24" s="56" t="n">
        <v>7</v>
      </c>
      <c r="G24" s="56" t="n">
        <v>6</v>
      </c>
      <c r="H24" s="56" t="n">
        <v>6</v>
      </c>
      <c r="I24" s="56" t="n">
        <v>6</v>
      </c>
    </row>
    <row r="25" s="76" customFormat="true" ht="12.75" hidden="true" customHeight="false" outlineLevel="0" collapsed="false">
      <c r="A25" s="81"/>
      <c r="B25" s="83"/>
      <c r="C25" s="56"/>
      <c r="D25" s="56"/>
      <c r="E25" s="57"/>
      <c r="F25" s="56"/>
      <c r="G25" s="56"/>
      <c r="H25" s="56"/>
      <c r="I25" s="56"/>
    </row>
    <row r="26" s="76" customFormat="true" ht="34.5" hidden="false" customHeight="true" outlineLevel="0" collapsed="false">
      <c r="A26" s="80" t="s">
        <v>221</v>
      </c>
      <c r="B26" s="84" t="n">
        <v>2120</v>
      </c>
      <c r="C26" s="56" t="n">
        <v>1</v>
      </c>
      <c r="D26" s="56" t="n">
        <v>6</v>
      </c>
      <c r="E26" s="56" t="n">
        <f aca="false">E27+E28+E29+E30</f>
        <v>0</v>
      </c>
      <c r="F26" s="56" t="n">
        <f aca="false">F27+F28+F29+F30</f>
        <v>0</v>
      </c>
      <c r="G26" s="56" t="n">
        <f aca="false">G27+G28+G29+G30</f>
        <v>0</v>
      </c>
      <c r="H26" s="56" t="n">
        <f aca="false">H27+H28+H29+H30</f>
        <v>0</v>
      </c>
      <c r="I26" s="56" t="n">
        <f aca="false">I27+I28+I29+I30</f>
        <v>0</v>
      </c>
    </row>
    <row r="27" s="76" customFormat="true" ht="12.75" hidden="false" customHeight="false" outlineLevel="0" collapsed="false">
      <c r="A27" s="81" t="s">
        <v>217</v>
      </c>
      <c r="B27" s="83" t="n">
        <v>2121</v>
      </c>
      <c r="C27" s="57"/>
      <c r="D27" s="57"/>
      <c r="E27" s="57"/>
      <c r="F27" s="57"/>
      <c r="G27" s="57"/>
      <c r="H27" s="57"/>
      <c r="I27" s="57"/>
    </row>
    <row r="28" s="76" customFormat="true" ht="12.75" hidden="false" customHeight="false" outlineLevel="0" collapsed="false">
      <c r="A28" s="81" t="s">
        <v>222</v>
      </c>
      <c r="B28" s="83" t="n">
        <v>2122</v>
      </c>
      <c r="C28" s="57" t="n">
        <v>1</v>
      </c>
      <c r="D28" s="57" t="n">
        <v>6</v>
      </c>
      <c r="E28" s="57"/>
      <c r="F28" s="57"/>
      <c r="G28" s="57"/>
      <c r="H28" s="57"/>
      <c r="I28" s="57"/>
    </row>
    <row r="29" s="76" customFormat="true" ht="12.75" hidden="false" customHeight="false" outlineLevel="0" collapsed="false">
      <c r="A29" s="81" t="s">
        <v>223</v>
      </c>
      <c r="B29" s="83" t="n">
        <v>2123</v>
      </c>
      <c r="C29" s="57"/>
      <c r="D29" s="57"/>
      <c r="E29" s="57"/>
      <c r="F29" s="57"/>
      <c r="G29" s="57"/>
      <c r="H29" s="57"/>
      <c r="I29" s="57"/>
    </row>
    <row r="30" s="76" customFormat="true" ht="25.5" hidden="false" customHeight="false" outlineLevel="0" collapsed="false">
      <c r="A30" s="81" t="s">
        <v>224</v>
      </c>
      <c r="B30" s="83" t="n">
        <v>2124</v>
      </c>
      <c r="C30" s="57"/>
      <c r="D30" s="57"/>
      <c r="E30" s="57"/>
      <c r="F30" s="57"/>
      <c r="G30" s="57"/>
      <c r="H30" s="57"/>
      <c r="I30" s="57"/>
    </row>
    <row r="31" s="76" customFormat="true" ht="22.5" hidden="false" customHeight="true" outlineLevel="0" collapsed="false">
      <c r="A31" s="80" t="s">
        <v>225</v>
      </c>
      <c r="B31" s="84" t="n">
        <v>2130</v>
      </c>
      <c r="C31" s="56" t="n">
        <f aca="false">C32+C33+C34</f>
        <v>20</v>
      </c>
      <c r="D31" s="56" t="n">
        <f aca="false">D32+D33+D34</f>
        <v>346</v>
      </c>
      <c r="E31" s="56" t="n">
        <f aca="false">E32+E33+E34</f>
        <v>357</v>
      </c>
      <c r="F31" s="56" t="n">
        <f aca="false">F32+F33+F34</f>
        <v>89</v>
      </c>
      <c r="G31" s="56" t="n">
        <f aca="false">G32+G33+G34</f>
        <v>89</v>
      </c>
      <c r="H31" s="56" t="n">
        <f aca="false">H32+H33+H34</f>
        <v>89</v>
      </c>
      <c r="I31" s="56" t="n">
        <f aca="false">I32+I33+I34</f>
        <v>90</v>
      </c>
    </row>
    <row r="32" s="76" customFormat="true" ht="12.75" hidden="false" customHeight="false" outlineLevel="0" collapsed="false">
      <c r="A32" s="81" t="s">
        <v>226</v>
      </c>
      <c r="B32" s="83" t="n">
        <v>2131</v>
      </c>
      <c r="C32" s="57"/>
      <c r="D32" s="57"/>
      <c r="E32" s="57"/>
      <c r="F32" s="57"/>
      <c r="G32" s="57"/>
      <c r="H32" s="57"/>
      <c r="I32" s="57"/>
    </row>
    <row r="33" s="76" customFormat="true" ht="24.75" hidden="false" customHeight="true" outlineLevel="0" collapsed="false">
      <c r="A33" s="81" t="s">
        <v>227</v>
      </c>
      <c r="B33" s="83" t="n">
        <v>2132</v>
      </c>
      <c r="C33" s="57" t="n">
        <v>20</v>
      </c>
      <c r="D33" s="57" t="n">
        <v>346</v>
      </c>
      <c r="E33" s="57" t="n">
        <f aca="false">F33+G33+H33+I33</f>
        <v>357</v>
      </c>
      <c r="F33" s="57" t="n">
        <v>89</v>
      </c>
      <c r="G33" s="57" t="n">
        <v>89</v>
      </c>
      <c r="H33" s="57" t="n">
        <v>89</v>
      </c>
      <c r="I33" s="57" t="n">
        <v>90</v>
      </c>
    </row>
    <row r="34" s="76" customFormat="true" ht="25.5" hidden="false" customHeight="false" outlineLevel="0" collapsed="false">
      <c r="A34" s="81" t="s">
        <v>228</v>
      </c>
      <c r="B34" s="83" t="n">
        <v>2133</v>
      </c>
      <c r="C34" s="57"/>
      <c r="D34" s="57"/>
      <c r="E34" s="57"/>
      <c r="F34" s="57"/>
      <c r="G34" s="57"/>
      <c r="H34" s="57"/>
      <c r="I34" s="57"/>
    </row>
    <row r="35" s="76" customFormat="true" ht="22.5" hidden="false" customHeight="true" outlineLevel="0" collapsed="false">
      <c r="A35" s="80" t="s">
        <v>229</v>
      </c>
      <c r="B35" s="84" t="n">
        <v>2140</v>
      </c>
      <c r="C35" s="56"/>
      <c r="D35" s="56"/>
      <c r="E35" s="56"/>
      <c r="F35" s="56"/>
      <c r="G35" s="56"/>
      <c r="H35" s="56"/>
      <c r="I35" s="56"/>
    </row>
    <row r="36" s="76" customFormat="true" ht="50.25" hidden="false" customHeight="true" outlineLevel="0" collapsed="false">
      <c r="A36" s="81" t="s">
        <v>230</v>
      </c>
      <c r="B36" s="83" t="n">
        <v>2141</v>
      </c>
      <c r="C36" s="57"/>
      <c r="D36" s="57"/>
      <c r="E36" s="57"/>
      <c r="F36" s="57"/>
      <c r="G36" s="57"/>
      <c r="H36" s="57"/>
      <c r="I36" s="57"/>
    </row>
    <row r="37" s="76" customFormat="true" ht="25.5" hidden="false" customHeight="false" outlineLevel="0" collapsed="false">
      <c r="A37" s="81" t="s">
        <v>231</v>
      </c>
      <c r="B37" s="83" t="n">
        <v>2142</v>
      </c>
      <c r="C37" s="57"/>
      <c r="D37" s="57"/>
      <c r="E37" s="57"/>
      <c r="F37" s="57"/>
      <c r="G37" s="57"/>
      <c r="H37" s="57"/>
      <c r="I37" s="57"/>
    </row>
    <row r="38" s="76" customFormat="true" ht="12.75" hidden="true" customHeight="false" outlineLevel="0" collapsed="false">
      <c r="A38" s="81"/>
      <c r="B38" s="83"/>
      <c r="C38" s="57"/>
      <c r="D38" s="57"/>
      <c r="E38" s="57"/>
      <c r="F38" s="57"/>
      <c r="G38" s="57"/>
      <c r="H38" s="57"/>
      <c r="I38" s="57"/>
    </row>
    <row r="39" s="76" customFormat="true" ht="12.75" hidden="true" customHeight="false" outlineLevel="0" collapsed="false">
      <c r="A39" s="81"/>
      <c r="B39" s="83"/>
      <c r="C39" s="57"/>
      <c r="D39" s="57"/>
      <c r="E39" s="57"/>
      <c r="F39" s="57"/>
      <c r="G39" s="57"/>
      <c r="H39" s="57"/>
      <c r="I39" s="57"/>
    </row>
    <row r="40" customFormat="false" ht="15" hidden="true" customHeight="false" outlineLevel="0" collapsed="false">
      <c r="A40" s="85"/>
      <c r="B40" s="74"/>
      <c r="C40" s="86"/>
      <c r="D40" s="87"/>
      <c r="E40" s="86"/>
      <c r="F40" s="87"/>
      <c r="G40" s="87"/>
      <c r="H40" s="87"/>
      <c r="I40" s="87"/>
    </row>
    <row r="41" customFormat="false" ht="15" hidden="true" customHeight="false" outlineLevel="0" collapsed="false">
      <c r="A41" s="85"/>
      <c r="B41" s="74"/>
      <c r="C41" s="86"/>
      <c r="D41" s="87"/>
      <c r="E41" s="86"/>
      <c r="F41" s="87"/>
      <c r="G41" s="87"/>
      <c r="H41" s="87"/>
      <c r="I41" s="87"/>
    </row>
    <row r="42" customFormat="false" ht="9.75" hidden="false" customHeight="true" outlineLevel="0" collapsed="false">
      <c r="A42" s="85"/>
      <c r="B42" s="74"/>
      <c r="C42" s="86"/>
      <c r="D42" s="87"/>
      <c r="E42" s="86"/>
      <c r="F42" s="87"/>
      <c r="G42" s="87"/>
      <c r="H42" s="87"/>
      <c r="I42" s="87"/>
    </row>
    <row r="43" customFormat="false" ht="15" hidden="false" customHeight="true" outlineLevel="0" collapsed="false">
      <c r="A43" s="66" t="s">
        <v>194</v>
      </c>
      <c r="B43" s="67"/>
      <c r="C43" s="68" t="s">
        <v>195</v>
      </c>
      <c r="D43" s="68"/>
      <c r="E43" s="68"/>
      <c r="F43" s="69"/>
      <c r="G43" s="70" t="s">
        <v>196</v>
      </c>
      <c r="H43" s="70"/>
      <c r="I43" s="70"/>
    </row>
    <row r="44" customFormat="false" ht="15" hidden="false" customHeight="true" outlineLevel="0" collapsed="false">
      <c r="A44" s="66" t="s">
        <v>232</v>
      </c>
      <c r="B44" s="67"/>
      <c r="C44" s="68" t="s">
        <v>195</v>
      </c>
      <c r="D44" s="68"/>
      <c r="E44" s="68"/>
      <c r="F44" s="69"/>
      <c r="G44" s="70" t="s">
        <v>198</v>
      </c>
      <c r="H44" s="70"/>
      <c r="I44" s="70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  <mergeCell ref="C44:E44"/>
    <mergeCell ref="G44:I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85"/>
    <col collapsed="false" customWidth="true" hidden="false" outlineLevel="0" max="2" min="2" style="71" width="6.41"/>
    <col collapsed="false" customWidth="true" hidden="false" outlineLevel="0" max="3" min="3" style="71" width="12.42"/>
    <col collapsed="false" customWidth="false" hidden="false" outlineLevel="0" max="5" min="4" style="71" width="9.14"/>
    <col collapsed="false" customWidth="true" hidden="false" outlineLevel="0" max="6" min="6" style="71" width="6.99"/>
    <col collapsed="false" customWidth="true" hidden="false" outlineLevel="0" max="7" min="7" style="71" width="8.56"/>
    <col collapsed="false" customWidth="true" hidden="false" outlineLevel="0" max="9" min="8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72" t="s">
        <v>233</v>
      </c>
      <c r="H1" s="72"/>
      <c r="I1" s="72"/>
    </row>
    <row r="2" customFormat="false" ht="15.75" hidden="false" customHeight="false" outlineLevel="0" collapsed="false">
      <c r="A2" s="32" t="s">
        <v>234</v>
      </c>
      <c r="B2" s="32"/>
      <c r="C2" s="32"/>
      <c r="D2" s="32"/>
      <c r="E2" s="32"/>
      <c r="F2" s="32"/>
      <c r="G2" s="32"/>
      <c r="H2" s="32"/>
      <c r="I2" s="32"/>
    </row>
    <row r="3" customFormat="false" ht="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8.75" hidden="false" customHeight="true" outlineLevel="0" collapsed="false">
      <c r="A4" s="75" t="s">
        <v>28</v>
      </c>
      <c r="B4" s="38" t="s">
        <v>235</v>
      </c>
      <c r="C4" s="38" t="s">
        <v>236</v>
      </c>
      <c r="D4" s="38" t="s">
        <v>31</v>
      </c>
      <c r="E4" s="37" t="s">
        <v>237</v>
      </c>
      <c r="F4" s="37" t="s">
        <v>33</v>
      </c>
      <c r="G4" s="37"/>
      <c r="H4" s="37"/>
      <c r="I4" s="37"/>
    </row>
    <row r="5" customFormat="false" ht="51" hidden="false" customHeight="true" outlineLevel="0" collapsed="false">
      <c r="A5" s="75"/>
      <c r="B5" s="38"/>
      <c r="C5" s="38"/>
      <c r="D5" s="38"/>
      <c r="E5" s="37"/>
      <c r="F5" s="38" t="s">
        <v>34</v>
      </c>
      <c r="G5" s="38" t="s">
        <v>35</v>
      </c>
      <c r="H5" s="38" t="s">
        <v>36</v>
      </c>
      <c r="I5" s="38" t="s">
        <v>37</v>
      </c>
    </row>
    <row r="6" s="90" customFormat="true" ht="12" hidden="false" customHeight="false" outlineLevel="0" collapsed="false">
      <c r="A6" s="39" t="n">
        <v>1</v>
      </c>
      <c r="B6" s="89" t="n">
        <v>2</v>
      </c>
      <c r="C6" s="89" t="n">
        <v>3</v>
      </c>
      <c r="D6" s="89" t="n">
        <v>4</v>
      </c>
      <c r="E6" s="89" t="n">
        <v>6</v>
      </c>
      <c r="F6" s="89" t="n">
        <v>7</v>
      </c>
      <c r="G6" s="89" t="n">
        <v>8</v>
      </c>
      <c r="H6" s="89" t="n">
        <v>9</v>
      </c>
      <c r="I6" s="89" t="n">
        <v>10</v>
      </c>
    </row>
    <row r="7" customFormat="false" ht="19.5" hidden="false" customHeight="true" outlineLevel="0" collapsed="false">
      <c r="A7" s="91" t="s">
        <v>238</v>
      </c>
      <c r="B7" s="91"/>
      <c r="C7" s="91"/>
      <c r="D7" s="91"/>
      <c r="E7" s="91"/>
      <c r="F7" s="91"/>
      <c r="G7" s="91"/>
      <c r="H7" s="91"/>
      <c r="I7" s="91"/>
    </row>
    <row r="8" customFormat="false" ht="42.75" hidden="false" customHeight="false" outlineLevel="0" collapsed="false">
      <c r="A8" s="92" t="s">
        <v>239</v>
      </c>
      <c r="B8" s="93" t="n">
        <v>3000</v>
      </c>
      <c r="C8" s="47"/>
      <c r="D8" s="47"/>
      <c r="E8" s="47"/>
      <c r="F8" s="47"/>
      <c r="G8" s="47"/>
      <c r="H8" s="47"/>
      <c r="I8" s="47"/>
    </row>
    <row r="9" customFormat="false" ht="44.25" hidden="false" customHeight="true" outlineLevel="0" collapsed="false">
      <c r="A9" s="94" t="s">
        <v>240</v>
      </c>
      <c r="B9" s="95" t="n">
        <v>3010</v>
      </c>
      <c r="C9" s="44"/>
      <c r="D9" s="44"/>
      <c r="E9" s="44"/>
      <c r="F9" s="44"/>
      <c r="G9" s="44"/>
      <c r="H9" s="44"/>
      <c r="I9" s="44"/>
    </row>
    <row r="10" customFormat="false" ht="30" hidden="false" customHeight="false" outlineLevel="0" collapsed="false">
      <c r="A10" s="94" t="s">
        <v>241</v>
      </c>
      <c r="B10" s="95" t="n">
        <v>3020</v>
      </c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94" t="s">
        <v>242</v>
      </c>
      <c r="B11" s="95" t="n">
        <v>3021</v>
      </c>
      <c r="C11" s="44"/>
      <c r="D11" s="44"/>
      <c r="E11" s="44"/>
      <c r="F11" s="44"/>
      <c r="G11" s="44"/>
      <c r="H11" s="44"/>
      <c r="I11" s="44"/>
    </row>
    <row r="12" customFormat="false" ht="60.75" hidden="false" customHeight="true" outlineLevel="0" collapsed="false">
      <c r="A12" s="96" t="s">
        <v>243</v>
      </c>
      <c r="B12" s="95" t="n">
        <v>3030</v>
      </c>
      <c r="C12" s="44" t="n">
        <v>273</v>
      </c>
      <c r="D12" s="44" t="n">
        <v>9178.5</v>
      </c>
      <c r="E12" s="44" t="n">
        <f aca="false">F12+G12+H12+I12</f>
        <v>4022</v>
      </c>
      <c r="F12" s="44" t="n">
        <v>774</v>
      </c>
      <c r="G12" s="44" t="n">
        <v>1880</v>
      </c>
      <c r="H12" s="44" t="n">
        <v>700</v>
      </c>
      <c r="I12" s="44" t="n">
        <v>668</v>
      </c>
    </row>
    <row r="13" customFormat="false" ht="30" hidden="false" customHeight="false" outlineLevel="0" collapsed="false">
      <c r="A13" s="94" t="s">
        <v>244</v>
      </c>
      <c r="B13" s="95" t="n">
        <v>3040</v>
      </c>
      <c r="C13" s="44"/>
      <c r="D13" s="44"/>
      <c r="E13" s="44"/>
      <c r="F13" s="44"/>
      <c r="G13" s="44"/>
      <c r="H13" s="44"/>
      <c r="I13" s="44"/>
    </row>
    <row r="14" customFormat="false" ht="45" hidden="false" customHeight="false" outlineLevel="0" collapsed="false">
      <c r="A14" s="94" t="s">
        <v>245</v>
      </c>
      <c r="B14" s="95" t="n">
        <v>3050</v>
      </c>
      <c r="C14" s="44"/>
      <c r="D14" s="44"/>
      <c r="E14" s="44"/>
      <c r="F14" s="44"/>
      <c r="G14" s="44"/>
      <c r="H14" s="44"/>
      <c r="I14" s="44"/>
    </row>
    <row r="15" customFormat="false" ht="29.25" hidden="false" customHeight="true" outlineLevel="0" collapsed="false">
      <c r="A15" s="94" t="s">
        <v>246</v>
      </c>
      <c r="B15" s="95" t="n">
        <v>3060</v>
      </c>
      <c r="C15" s="44"/>
      <c r="D15" s="44"/>
      <c r="E15" s="44"/>
      <c r="F15" s="44"/>
      <c r="G15" s="44"/>
      <c r="H15" s="44"/>
      <c r="I15" s="44"/>
    </row>
    <row r="16" customFormat="false" ht="28.5" hidden="false" customHeight="false" outlineLevel="0" collapsed="false">
      <c r="A16" s="42" t="s">
        <v>247</v>
      </c>
      <c r="B16" s="97" t="n">
        <v>3100</v>
      </c>
      <c r="C16" s="47"/>
      <c r="D16" s="47"/>
      <c r="E16" s="47"/>
      <c r="F16" s="47"/>
      <c r="G16" s="47"/>
      <c r="H16" s="47"/>
      <c r="I16" s="47"/>
    </row>
    <row r="17" customFormat="false" ht="30" hidden="false" customHeight="false" outlineLevel="0" collapsed="false">
      <c r="A17" s="94" t="s">
        <v>248</v>
      </c>
      <c r="B17" s="95" t="n">
        <v>3110</v>
      </c>
      <c r="C17" s="44" t="n">
        <v>11</v>
      </c>
      <c r="D17" s="44" t="n">
        <v>490.8</v>
      </c>
      <c r="E17" s="44" t="n">
        <f aca="false">F17+G17+H17+I17</f>
        <v>602</v>
      </c>
      <c r="F17" s="44" t="n">
        <v>151</v>
      </c>
      <c r="G17" s="44" t="n">
        <v>151</v>
      </c>
      <c r="H17" s="44" t="n">
        <v>151</v>
      </c>
      <c r="I17" s="44" t="n">
        <v>149</v>
      </c>
    </row>
    <row r="18" customFormat="false" ht="15" hidden="false" customHeight="false" outlineLevel="0" collapsed="false">
      <c r="A18" s="94" t="s">
        <v>249</v>
      </c>
      <c r="B18" s="95" t="n">
        <v>3120</v>
      </c>
      <c r="C18" s="44" t="n">
        <v>112</v>
      </c>
      <c r="D18" s="44" t="n">
        <v>1918.5</v>
      </c>
      <c r="E18" s="44" t="n">
        <v>1751</v>
      </c>
      <c r="F18" s="44" t="n">
        <v>438</v>
      </c>
      <c r="G18" s="44" t="n">
        <v>438</v>
      </c>
      <c r="H18" s="44" t="n">
        <v>437</v>
      </c>
      <c r="I18" s="44" t="n">
        <v>438</v>
      </c>
    </row>
    <row r="19" customFormat="false" ht="45" hidden="false" customHeight="false" outlineLevel="0" collapsed="false">
      <c r="A19" s="94" t="s">
        <v>250</v>
      </c>
      <c r="B19" s="95" t="n">
        <v>3130</v>
      </c>
      <c r="C19" s="44"/>
      <c r="D19" s="44"/>
      <c r="E19" s="44"/>
      <c r="F19" s="44"/>
      <c r="G19" s="44"/>
      <c r="H19" s="44"/>
      <c r="I19" s="44"/>
    </row>
    <row r="20" customFormat="false" ht="45" hidden="false" customHeight="false" outlineLevel="0" collapsed="false">
      <c r="A20" s="94" t="s">
        <v>251</v>
      </c>
      <c r="B20" s="95" t="n">
        <v>3140</v>
      </c>
      <c r="C20" s="44"/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A21" s="94" t="s">
        <v>252</v>
      </c>
      <c r="B21" s="95" t="n">
        <v>3141</v>
      </c>
      <c r="C21" s="44"/>
      <c r="D21" s="44"/>
      <c r="E21" s="44"/>
      <c r="F21" s="44"/>
      <c r="G21" s="44"/>
      <c r="H21" s="44"/>
      <c r="I21" s="44"/>
    </row>
    <row r="22" customFormat="false" ht="15" hidden="false" customHeight="false" outlineLevel="0" collapsed="false">
      <c r="A22" s="94" t="s">
        <v>253</v>
      </c>
      <c r="B22" s="95" t="n">
        <v>3142</v>
      </c>
      <c r="C22" s="44"/>
      <c r="D22" s="44"/>
      <c r="E22" s="44"/>
      <c r="F22" s="44"/>
      <c r="G22" s="44"/>
      <c r="H22" s="44"/>
      <c r="I22" s="44"/>
    </row>
    <row r="23" customFormat="false" ht="30" hidden="false" customHeight="false" outlineLevel="0" collapsed="false">
      <c r="A23" s="94" t="s">
        <v>217</v>
      </c>
      <c r="B23" s="95" t="n">
        <v>3143</v>
      </c>
      <c r="C23" s="44"/>
      <c r="D23" s="44"/>
      <c r="E23" s="44" t="n">
        <f aca="false">F23+G23+H23+I23</f>
        <v>303</v>
      </c>
      <c r="F23" s="44" t="n">
        <v>76</v>
      </c>
      <c r="G23" s="44" t="n">
        <v>76</v>
      </c>
      <c r="H23" s="44" t="n">
        <v>76</v>
      </c>
      <c r="I23" s="44" t="n">
        <v>75</v>
      </c>
    </row>
    <row r="24" customFormat="false" ht="28.5" hidden="false" customHeight="true" outlineLevel="0" collapsed="false">
      <c r="A24" s="94" t="s">
        <v>254</v>
      </c>
      <c r="B24" s="95" t="n">
        <v>3144</v>
      </c>
      <c r="C24" s="44"/>
      <c r="D24" s="44"/>
      <c r="E24" s="44"/>
      <c r="F24" s="44"/>
      <c r="G24" s="44"/>
      <c r="H24" s="44"/>
      <c r="I24" s="44"/>
    </row>
    <row r="25" customFormat="false" ht="30" hidden="false" customHeight="true" outlineLevel="0" collapsed="false">
      <c r="A25" s="94" t="s">
        <v>255</v>
      </c>
      <c r="B25" s="95" t="s">
        <v>256</v>
      </c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94" t="s">
        <v>257</v>
      </c>
      <c r="B26" s="95" t="n">
        <v>3150</v>
      </c>
      <c r="C26" s="44" t="n">
        <v>1</v>
      </c>
      <c r="D26" s="44" t="n">
        <v>5.7</v>
      </c>
      <c r="E26" s="44" t="n">
        <v>0</v>
      </c>
      <c r="F26" s="44"/>
      <c r="G26" s="44"/>
      <c r="H26" s="44"/>
      <c r="I26" s="44"/>
    </row>
    <row r="27" customFormat="false" ht="15" hidden="false" customHeight="false" outlineLevel="0" collapsed="false">
      <c r="A27" s="94" t="s">
        <v>258</v>
      </c>
      <c r="B27" s="95"/>
      <c r="C27" s="44" t="n">
        <v>1</v>
      </c>
      <c r="D27" s="44" t="n">
        <v>6</v>
      </c>
      <c r="E27" s="44" t="n">
        <v>0</v>
      </c>
      <c r="F27" s="44"/>
      <c r="G27" s="44"/>
      <c r="H27" s="44"/>
      <c r="I27" s="44"/>
    </row>
    <row r="28" customFormat="false" ht="30" hidden="false" customHeight="false" outlineLevel="0" collapsed="false">
      <c r="A28" s="94" t="s">
        <v>259</v>
      </c>
      <c r="B28" s="95" t="n">
        <v>3160</v>
      </c>
      <c r="C28" s="44"/>
      <c r="D28" s="44"/>
      <c r="E28" s="44"/>
      <c r="F28" s="44"/>
      <c r="G28" s="44"/>
      <c r="H28" s="44"/>
      <c r="I28" s="44"/>
    </row>
    <row r="29" customFormat="false" ht="15" hidden="false" customHeight="false" outlineLevel="0" collapsed="false">
      <c r="A29" s="94" t="s">
        <v>48</v>
      </c>
      <c r="B29" s="95" t="n">
        <v>3170</v>
      </c>
      <c r="C29" s="44"/>
      <c r="D29" s="44"/>
      <c r="E29" s="44"/>
      <c r="F29" s="44"/>
      <c r="G29" s="44"/>
      <c r="H29" s="44"/>
      <c r="I29" s="44"/>
    </row>
    <row r="30" customFormat="false" ht="28.5" hidden="false" customHeight="false" outlineLevel="0" collapsed="false">
      <c r="A30" s="42" t="s">
        <v>260</v>
      </c>
      <c r="B30" s="97" t="n">
        <v>3195</v>
      </c>
      <c r="C30" s="47" t="n">
        <f aca="false">C8+C9+C10+C11+C12+C13+C14+C15-C16-C17-C18-C19-C20-C21-C22-C23-C24-C26-C28-C29</f>
        <v>149</v>
      </c>
      <c r="D30" s="47" t="n">
        <f aca="false">D8+D9+D10+D11+D12+D13+D14+D15-D16-D17-D18-D19-D20-D21-D22-D23-D24-D26-D28-D29</f>
        <v>6763.5</v>
      </c>
      <c r="E30" s="47" t="n">
        <f aca="false">E8+E9+E10+E11+E12+E13+E14+E15-E16-E17-E18-E19-E20-E21-E22-E23-E24-E26-E28-E29</f>
        <v>1366</v>
      </c>
      <c r="F30" s="47" t="n">
        <f aca="false">F8+F9+F10+F11+F12+F13+F14+F15-F16-F17-F18-F19-F20-F21-F22-F23-F24-F26-F28-F29</f>
        <v>109</v>
      </c>
      <c r="G30" s="47" t="n">
        <f aca="false">G8+G9+G10+G11+G12+G13+G14+G15-G16-G17-G18-G19-G20-G21-G22-G23-G24-G26-G28-G29</f>
        <v>1215</v>
      </c>
      <c r="H30" s="47" t="n">
        <f aca="false">H8+H9+H10+H11+H12+H13+H14+H15-H16-H17-H18-H19-H20-H21-H22-H23-H24-H26-H28-H29</f>
        <v>36</v>
      </c>
      <c r="I30" s="47" t="n">
        <f aca="false">I8+I9+I10+I11+I12+I13+I14+I15-I16-I17-I18-I19-I20-I21-I22-I23-I24-I26-I28-I29</f>
        <v>6</v>
      </c>
    </row>
    <row r="31" customFormat="false" ht="19.5" hidden="false" customHeight="true" outlineLevel="0" collapsed="false">
      <c r="A31" s="91" t="s">
        <v>261</v>
      </c>
      <c r="B31" s="91"/>
      <c r="C31" s="91"/>
      <c r="D31" s="91"/>
      <c r="E31" s="91"/>
      <c r="F31" s="91"/>
      <c r="G31" s="91"/>
      <c r="H31" s="91"/>
      <c r="I31" s="91"/>
    </row>
    <row r="32" customFormat="false" ht="43.5" hidden="false" customHeight="true" outlineLevel="0" collapsed="false">
      <c r="A32" s="92" t="s">
        <v>262</v>
      </c>
      <c r="B32" s="93" t="n">
        <v>3200</v>
      </c>
      <c r="C32" s="47"/>
      <c r="D32" s="47" t="n">
        <f aca="false">D33+D34+D35</f>
        <v>0</v>
      </c>
      <c r="E32" s="47"/>
      <c r="F32" s="47"/>
      <c r="G32" s="47"/>
      <c r="H32" s="47"/>
      <c r="I32" s="47"/>
    </row>
    <row r="33" customFormat="false" ht="30" hidden="false" customHeight="false" outlineLevel="0" collapsed="false">
      <c r="A33" s="94" t="s">
        <v>263</v>
      </c>
      <c r="B33" s="95" t="n">
        <v>3210</v>
      </c>
      <c r="C33" s="44"/>
      <c r="D33" s="44"/>
      <c r="E33" s="44"/>
      <c r="F33" s="44"/>
      <c r="G33" s="44"/>
      <c r="H33" s="44"/>
      <c r="I33" s="44"/>
    </row>
    <row r="34" customFormat="false" ht="30" hidden="false" customHeight="false" outlineLevel="0" collapsed="false">
      <c r="A34" s="94" t="s">
        <v>264</v>
      </c>
      <c r="B34" s="95" t="n">
        <v>3220</v>
      </c>
      <c r="C34" s="44"/>
      <c r="D34" s="44"/>
      <c r="E34" s="44"/>
      <c r="F34" s="44"/>
      <c r="G34" s="44"/>
      <c r="H34" s="44"/>
      <c r="I34" s="44"/>
    </row>
    <row r="35" customFormat="false" ht="28.5" hidden="false" customHeight="true" outlineLevel="0" collapsed="false">
      <c r="A35" s="94" t="s">
        <v>246</v>
      </c>
      <c r="B35" s="95" t="n">
        <v>3230</v>
      </c>
      <c r="C35" s="44"/>
      <c r="D35" s="44"/>
      <c r="E35" s="44"/>
      <c r="F35" s="44"/>
      <c r="G35" s="44"/>
      <c r="H35" s="44"/>
      <c r="I35" s="44"/>
    </row>
    <row r="36" customFormat="false" ht="42.75" hidden="false" customHeight="false" outlineLevel="0" collapsed="false">
      <c r="A36" s="42" t="s">
        <v>265</v>
      </c>
      <c r="B36" s="97" t="n">
        <v>3255</v>
      </c>
      <c r="C36" s="47"/>
      <c r="D36" s="47"/>
      <c r="E36" s="47"/>
      <c r="F36" s="47"/>
      <c r="G36" s="47"/>
      <c r="H36" s="47"/>
      <c r="I36" s="47"/>
    </row>
    <row r="37" customFormat="false" ht="44.25" hidden="false" customHeight="true" outlineLevel="0" collapsed="false">
      <c r="A37" s="94" t="s">
        <v>266</v>
      </c>
      <c r="B37" s="95" t="n">
        <v>3260</v>
      </c>
      <c r="C37" s="44" t="n">
        <v>149</v>
      </c>
      <c r="D37" s="44" t="n">
        <v>6763.5</v>
      </c>
      <c r="E37" s="44" t="n">
        <f aca="false">F37+G37+H37+I37</f>
        <v>1366</v>
      </c>
      <c r="F37" s="44" t="n">
        <v>109</v>
      </c>
      <c r="G37" s="44" t="n">
        <v>1215</v>
      </c>
      <c r="H37" s="44" t="n">
        <v>37</v>
      </c>
      <c r="I37" s="44" t="n">
        <v>5</v>
      </c>
    </row>
    <row r="38" customFormat="false" ht="30" hidden="false" customHeight="false" outlineLevel="0" collapsed="false">
      <c r="A38" s="94" t="s">
        <v>267</v>
      </c>
      <c r="B38" s="95" t="n">
        <v>3265</v>
      </c>
      <c r="C38" s="44"/>
      <c r="D38" s="44"/>
      <c r="E38" s="44"/>
      <c r="F38" s="44"/>
      <c r="G38" s="44"/>
      <c r="H38" s="44"/>
      <c r="I38" s="44"/>
    </row>
    <row r="39" customFormat="false" ht="45" hidden="false" customHeight="false" outlineLevel="0" collapsed="false">
      <c r="A39" s="94" t="s">
        <v>268</v>
      </c>
      <c r="B39" s="95" t="n">
        <v>3270</v>
      </c>
      <c r="C39" s="44"/>
      <c r="D39" s="44"/>
      <c r="E39" s="44"/>
      <c r="F39" s="44"/>
      <c r="G39" s="44"/>
      <c r="H39" s="44"/>
      <c r="I39" s="44"/>
    </row>
    <row r="40" customFormat="false" ht="15" hidden="false" customHeight="false" outlineLevel="0" collapsed="false">
      <c r="A40" s="94" t="s">
        <v>48</v>
      </c>
      <c r="B40" s="95" t="n">
        <v>3280</v>
      </c>
      <c r="C40" s="44"/>
      <c r="D40" s="44"/>
      <c r="E40" s="44"/>
      <c r="F40" s="44"/>
      <c r="G40" s="44"/>
      <c r="H40" s="44"/>
      <c r="I40" s="44"/>
    </row>
    <row r="41" customFormat="false" ht="28.5" hidden="false" customHeight="false" outlineLevel="0" collapsed="false">
      <c r="A41" s="98" t="s">
        <v>269</v>
      </c>
      <c r="B41" s="99" t="n">
        <v>3295</v>
      </c>
      <c r="C41" s="47" t="n">
        <f aca="false">C32+C33+C34+C35-C36-C37-C38-C39-C40</f>
        <v>-149</v>
      </c>
      <c r="D41" s="47" t="n">
        <f aca="false">D32+D33+D34+D35-D36-D37-D38-D39-D40</f>
        <v>-6763.5</v>
      </c>
      <c r="E41" s="47" t="n">
        <f aca="false">E32+E33+E34+E35-E36-E37-E38-E39-E40</f>
        <v>-1366</v>
      </c>
      <c r="F41" s="47" t="n">
        <f aca="false">F32+F33+F34+F35-F36-F37-F38-F39-F40</f>
        <v>-109</v>
      </c>
      <c r="G41" s="47" t="n">
        <f aca="false">G32+G33+G34+G35-G36-G37-G38-G39-G40</f>
        <v>-1215</v>
      </c>
      <c r="H41" s="47" t="n">
        <f aca="false">H32+H33+H34+H35-H36-H37-H38-H39-H40</f>
        <v>-37</v>
      </c>
      <c r="I41" s="47" t="n">
        <f aca="false">I32+I33+I34+I35-I36-I37-I38-I39-I40</f>
        <v>-5</v>
      </c>
    </row>
    <row r="42" customFormat="false" ht="14.25" hidden="false" customHeight="false" outlineLevel="0" collapsed="false">
      <c r="A42" s="42" t="s">
        <v>270</v>
      </c>
      <c r="B42" s="97" t="n">
        <v>3400</v>
      </c>
      <c r="C42" s="47" t="n">
        <f aca="false">C30+C41</f>
        <v>0</v>
      </c>
      <c r="D42" s="47" t="n">
        <f aca="false">D30+D41</f>
        <v>0</v>
      </c>
      <c r="E42" s="47" t="n">
        <f aca="false">E30+E41</f>
        <v>0</v>
      </c>
      <c r="F42" s="47" t="n">
        <f aca="false">F30+F41</f>
        <v>0</v>
      </c>
      <c r="G42" s="47" t="n">
        <f aca="false">G30+G41</f>
        <v>0</v>
      </c>
      <c r="H42" s="47" t="n">
        <f aca="false">H30+H41</f>
        <v>-1</v>
      </c>
      <c r="I42" s="47" t="n">
        <f aca="false">I30+I41</f>
        <v>1</v>
      </c>
    </row>
    <row r="43" customFormat="false" ht="29.25" hidden="false" customHeight="true" outlineLevel="0" collapsed="false">
      <c r="A43" s="94" t="s">
        <v>271</v>
      </c>
      <c r="B43" s="95" t="n">
        <v>3405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28.5" hidden="false" customHeight="true" outlineLevel="0" collapsed="false">
      <c r="A44" s="94" t="s">
        <v>272</v>
      </c>
      <c r="B44" s="95" t="n">
        <v>3415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15" hidden="false" customHeight="false" outlineLevel="0" collapsed="false">
      <c r="A45" s="100"/>
      <c r="B45" s="88"/>
      <c r="C45" s="101"/>
      <c r="D45" s="102"/>
      <c r="E45" s="103"/>
      <c r="F45" s="102"/>
      <c r="G45" s="102"/>
      <c r="H45" s="102"/>
      <c r="I45" s="102"/>
    </row>
    <row r="46" customFormat="false" ht="29.25" hidden="false" customHeight="true" outlineLevel="0" collapsed="false">
      <c r="A46" s="66" t="s">
        <v>194</v>
      </c>
      <c r="B46" s="67"/>
      <c r="C46" s="104" t="s">
        <v>273</v>
      </c>
      <c r="D46" s="104"/>
      <c r="E46" s="104"/>
      <c r="F46" s="69"/>
      <c r="G46" s="70" t="s">
        <v>196</v>
      </c>
      <c r="H46" s="70"/>
      <c r="I46" s="70"/>
      <c r="P46" s="66"/>
      <c r="Q46" s="67"/>
      <c r="R46" s="104"/>
      <c r="S46" s="104"/>
      <c r="T46" s="104"/>
      <c r="U46" s="69"/>
      <c r="V46" s="70"/>
      <c r="W46" s="70"/>
      <c r="X46" s="70"/>
    </row>
    <row r="47" customFormat="false" ht="15" hidden="false" customHeight="true" outlineLevel="0" collapsed="false">
      <c r="A47" s="66" t="s">
        <v>197</v>
      </c>
      <c r="B47" s="67"/>
      <c r="C47" s="104" t="s">
        <v>273</v>
      </c>
      <c r="D47" s="104"/>
      <c r="E47" s="104"/>
      <c r="F47" s="69"/>
      <c r="G47" s="70" t="s">
        <v>198</v>
      </c>
      <c r="H47" s="70"/>
      <c r="I47" s="70"/>
      <c r="P47" s="105"/>
      <c r="Q47" s="70"/>
      <c r="R47" s="67"/>
      <c r="S47" s="67"/>
      <c r="T47" s="67"/>
      <c r="U47" s="106"/>
      <c r="V47" s="107"/>
      <c r="W47" s="107"/>
      <c r="X47" s="107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1:I31"/>
    <mergeCell ref="C46:E46"/>
    <mergeCell ref="G46:I46"/>
    <mergeCell ref="C47:E47"/>
    <mergeCell ref="G47:I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41"/>
    <col collapsed="false" customWidth="true" hidden="false" outlineLevel="0" max="2" min="2" style="71" width="6.41"/>
    <col collapsed="false" customWidth="false" hidden="false" outlineLevel="0" max="5" min="3" style="71" width="9.14"/>
    <col collapsed="false" customWidth="true" hidden="false" outlineLevel="0" max="6" min="6" style="71" width="7.7"/>
    <col collapsed="false" customWidth="true" hidden="false" outlineLevel="0" max="7" min="7" style="71" width="7.56"/>
    <col collapsed="false" customWidth="true" hidden="false" outlineLevel="0" max="9" min="8" style="71" width="6.56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72" t="s">
        <v>274</v>
      </c>
      <c r="H1" s="72"/>
      <c r="I1" s="72"/>
    </row>
    <row r="2" customFormat="false" ht="15.75" hidden="false" customHeight="false" outlineLevel="0" collapsed="false">
      <c r="A2" s="32" t="s">
        <v>275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78" hidden="false" customHeight="true" outlineLevel="0" collapsed="false">
      <c r="A4" s="95" t="s">
        <v>28</v>
      </c>
      <c r="B4" s="109" t="s">
        <v>29</v>
      </c>
      <c r="C4" s="37" t="s">
        <v>276</v>
      </c>
      <c r="D4" s="37" t="s">
        <v>277</v>
      </c>
      <c r="E4" s="37" t="s">
        <v>278</v>
      </c>
      <c r="F4" s="109" t="s">
        <v>33</v>
      </c>
      <c r="G4" s="109"/>
      <c r="H4" s="109"/>
      <c r="I4" s="109"/>
    </row>
    <row r="5" customFormat="false" ht="15" hidden="false" customHeight="false" outlineLevel="0" collapsed="false">
      <c r="A5" s="95"/>
      <c r="B5" s="109"/>
      <c r="C5" s="109"/>
      <c r="D5" s="109"/>
      <c r="E5" s="109"/>
      <c r="F5" s="110" t="s">
        <v>34</v>
      </c>
      <c r="G5" s="110" t="s">
        <v>35</v>
      </c>
      <c r="H5" s="110" t="s">
        <v>36</v>
      </c>
      <c r="I5" s="110" t="s">
        <v>37</v>
      </c>
    </row>
    <row r="6" s="90" customFormat="true" ht="12" hidden="false" customHeight="false" outlineLevel="0" collapsed="false">
      <c r="A6" s="111" t="n">
        <v>1</v>
      </c>
      <c r="B6" s="39" t="n">
        <v>2</v>
      </c>
      <c r="C6" s="39" t="n">
        <v>3</v>
      </c>
      <c r="D6" s="39" t="n">
        <v>4</v>
      </c>
      <c r="E6" s="39" t="n">
        <v>6</v>
      </c>
      <c r="F6" s="39" t="n">
        <v>7</v>
      </c>
      <c r="G6" s="39" t="n">
        <v>8</v>
      </c>
      <c r="H6" s="39" t="n">
        <v>9</v>
      </c>
      <c r="I6" s="39" t="n">
        <v>10</v>
      </c>
    </row>
    <row r="7" customFormat="false" ht="42.75" hidden="false" customHeight="false" outlineLevel="0" collapsed="false">
      <c r="A7" s="42" t="s">
        <v>279</v>
      </c>
      <c r="B7" s="112" t="n">
        <v>4000</v>
      </c>
      <c r="C7" s="47" t="n">
        <f aca="false">C8+C9+C10+C11+C12+C13</f>
        <v>148.8</v>
      </c>
      <c r="D7" s="47" t="n">
        <f aca="false">D8+D9+D10+D11+D12+D13</f>
        <v>6763.5</v>
      </c>
      <c r="E7" s="47" t="n">
        <f aca="false">E8+E9+E10+E11+E12+E13</f>
        <v>1366</v>
      </c>
      <c r="F7" s="47" t="n">
        <f aca="false">F8+F9+F10+F11+F12+F13</f>
        <v>109</v>
      </c>
      <c r="G7" s="47" t="n">
        <f aca="false">G8+G9+G10+G11+G12+G13</f>
        <v>1215</v>
      </c>
      <c r="H7" s="47" t="n">
        <f aca="false">H8+H9+H10+H11+H12+H13</f>
        <v>37</v>
      </c>
      <c r="I7" s="47" t="n">
        <f aca="false">I8+I9+I10+I11+I12+I13</f>
        <v>5</v>
      </c>
    </row>
    <row r="8" customFormat="false" ht="15" hidden="false" customHeight="false" outlineLevel="0" collapsed="false">
      <c r="A8" s="94" t="s">
        <v>280</v>
      </c>
      <c r="B8" s="112" t="s">
        <v>281</v>
      </c>
      <c r="C8" s="44" t="n">
        <v>0</v>
      </c>
      <c r="D8" s="44"/>
      <c r="E8" s="44"/>
      <c r="F8" s="44"/>
      <c r="G8" s="44"/>
      <c r="H8" s="44"/>
      <c r="I8" s="44"/>
    </row>
    <row r="9" customFormat="false" ht="30" hidden="false" customHeight="false" outlineLevel="0" collapsed="false">
      <c r="A9" s="94" t="s">
        <v>282</v>
      </c>
      <c r="B9" s="112" t="n">
        <v>4020</v>
      </c>
      <c r="C9" s="44" t="n">
        <v>96.1</v>
      </c>
      <c r="D9" s="44" t="n">
        <v>6718.9</v>
      </c>
      <c r="E9" s="44" t="n">
        <f aca="false">F9+G9+H9+I9</f>
        <v>1121</v>
      </c>
      <c r="F9" s="44" t="n">
        <v>0</v>
      </c>
      <c r="G9" s="44" t="n">
        <v>1121</v>
      </c>
      <c r="H9" s="44" t="n">
        <v>0</v>
      </c>
      <c r="I9" s="44" t="n">
        <v>0</v>
      </c>
    </row>
    <row r="10" customFormat="false" ht="45" hidden="false" customHeight="false" outlineLevel="0" collapsed="false">
      <c r="A10" s="94" t="s">
        <v>283</v>
      </c>
      <c r="B10" s="112" t="n">
        <v>4030</v>
      </c>
      <c r="C10" s="44" t="n">
        <v>52.7</v>
      </c>
      <c r="D10" s="44" t="n">
        <v>40.4</v>
      </c>
      <c r="E10" s="44" t="n">
        <f aca="false">F10+G10+H10+I10</f>
        <v>238</v>
      </c>
      <c r="F10" s="44" t="n">
        <v>102</v>
      </c>
      <c r="G10" s="44" t="n">
        <v>94</v>
      </c>
      <c r="H10" s="44" t="n">
        <v>37</v>
      </c>
      <c r="I10" s="44" t="n">
        <v>5</v>
      </c>
    </row>
    <row r="11" customFormat="false" ht="30" hidden="false" customHeight="false" outlineLevel="0" collapsed="false">
      <c r="A11" s="94" t="s">
        <v>284</v>
      </c>
      <c r="B11" s="112" t="n">
        <v>4040</v>
      </c>
      <c r="C11" s="44" t="n">
        <v>0</v>
      </c>
      <c r="D11" s="44" t="n">
        <v>4.2</v>
      </c>
      <c r="E11" s="44" t="n">
        <v>7</v>
      </c>
      <c r="F11" s="44" t="n">
        <v>7</v>
      </c>
      <c r="G11" s="44"/>
      <c r="H11" s="44"/>
      <c r="I11" s="44"/>
    </row>
    <row r="12" customFormat="false" ht="60" hidden="false" customHeight="false" outlineLevel="0" collapsed="false">
      <c r="A12" s="94" t="s">
        <v>285</v>
      </c>
      <c r="B12" s="112" t="n">
        <v>4050</v>
      </c>
      <c r="C12" s="44" t="n">
        <v>0</v>
      </c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94" t="s">
        <v>286</v>
      </c>
      <c r="B13" s="113" t="n">
        <v>4060</v>
      </c>
      <c r="C13" s="44" t="n">
        <v>0</v>
      </c>
      <c r="D13" s="44"/>
      <c r="E13" s="44"/>
      <c r="F13" s="44"/>
      <c r="G13" s="44"/>
      <c r="H13" s="44"/>
      <c r="I13" s="44"/>
    </row>
    <row r="17" customFormat="false" ht="15" hidden="false" customHeight="true" outlineLevel="0" collapsed="false">
      <c r="A17" s="66" t="s">
        <v>194</v>
      </c>
      <c r="B17" s="67"/>
      <c r="C17" s="104" t="s">
        <v>273</v>
      </c>
      <c r="D17" s="104"/>
      <c r="E17" s="104"/>
      <c r="F17" s="69"/>
      <c r="G17" s="70" t="s">
        <v>196</v>
      </c>
      <c r="H17" s="70"/>
      <c r="I17" s="70"/>
    </row>
    <row r="18" customFormat="false" ht="15" hidden="false" customHeight="false" outlineLevel="0" collapsed="false">
      <c r="A18" s="105"/>
      <c r="B18" s="70"/>
      <c r="C18" s="67"/>
      <c r="D18" s="67"/>
      <c r="E18" s="67"/>
      <c r="F18" s="106"/>
      <c r="G18" s="67"/>
      <c r="H18" s="67"/>
      <c r="I18" s="67"/>
    </row>
    <row r="19" customFormat="false" ht="15" hidden="false" customHeight="true" outlineLevel="0" collapsed="false">
      <c r="A19" s="66" t="s">
        <v>197</v>
      </c>
      <c r="B19" s="67"/>
      <c r="C19" s="104" t="s">
        <v>273</v>
      </c>
      <c r="D19" s="104"/>
      <c r="E19" s="104"/>
      <c r="F19" s="69"/>
      <c r="G19" s="70" t="s">
        <v>198</v>
      </c>
      <c r="H19" s="70"/>
      <c r="I19" s="70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14"/>
      <c r="B1" s="114"/>
      <c r="D1" s="115" t="s">
        <v>287</v>
      </c>
    </row>
    <row r="2" customFormat="false" ht="15.75" hidden="false" customHeight="false" outlineLevel="0" collapsed="false">
      <c r="A2" s="32" t="s">
        <v>288</v>
      </c>
      <c r="B2" s="32"/>
      <c r="C2" s="32"/>
      <c r="D2" s="32"/>
    </row>
    <row r="3" customFormat="false" ht="15.75" hidden="false" customHeight="false" outlineLevel="0" collapsed="false">
      <c r="A3" s="116"/>
      <c r="B3" s="116"/>
      <c r="C3" s="116"/>
      <c r="D3" s="116"/>
    </row>
    <row r="4" customFormat="false" ht="68.25" hidden="false" customHeight="true" outlineLevel="0" collapsed="false">
      <c r="A4" s="117" t="s">
        <v>28</v>
      </c>
      <c r="B4" s="109" t="s">
        <v>289</v>
      </c>
      <c r="C4" s="109" t="s">
        <v>290</v>
      </c>
      <c r="D4" s="109" t="s">
        <v>291</v>
      </c>
      <c r="I4" s="0" t="s">
        <v>292</v>
      </c>
      <c r="J4" s="0" t="n">
        <v>67625.01</v>
      </c>
    </row>
    <row r="5" customFormat="false" ht="12.75" hidden="false" customHeight="false" outlineLevel="0" collapsed="false">
      <c r="A5" s="118" t="n">
        <v>1</v>
      </c>
      <c r="B5" s="37" t="n">
        <v>2</v>
      </c>
      <c r="C5" s="37" t="n">
        <v>3</v>
      </c>
      <c r="D5" s="37" t="n">
        <v>5</v>
      </c>
      <c r="I5" s="0" t="s">
        <v>293</v>
      </c>
      <c r="J5" s="0" t="n">
        <v>4345</v>
      </c>
    </row>
    <row r="6" customFormat="false" ht="75" hidden="false" customHeight="true" outlineLevel="0" collapsed="false">
      <c r="A6" s="119" t="s">
        <v>294</v>
      </c>
      <c r="B6" s="120" t="n">
        <v>3</v>
      </c>
      <c r="C6" s="121" t="n">
        <v>15</v>
      </c>
      <c r="D6" s="120" t="n">
        <v>19</v>
      </c>
    </row>
    <row r="7" customFormat="false" ht="15" hidden="false" customHeight="true" outlineLevel="0" collapsed="false">
      <c r="A7" s="122" t="s">
        <v>292</v>
      </c>
      <c r="B7" s="123" t="n">
        <v>1</v>
      </c>
      <c r="C7" s="124" t="n">
        <v>1</v>
      </c>
      <c r="D7" s="123" t="n">
        <v>1</v>
      </c>
    </row>
    <row r="8" customFormat="false" ht="30" hidden="false" customHeight="true" outlineLevel="0" collapsed="false">
      <c r="A8" s="122" t="s">
        <v>295</v>
      </c>
      <c r="B8" s="123" t="n">
        <v>2</v>
      </c>
      <c r="C8" s="124" t="n">
        <v>4</v>
      </c>
      <c r="D8" s="123" t="n">
        <v>4</v>
      </c>
    </row>
    <row r="9" customFormat="false" ht="15" hidden="false" customHeight="true" outlineLevel="0" collapsed="false">
      <c r="A9" s="122" t="s">
        <v>296</v>
      </c>
      <c r="B9" s="123" t="n">
        <v>0</v>
      </c>
      <c r="C9" s="124" t="n">
        <v>10</v>
      </c>
      <c r="D9" s="123" t="n">
        <v>14</v>
      </c>
      <c r="E9" s="0" t="s">
        <v>297</v>
      </c>
    </row>
    <row r="10" customFormat="false" ht="29.25" hidden="false" customHeight="true" outlineLevel="0" collapsed="false">
      <c r="A10" s="119" t="s">
        <v>298</v>
      </c>
      <c r="B10" s="120" t="n">
        <v>92</v>
      </c>
      <c r="C10" s="121" t="n">
        <v>1572</v>
      </c>
      <c r="D10" s="120" t="n">
        <v>1684</v>
      </c>
    </row>
    <row r="11" customFormat="false" ht="15" hidden="false" customHeight="true" outlineLevel="0" collapsed="false">
      <c r="A11" s="122" t="s">
        <v>292</v>
      </c>
      <c r="B11" s="123" t="n">
        <v>32</v>
      </c>
      <c r="C11" s="124" t="n">
        <v>246</v>
      </c>
      <c r="D11" s="123" t="n">
        <v>169</v>
      </c>
    </row>
    <row r="12" customFormat="false" ht="30" hidden="false" customHeight="true" outlineLevel="0" collapsed="false">
      <c r="A12" s="122" t="s">
        <v>295</v>
      </c>
      <c r="B12" s="123" t="n">
        <v>60</v>
      </c>
      <c r="C12" s="124" t="n">
        <v>259</v>
      </c>
      <c r="D12" s="123" t="n">
        <v>438</v>
      </c>
    </row>
    <row r="13" customFormat="false" ht="15" hidden="false" customHeight="true" outlineLevel="0" collapsed="false">
      <c r="A13" s="122" t="s">
        <v>296</v>
      </c>
      <c r="B13" s="123" t="n">
        <v>0</v>
      </c>
      <c r="C13" s="124" t="n">
        <v>1067</v>
      </c>
      <c r="D13" s="123" t="n">
        <v>1051</v>
      </c>
    </row>
    <row r="14" customFormat="false" ht="45" hidden="false" customHeight="true" outlineLevel="0" collapsed="false">
      <c r="A14" s="119" t="s">
        <v>299</v>
      </c>
      <c r="B14" s="120" t="n">
        <f aca="false">B10/B6/4*1000</f>
        <v>7666.66666666667</v>
      </c>
      <c r="C14" s="120" t="n">
        <f aca="false">C10/C6/12*1000</f>
        <v>8733.33333333333</v>
      </c>
      <c r="D14" s="120" t="n">
        <f aca="false">D10/D6/12*1000</f>
        <v>7385.9649122807</v>
      </c>
    </row>
    <row r="15" customFormat="false" ht="15" hidden="false" customHeight="true" outlineLevel="0" collapsed="false">
      <c r="A15" s="122" t="s">
        <v>292</v>
      </c>
      <c r="B15" s="120" t="n">
        <f aca="false">B11/B7/4*1000</f>
        <v>8000</v>
      </c>
      <c r="C15" s="120" t="n">
        <f aca="false">C11/C7/12*1000</f>
        <v>20500</v>
      </c>
      <c r="D15" s="120" t="n">
        <f aca="false">D11/D7/12*1000</f>
        <v>14083.3333333333</v>
      </c>
    </row>
    <row r="16" customFormat="false" ht="30" hidden="false" customHeight="true" outlineLevel="0" collapsed="false">
      <c r="A16" s="122" t="s">
        <v>295</v>
      </c>
      <c r="B16" s="120" t="n">
        <f aca="false">B12/B8/4*1000</f>
        <v>7500</v>
      </c>
      <c r="C16" s="120" t="n">
        <f aca="false">C12/C8/12*1000</f>
        <v>5395.83333333333</v>
      </c>
      <c r="D16" s="120" t="n">
        <f aca="false">D12/D8/12*1000</f>
        <v>9125</v>
      </c>
    </row>
    <row r="17" customFormat="false" ht="15" hidden="false" customHeight="true" outlineLevel="0" collapsed="false">
      <c r="A17" s="122" t="s">
        <v>296</v>
      </c>
      <c r="B17" s="120" t="n">
        <v>0</v>
      </c>
      <c r="C17" s="120" t="n">
        <f aca="false">C13/C9/12*1000</f>
        <v>8891.66666666667</v>
      </c>
      <c r="D17" s="120" t="n">
        <f aca="false">D13/D9/12*1000</f>
        <v>6255.95238095238</v>
      </c>
    </row>
    <row r="18" customFormat="false" ht="30" hidden="false" customHeight="true" outlineLevel="0" collapsed="false">
      <c r="A18" s="119" t="s">
        <v>300</v>
      </c>
      <c r="B18" s="120" t="n">
        <f aca="false">B10*1.22</f>
        <v>112.24</v>
      </c>
      <c r="C18" s="121" t="n">
        <f aca="false">C10*1.22</f>
        <v>1917.84</v>
      </c>
      <c r="D18" s="120" t="n">
        <f aca="false">D10*1.22</f>
        <v>2054.48</v>
      </c>
      <c r="E18" s="125" t="n">
        <v>0.22</v>
      </c>
    </row>
    <row r="19" customFormat="false" ht="15" hidden="false" customHeight="true" outlineLevel="0" collapsed="false">
      <c r="A19" s="122" t="s">
        <v>292</v>
      </c>
      <c r="B19" s="120" t="n">
        <f aca="false">B11*1.22</f>
        <v>39.04</v>
      </c>
      <c r="C19" s="124" t="n">
        <f aca="false">C11*1.22</f>
        <v>300.12</v>
      </c>
      <c r="D19" s="123" t="n">
        <f aca="false">D11*1.22</f>
        <v>206.18</v>
      </c>
    </row>
    <row r="20" customFormat="false" ht="30" hidden="false" customHeight="true" outlineLevel="0" collapsed="false">
      <c r="A20" s="122" t="s">
        <v>295</v>
      </c>
      <c r="B20" s="120" t="n">
        <f aca="false">B12*1.22</f>
        <v>73.2</v>
      </c>
      <c r="C20" s="124" t="n">
        <f aca="false">C12*1.22</f>
        <v>315.98</v>
      </c>
      <c r="D20" s="123" t="n">
        <f aca="false">D12*1.22</f>
        <v>534.36</v>
      </c>
    </row>
    <row r="21" customFormat="false" ht="15" hidden="false" customHeight="true" outlineLevel="0" collapsed="false">
      <c r="A21" s="122" t="s">
        <v>296</v>
      </c>
      <c r="B21" s="123" t="n">
        <v>0</v>
      </c>
      <c r="C21" s="124" t="n">
        <f aca="false">C13*1.22</f>
        <v>1301.74</v>
      </c>
      <c r="D21" s="123" t="n">
        <f aca="false">D13*1.22</f>
        <v>1282.22</v>
      </c>
    </row>
    <row r="22" customFormat="false" ht="45" hidden="false" customHeight="true" outlineLevel="0" collapsed="false">
      <c r="A22" s="119" t="s">
        <v>301</v>
      </c>
      <c r="B22" s="120" t="n">
        <f aca="false">B18/4/B6*1000</f>
        <v>9353.33333333333</v>
      </c>
      <c r="C22" s="120" t="n">
        <f aca="false">C18/12/C6*1000</f>
        <v>10654.6666666667</v>
      </c>
      <c r="D22" s="120" t="n">
        <f aca="false">D18/12/D6*1000</f>
        <v>9010.87719298246</v>
      </c>
    </row>
    <row r="23" customFormat="false" ht="15" hidden="false" customHeight="true" outlineLevel="0" collapsed="false">
      <c r="A23" s="122" t="s">
        <v>292</v>
      </c>
      <c r="B23" s="120" t="n">
        <f aca="false">B19/4/B7*1000</f>
        <v>9760</v>
      </c>
      <c r="C23" s="120" t="n">
        <f aca="false">C19/12/C7*1000</f>
        <v>25010</v>
      </c>
      <c r="D23" s="120" t="n">
        <f aca="false">D19/12/D7*1000</f>
        <v>17181.6666666667</v>
      </c>
    </row>
    <row r="24" customFormat="false" ht="30" hidden="false" customHeight="true" outlineLevel="0" collapsed="false">
      <c r="A24" s="122" t="s">
        <v>295</v>
      </c>
      <c r="B24" s="120" t="n">
        <f aca="false">B20/4/B8*1000</f>
        <v>9150</v>
      </c>
      <c r="C24" s="120" t="n">
        <f aca="false">C20/12/C8*1000</f>
        <v>6582.91666666667</v>
      </c>
      <c r="D24" s="120" t="n">
        <f aca="false">D20/12/D8*1000</f>
        <v>11132.5</v>
      </c>
    </row>
    <row r="25" customFormat="false" ht="15" hidden="false" customHeight="true" outlineLevel="0" collapsed="false">
      <c r="A25" s="122" t="s">
        <v>296</v>
      </c>
      <c r="B25" s="123" t="n">
        <v>0</v>
      </c>
      <c r="C25" s="120" t="n">
        <f aca="false">C21/12/C9*1000</f>
        <v>10847.8333333333</v>
      </c>
      <c r="D25" s="120" t="n">
        <f aca="false">D21/12/D9*1000</f>
        <v>7632.26190476191</v>
      </c>
    </row>
    <row r="27" customFormat="false" ht="15" hidden="false" customHeight="true" outlineLevel="0" collapsed="false">
      <c r="A27" s="66" t="s">
        <v>302</v>
      </c>
      <c r="B27" s="104" t="s">
        <v>273</v>
      </c>
      <c r="C27" s="67" t="s">
        <v>196</v>
      </c>
      <c r="D27" s="67"/>
      <c r="E27" s="70"/>
      <c r="F27" s="70"/>
    </row>
    <row r="28" customFormat="false" ht="15" hidden="false" customHeight="false" outlineLevel="0" collapsed="false">
      <c r="A28" s="105"/>
      <c r="B28" s="67"/>
      <c r="C28" s="67"/>
      <c r="D28" s="67"/>
      <c r="E28" s="107"/>
      <c r="F28" s="107"/>
    </row>
    <row r="29" customFormat="false" ht="15" hidden="false" customHeight="false" outlineLevel="0" collapsed="false">
      <c r="A29" s="66" t="s">
        <v>197</v>
      </c>
      <c r="B29" s="104" t="s">
        <v>303</v>
      </c>
      <c r="C29" s="67" t="s">
        <v>198</v>
      </c>
      <c r="D29" s="67"/>
    </row>
    <row r="30" customFormat="false" ht="15" hidden="false" customHeight="false" outlineLevel="0" collapsed="false">
      <c r="A30" s="105"/>
      <c r="B30" s="67"/>
      <c r="C30" s="67"/>
      <c r="D30" s="67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3T13:26:56Z</cp:lastPrinted>
  <dcterms:modified xsi:type="dcterms:W3CDTF">2018-11-13T13:28:01Z</dcterms:modified>
  <cp:revision>0</cp:revision>
  <dc:subject/>
  <dc:title/>
</cp:coreProperties>
</file>