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сес) за 9 м. 2013" sheetId="1" state="visible" r:id="rId2"/>
  </sheets>
  <definedNames>
    <definedName function="false" hidden="false" localSheetId="0" name="_xlnm.Print_Titles" vbProcedure="false">'Лист(сес) за 9 м. 201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Додаток 1</t>
  </si>
  <si>
    <t xml:space="preserve">ЗАТВЕРДЖЕНО</t>
  </si>
  <si>
    <t xml:space="preserve">                                        рішенням виконавчого комітету </t>
  </si>
  <si>
    <t xml:space="preserve">рішенням сорок восьмої сесії</t>
  </si>
  <si>
    <t xml:space="preserve">Нетішинської міської ради</t>
  </si>
  <si>
    <t xml:space="preserve">УІ скликання</t>
  </si>
  <si>
    <t xml:space="preserve">                                      від ___ _________ 2013 року  №__ </t>
  </si>
  <si>
    <t xml:space="preserve">30.10.2013 № 48/___</t>
  </si>
  <si>
    <t xml:space="preserve">                                                                Звіт</t>
  </si>
  <si>
    <t xml:space="preserve">про виконання загального фонду бюджету міста Нетішин за 9 місяців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-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8.85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A2" s="3"/>
      <c r="B2" s="3"/>
      <c r="D2" s="4" t="s">
        <v>1</v>
      </c>
      <c r="E2" s="4"/>
      <c r="F2" s="4"/>
    </row>
    <row r="3" customFormat="false" ht="12.75" hidden="false" customHeight="false" outlineLevel="0" collapsed="false">
      <c r="A3" s="3"/>
      <c r="B3" s="3"/>
      <c r="C3" s="5" t="s">
        <v>2</v>
      </c>
      <c r="D3" s="5" t="s">
        <v>3</v>
      </c>
      <c r="E3" s="5"/>
      <c r="F3" s="5"/>
    </row>
    <row r="4" customFormat="false" ht="12.75" hidden="false" customHeight="false" outlineLevel="0" collapsed="false">
      <c r="A4" s="3"/>
      <c r="B4" s="3"/>
      <c r="C4" s="6"/>
      <c r="D4" s="4" t="s">
        <v>4</v>
      </c>
      <c r="E4" s="4"/>
      <c r="F4" s="6"/>
    </row>
    <row r="5" customFormat="false" ht="12.75" hidden="false" customHeight="false" outlineLevel="0" collapsed="false">
      <c r="A5" s="3"/>
      <c r="B5" s="3"/>
      <c r="C5" s="6"/>
      <c r="D5" s="4" t="s">
        <v>5</v>
      </c>
      <c r="E5" s="4"/>
      <c r="F5" s="6"/>
    </row>
    <row r="6" customFormat="false" ht="12.75" hidden="false" customHeight="false" outlineLevel="0" collapsed="false">
      <c r="A6" s="3"/>
      <c r="B6" s="3"/>
      <c r="C6" s="5" t="s">
        <v>6</v>
      </c>
      <c r="D6" s="5" t="s">
        <v>7</v>
      </c>
      <c r="E6" s="5"/>
      <c r="F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3"/>
      <c r="B8" s="7" t="s">
        <v>8</v>
      </c>
      <c r="C8" s="7"/>
      <c r="D8" s="8"/>
      <c r="E8" s="8"/>
      <c r="F8" s="8"/>
    </row>
    <row r="9" customFormat="false" ht="15.75" hidden="false" customHeight="false" outlineLevel="0" collapsed="false">
      <c r="A9" s="9" t="s">
        <v>9</v>
      </c>
      <c r="B9" s="9"/>
      <c r="C9" s="9"/>
      <c r="D9" s="9"/>
      <c r="E9" s="9"/>
      <c r="F9" s="9"/>
    </row>
    <row r="10" customFormat="false" ht="13.5" hidden="false" customHeight="true" outlineLevel="0" collapsed="false">
      <c r="A10" s="10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3" t="s">
        <v>10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5" t="s">
        <v>11</v>
      </c>
      <c r="B12" s="16" t="s">
        <v>12</v>
      </c>
      <c r="C12" s="17" t="s">
        <v>13</v>
      </c>
      <c r="D12" s="17"/>
      <c r="E12" s="17"/>
      <c r="F12" s="17"/>
    </row>
    <row r="13" customFormat="false" ht="33.75" hidden="false" customHeight="true" outlineLevel="0" collapsed="false">
      <c r="A13" s="18"/>
      <c r="B13" s="19"/>
      <c r="C13" s="20" t="s">
        <v>14</v>
      </c>
      <c r="D13" s="21" t="s">
        <v>15</v>
      </c>
      <c r="E13" s="21" t="s">
        <v>16</v>
      </c>
      <c r="F13" s="22" t="s">
        <v>17</v>
      </c>
    </row>
    <row r="14" customFormat="false" ht="12.75" hidden="false" customHeight="false" outlineLevel="0" collapsed="false">
      <c r="A14" s="23" t="s">
        <v>18</v>
      </c>
      <c r="B14" s="24" t="s">
        <v>19</v>
      </c>
      <c r="C14" s="25" t="n">
        <f aca="false">C15+C24+C34+C37+C51</f>
        <v>93371401</v>
      </c>
      <c r="D14" s="25" t="n">
        <f aca="false">D15+D24+D34+D37+D51</f>
        <v>64253322.47</v>
      </c>
      <c r="E14" s="25" t="n">
        <f aca="false">D14-C14</f>
        <v>-29118078.53</v>
      </c>
      <c r="F14" s="25" t="n">
        <f aca="false">D14/C14*100</f>
        <v>68.8147781674605</v>
      </c>
    </row>
    <row r="15" customFormat="false" ht="27" hidden="false" customHeight="true" outlineLevel="0" collapsed="false">
      <c r="A15" s="26" t="s">
        <v>20</v>
      </c>
      <c r="B15" s="27" t="s">
        <v>21</v>
      </c>
      <c r="C15" s="25" t="n">
        <f aca="false">C16+C21</f>
        <v>86105900</v>
      </c>
      <c r="D15" s="25" t="n">
        <f aca="false">D16+D21</f>
        <v>58615752.08</v>
      </c>
      <c r="E15" s="25" t="n">
        <f aca="false">D15-C15</f>
        <v>-27490147.92</v>
      </c>
      <c r="F15" s="25" t="n">
        <f aca="false">D15/C15*100</f>
        <v>68.0740252177841</v>
      </c>
    </row>
    <row r="16" customFormat="false" ht="15.75" hidden="false" customHeight="true" outlineLevel="0" collapsed="false">
      <c r="A16" s="26" t="s">
        <v>22</v>
      </c>
      <c r="B16" s="28" t="s">
        <v>23</v>
      </c>
      <c r="C16" s="29" t="n">
        <f aca="false">SUM(C17:C20)</f>
        <v>85966000</v>
      </c>
      <c r="D16" s="29" t="n">
        <f aca="false">SUM(D17:D20)</f>
        <v>58033535.72</v>
      </c>
      <c r="E16" s="25" t="n">
        <f aca="false">D16-C16</f>
        <v>-27932464.28</v>
      </c>
      <c r="F16" s="25" t="n">
        <f aca="false">D16/C16*100</f>
        <v>67.5075445176</v>
      </c>
    </row>
    <row r="17" customFormat="false" ht="39.75" hidden="false" customHeight="true" outlineLevel="0" collapsed="false">
      <c r="A17" s="26" t="s">
        <v>24</v>
      </c>
      <c r="B17" s="28" t="s">
        <v>25</v>
      </c>
      <c r="C17" s="25" t="n">
        <v>82893500</v>
      </c>
      <c r="D17" s="25" t="n">
        <v>55869285.23</v>
      </c>
      <c r="E17" s="25" t="n">
        <f aca="false">D17-C17</f>
        <v>-27024214.77</v>
      </c>
      <c r="F17" s="25" t="n">
        <f aca="false">D17/C17*100</f>
        <v>67.3988735304939</v>
      </c>
    </row>
    <row r="18" customFormat="false" ht="64.5" hidden="false" customHeight="true" outlineLevel="0" collapsed="false">
      <c r="A18" s="26" t="s">
        <v>26</v>
      </c>
      <c r="B18" s="28" t="s">
        <v>27</v>
      </c>
      <c r="C18" s="25" t="n">
        <v>2181400</v>
      </c>
      <c r="D18" s="25" t="n">
        <v>1577192.27</v>
      </c>
      <c r="E18" s="25" t="n">
        <f aca="false">D18-C18</f>
        <v>-604207.73</v>
      </c>
      <c r="F18" s="25" t="n">
        <f aca="false">D18/C18*100</f>
        <v>72.301836893738</v>
      </c>
    </row>
    <row r="19" customFormat="false" ht="36.75" hidden="false" customHeight="true" outlineLevel="0" collapsed="false">
      <c r="A19" s="26" t="s">
        <v>28</v>
      </c>
      <c r="B19" s="28" t="s">
        <v>29</v>
      </c>
      <c r="C19" s="25" t="n">
        <v>14400</v>
      </c>
      <c r="D19" s="25" t="n">
        <v>115068.58</v>
      </c>
      <c r="E19" s="25" t="n">
        <f aca="false">D19-C19</f>
        <v>100668.58</v>
      </c>
      <c r="F19" s="25" t="n">
        <f aca="false">D19/C19*100</f>
        <v>799.087361111111</v>
      </c>
    </row>
    <row r="20" customFormat="false" ht="40.5" hidden="false" customHeight="true" outlineLevel="0" collapsed="false">
      <c r="A20" s="26" t="n">
        <v>11010500</v>
      </c>
      <c r="B20" s="28" t="s">
        <v>30</v>
      </c>
      <c r="C20" s="25" t="n">
        <v>876700</v>
      </c>
      <c r="D20" s="25" t="n">
        <v>471989.64</v>
      </c>
      <c r="E20" s="25" t="n">
        <f aca="false">D20-C20</f>
        <v>-404710.36</v>
      </c>
      <c r="F20" s="25" t="n">
        <f aca="false">D20/C20*100</f>
        <v>53.8370753963728</v>
      </c>
    </row>
    <row r="21" customFormat="false" ht="12.75" hidden="false" customHeight="true" outlineLevel="0" collapsed="false">
      <c r="A21" s="26" t="s">
        <v>31</v>
      </c>
      <c r="B21" s="27" t="s">
        <v>32</v>
      </c>
      <c r="C21" s="25" t="n">
        <f aca="false">C22+C23</f>
        <v>139900</v>
      </c>
      <c r="D21" s="25" t="n">
        <f aca="false">D22+D23</f>
        <v>582216.36</v>
      </c>
      <c r="E21" s="25" t="n">
        <f aca="false">D21-C21</f>
        <v>442316.36</v>
      </c>
      <c r="F21" s="25" t="n">
        <f aca="false">D21/C21*100</f>
        <v>416.166090064332</v>
      </c>
    </row>
    <row r="22" customFormat="false" ht="28.5" hidden="false" customHeight="true" outlineLevel="0" collapsed="false">
      <c r="A22" s="26" t="s">
        <v>33</v>
      </c>
      <c r="B22" s="28" t="s">
        <v>34</v>
      </c>
      <c r="C22" s="25" t="n">
        <v>139900</v>
      </c>
      <c r="D22" s="25" t="n">
        <v>318388.44</v>
      </c>
      <c r="E22" s="25" t="n">
        <f aca="false">D22-C22</f>
        <v>178488.44</v>
      </c>
      <c r="F22" s="25" t="n">
        <f aca="false">D22/C22*100</f>
        <v>227.582873481058</v>
      </c>
    </row>
    <row r="23" customFormat="false" ht="27" hidden="false" customHeight="true" outlineLevel="0" collapsed="false">
      <c r="A23" s="26" t="n">
        <v>11023200</v>
      </c>
      <c r="B23" s="28" t="s">
        <v>35</v>
      </c>
      <c r="C23" s="25" t="n">
        <v>0</v>
      </c>
      <c r="D23" s="25" t="n">
        <v>263827.92</v>
      </c>
      <c r="E23" s="25" t="n">
        <f aca="false">D23-C23</f>
        <v>263827.92</v>
      </c>
      <c r="F23" s="25"/>
    </row>
    <row r="24" customFormat="false" ht="30" hidden="false" customHeight="true" outlineLevel="0" collapsed="false">
      <c r="A24" s="26" t="s">
        <v>36</v>
      </c>
      <c r="B24" s="28" t="s">
        <v>37</v>
      </c>
      <c r="C24" s="25" t="n">
        <f aca="false">C25+C27+C29</f>
        <v>7007554</v>
      </c>
      <c r="D24" s="25" t="n">
        <f aca="false">D25+D27+D29</f>
        <v>5434754.73</v>
      </c>
      <c r="E24" s="25" t="n">
        <f aca="false">D24-C24</f>
        <v>-1572799.27</v>
      </c>
      <c r="F24" s="25" t="n">
        <f aca="false">D24/C24*100</f>
        <v>77.5556596495725</v>
      </c>
    </row>
    <row r="25" customFormat="false" ht="12.75" hidden="false" customHeight="true" outlineLevel="0" collapsed="false">
      <c r="A25" s="26" t="s">
        <v>38</v>
      </c>
      <c r="B25" s="27" t="s">
        <v>39</v>
      </c>
      <c r="C25" s="25" t="n">
        <f aca="false">C26</f>
        <v>0</v>
      </c>
      <c r="D25" s="25" t="n">
        <f aca="false">D26</f>
        <v>25395.57</v>
      </c>
      <c r="E25" s="25" t="n">
        <f aca="false">D25-C25</f>
        <v>25395.57</v>
      </c>
      <c r="F25" s="25"/>
    </row>
    <row r="26" customFormat="false" ht="54.75" hidden="false" customHeight="true" outlineLevel="0" collapsed="false">
      <c r="A26" s="26" t="s">
        <v>40</v>
      </c>
      <c r="B26" s="28" t="s">
        <v>41</v>
      </c>
      <c r="C26" s="25" t="n">
        <v>0</v>
      </c>
      <c r="D26" s="25" t="n">
        <v>25395.57</v>
      </c>
      <c r="E26" s="25" t="n">
        <f aca="false">D26-C26</f>
        <v>25395.57</v>
      </c>
      <c r="F26" s="25"/>
    </row>
    <row r="27" customFormat="false" ht="12.75" hidden="true" customHeight="true" outlineLevel="0" collapsed="false">
      <c r="A27" s="26" t="s">
        <v>42</v>
      </c>
      <c r="B27" s="27" t="s">
        <v>43</v>
      </c>
      <c r="C27" s="25" t="n">
        <f aca="false">C28</f>
        <v>0</v>
      </c>
      <c r="D27" s="25" t="n">
        <f aca="false">D28</f>
        <v>0</v>
      </c>
      <c r="E27" s="25" t="n">
        <f aca="false">D27-C27</f>
        <v>0</v>
      </c>
      <c r="F27" s="25" t="e">
        <f aca="false">D27/C27*100</f>
        <v>#DIV/0!</v>
      </c>
    </row>
    <row r="28" customFormat="false" ht="25.5" hidden="true" customHeight="true" outlineLevel="0" collapsed="false">
      <c r="A28" s="26" t="s">
        <v>44</v>
      </c>
      <c r="B28" s="28" t="s">
        <v>45</v>
      </c>
      <c r="C28" s="25" t="n">
        <v>0</v>
      </c>
      <c r="D28" s="25" t="n">
        <v>0</v>
      </c>
      <c r="E28" s="25" t="n">
        <f aca="false">D28-C28</f>
        <v>0</v>
      </c>
      <c r="F28" s="25" t="e">
        <f aca="false">D28/C28*100</f>
        <v>#DIV/0!</v>
      </c>
    </row>
    <row r="29" customFormat="false" ht="12.75" hidden="false" customHeight="true" outlineLevel="0" collapsed="false">
      <c r="A29" s="26" t="s">
        <v>46</v>
      </c>
      <c r="B29" s="27" t="s">
        <v>47</v>
      </c>
      <c r="C29" s="25" t="n">
        <f aca="false">SUM(C30:C33)</f>
        <v>7007554</v>
      </c>
      <c r="D29" s="25" t="n">
        <f aca="false">SUM(D30:D33)</f>
        <v>5409359.16</v>
      </c>
      <c r="E29" s="25" t="n">
        <f aca="false">D29-C29</f>
        <v>-1598194.84</v>
      </c>
      <c r="F29" s="25" t="n">
        <f aca="false">D29/C29*100</f>
        <v>77.1932568767932</v>
      </c>
    </row>
    <row r="30" customFormat="false" ht="12.75" hidden="false" customHeight="true" outlineLevel="0" collapsed="false">
      <c r="A30" s="26" t="s">
        <v>48</v>
      </c>
      <c r="B30" s="27" t="s">
        <v>49</v>
      </c>
      <c r="C30" s="25" t="n">
        <v>4333191</v>
      </c>
      <c r="D30" s="25" t="n">
        <v>3183843.09</v>
      </c>
      <c r="E30" s="25" t="n">
        <f aca="false">D30-C30</f>
        <v>-1149347.91</v>
      </c>
      <c r="F30" s="25" t="n">
        <f aca="false">D30/C30*100</f>
        <v>73.4757154715774</v>
      </c>
    </row>
    <row r="31" customFormat="false" ht="12.75" hidden="false" customHeight="true" outlineLevel="0" collapsed="false">
      <c r="A31" s="26" t="s">
        <v>50</v>
      </c>
      <c r="B31" s="27" t="s">
        <v>51</v>
      </c>
      <c r="C31" s="25" t="n">
        <v>1838168</v>
      </c>
      <c r="D31" s="25" t="n">
        <v>1517948.77</v>
      </c>
      <c r="E31" s="25" t="n">
        <f aca="false">D31-C31</f>
        <v>-320219.23</v>
      </c>
      <c r="F31" s="25" t="n">
        <f aca="false">D31/C31*100</f>
        <v>82.5794361559988</v>
      </c>
    </row>
    <row r="32" customFormat="false" ht="12.75" hidden="false" customHeight="true" outlineLevel="0" collapsed="false">
      <c r="A32" s="26" t="s">
        <v>52</v>
      </c>
      <c r="B32" s="27" t="s">
        <v>53</v>
      </c>
      <c r="C32" s="25" t="n">
        <v>37517</v>
      </c>
      <c r="D32" s="25" t="n">
        <v>36940.35</v>
      </c>
      <c r="E32" s="25" t="n">
        <f aca="false">D32-C32</f>
        <v>-576.650000000002</v>
      </c>
      <c r="F32" s="25" t="n">
        <f aca="false">D32/C32*100</f>
        <v>98.4629634565664</v>
      </c>
    </row>
    <row r="33" customFormat="false" ht="12.75" hidden="false" customHeight="true" outlineLevel="0" collapsed="false">
      <c r="A33" s="26" t="s">
        <v>54</v>
      </c>
      <c r="B33" s="27" t="s">
        <v>55</v>
      </c>
      <c r="C33" s="25" t="n">
        <v>798678</v>
      </c>
      <c r="D33" s="25" t="n">
        <v>670626.95</v>
      </c>
      <c r="E33" s="25" t="n">
        <f aca="false">D33-C33</f>
        <v>-128051.05</v>
      </c>
      <c r="F33" s="25" t="n">
        <f aca="false">D33/C33*100</f>
        <v>83.9671244231092</v>
      </c>
    </row>
    <row r="34" customFormat="false" ht="23.25" hidden="false" customHeight="true" outlineLevel="0" collapsed="false">
      <c r="A34" s="26" t="n">
        <v>16000000</v>
      </c>
      <c r="B34" s="27" t="s">
        <v>56</v>
      </c>
      <c r="C34" s="25" t="n">
        <f aca="false">C35</f>
        <v>0</v>
      </c>
      <c r="D34" s="25" t="n">
        <f aca="false">D35</f>
        <v>-14.92</v>
      </c>
      <c r="E34" s="25" t="n">
        <f aca="false">D34-C34</f>
        <v>-14.92</v>
      </c>
      <c r="F34" s="25"/>
    </row>
    <row r="35" customFormat="false" ht="12.75" hidden="false" customHeight="true" outlineLevel="0" collapsed="false">
      <c r="A35" s="30" t="s">
        <v>57</v>
      </c>
      <c r="B35" s="27" t="s">
        <v>58</v>
      </c>
      <c r="C35" s="25" t="n">
        <f aca="false">C36</f>
        <v>0</v>
      </c>
      <c r="D35" s="25" t="n">
        <f aca="false">D36</f>
        <v>-14.92</v>
      </c>
      <c r="E35" s="25" t="n">
        <f aca="false">D35-C35</f>
        <v>-14.92</v>
      </c>
      <c r="F35" s="25"/>
    </row>
    <row r="36" customFormat="false" ht="14.25" hidden="false" customHeight="true" outlineLevel="0" collapsed="false">
      <c r="A36" s="30" t="s">
        <v>59</v>
      </c>
      <c r="B36" s="27" t="s">
        <v>60</v>
      </c>
      <c r="C36" s="25" t="n">
        <v>0</v>
      </c>
      <c r="D36" s="25" t="n">
        <v>-14.92</v>
      </c>
      <c r="E36" s="25" t="n">
        <f aca="false">D36-C36</f>
        <v>-14.92</v>
      </c>
      <c r="F36" s="25"/>
    </row>
    <row r="37" customFormat="false" ht="14.25" hidden="false" customHeight="true" outlineLevel="0" collapsed="false">
      <c r="A37" s="31" t="n">
        <v>18000000</v>
      </c>
      <c r="B37" s="28" t="s">
        <v>61</v>
      </c>
      <c r="C37" s="25" t="n">
        <f aca="false">C38+C40+C43</f>
        <v>255847</v>
      </c>
      <c r="D37" s="25" t="n">
        <f aca="false">D38+D40+D43</f>
        <v>201350.45</v>
      </c>
      <c r="E37" s="25" t="n">
        <f aca="false">D37-C37</f>
        <v>-54496.55</v>
      </c>
      <c r="F37" s="25" t="n">
        <f aca="false">D37/C37*100</f>
        <v>78.6995548120557</v>
      </c>
    </row>
    <row r="38" customFormat="false" ht="14.25" hidden="true" customHeight="true" outlineLevel="0" collapsed="false">
      <c r="A38" s="31" t="n">
        <v>18020000</v>
      </c>
      <c r="B38" s="28" t="s">
        <v>62</v>
      </c>
      <c r="C38" s="25" t="n">
        <f aca="false">C39</f>
        <v>0</v>
      </c>
      <c r="D38" s="25" t="n">
        <f aca="false">D39</f>
        <v>0</v>
      </c>
      <c r="E38" s="25" t="n">
        <f aca="false">D38-C38</f>
        <v>0</v>
      </c>
      <c r="F38" s="25"/>
    </row>
    <row r="39" customFormat="false" ht="26.25" hidden="true" customHeight="true" outlineLevel="0" collapsed="false">
      <c r="A39" s="31" t="n">
        <v>18020100</v>
      </c>
      <c r="B39" s="28" t="s">
        <v>63</v>
      </c>
      <c r="C39" s="25" t="n">
        <v>0</v>
      </c>
      <c r="D39" s="25" t="n">
        <v>0</v>
      </c>
      <c r="E39" s="25" t="n">
        <f aca="false">D39-C39</f>
        <v>0</v>
      </c>
      <c r="F39" s="25"/>
    </row>
    <row r="40" customFormat="false" ht="14.25" hidden="false" customHeight="true" outlineLevel="0" collapsed="false">
      <c r="A40" s="31" t="n">
        <v>18030000</v>
      </c>
      <c r="B40" s="28" t="s">
        <v>64</v>
      </c>
      <c r="C40" s="25" t="n">
        <f aca="false">C41+C42</f>
        <v>3500</v>
      </c>
      <c r="D40" s="25" t="n">
        <f aca="false">D41+D42</f>
        <v>4495.17</v>
      </c>
      <c r="E40" s="25" t="n">
        <f aca="false">D40-C40</f>
        <v>995.17</v>
      </c>
      <c r="F40" s="25" t="n">
        <f aca="false">D40/C40*100</f>
        <v>128.433428571429</v>
      </c>
    </row>
    <row r="41" customFormat="false" ht="12.75" hidden="false" customHeight="true" outlineLevel="0" collapsed="false">
      <c r="A41" s="31" t="n">
        <v>18030100</v>
      </c>
      <c r="B41" s="28" t="s">
        <v>65</v>
      </c>
      <c r="C41" s="25" t="n">
        <v>2200</v>
      </c>
      <c r="D41" s="25" t="n">
        <v>1977.27</v>
      </c>
      <c r="E41" s="25" t="n">
        <f aca="false">D41-C41</f>
        <v>-222.73</v>
      </c>
      <c r="F41" s="25" t="n">
        <f aca="false">D41/C41*100</f>
        <v>89.8759090909091</v>
      </c>
    </row>
    <row r="42" customFormat="false" ht="14.25" hidden="false" customHeight="true" outlineLevel="0" collapsed="false">
      <c r="A42" s="31" t="n">
        <v>18030200</v>
      </c>
      <c r="B42" s="28" t="s">
        <v>66</v>
      </c>
      <c r="C42" s="25" t="n">
        <v>1300</v>
      </c>
      <c r="D42" s="25" t="n">
        <v>2517.9</v>
      </c>
      <c r="E42" s="25" t="n">
        <f aca="false">D42-C42</f>
        <v>1217.9</v>
      </c>
      <c r="F42" s="25" t="n">
        <f aca="false">D42/C42*100</f>
        <v>193.684615384615</v>
      </c>
    </row>
    <row r="43" customFormat="false" ht="28.5" hidden="false" customHeight="true" outlineLevel="0" collapsed="false">
      <c r="A43" s="31" t="n">
        <v>18040000</v>
      </c>
      <c r="B43" s="28" t="s">
        <v>67</v>
      </c>
      <c r="C43" s="25" t="n">
        <f aca="false">SUM(C44:C50)</f>
        <v>252347</v>
      </c>
      <c r="D43" s="25" t="n">
        <f aca="false">SUM(D44:D50)</f>
        <v>196855.28</v>
      </c>
      <c r="E43" s="25" t="n">
        <f aca="false">D43-C43</f>
        <v>-55491.72</v>
      </c>
      <c r="F43" s="25" t="n">
        <f aca="false">D43/C43*100</f>
        <v>78.0097564068525</v>
      </c>
    </row>
    <row r="44" customFormat="false" ht="33.75" hidden="false" customHeight="true" outlineLevel="0" collapsed="false">
      <c r="A44" s="31" t="n">
        <v>18040100</v>
      </c>
      <c r="B44" s="28" t="s">
        <v>68</v>
      </c>
      <c r="C44" s="25" t="n">
        <v>110000</v>
      </c>
      <c r="D44" s="25" t="n">
        <v>81623.22</v>
      </c>
      <c r="E44" s="25" t="n">
        <f aca="false">D44-C44</f>
        <v>-28376.78</v>
      </c>
      <c r="F44" s="25" t="n">
        <f aca="false">D44/C44*100</f>
        <v>74.2029272727273</v>
      </c>
    </row>
    <row r="45" customFormat="false" ht="39" hidden="false" customHeight="true" outlineLevel="0" collapsed="false">
      <c r="A45" s="31" t="n">
        <v>18040200</v>
      </c>
      <c r="B45" s="28" t="s">
        <v>69</v>
      </c>
      <c r="C45" s="25" t="n">
        <v>75000</v>
      </c>
      <c r="D45" s="25" t="n">
        <v>50875.31</v>
      </c>
      <c r="E45" s="25" t="n">
        <f aca="false">D45-C45</f>
        <v>-24124.69</v>
      </c>
      <c r="F45" s="25" t="n">
        <f aca="false">D45/C45*100</f>
        <v>67.8337466666667</v>
      </c>
    </row>
    <row r="46" customFormat="false" ht="39" hidden="false" customHeight="true" outlineLevel="0" collapsed="false">
      <c r="A46" s="31" t="n">
        <v>18040600</v>
      </c>
      <c r="B46" s="28" t="s">
        <v>70</v>
      </c>
      <c r="C46" s="25" t="n">
        <v>35000</v>
      </c>
      <c r="D46" s="25" t="n">
        <v>28596.71</v>
      </c>
      <c r="E46" s="25" t="n">
        <f aca="false">D46-C46</f>
        <v>-6403.29</v>
      </c>
      <c r="F46" s="25" t="n">
        <f aca="false">D46/C46*100</f>
        <v>81.7048857142857</v>
      </c>
    </row>
    <row r="47" customFormat="false" ht="37.5" hidden="false" customHeight="true" outlineLevel="0" collapsed="false">
      <c r="A47" s="31" t="n">
        <v>18040800</v>
      </c>
      <c r="B47" s="28" t="s">
        <v>71</v>
      </c>
      <c r="C47" s="25" t="n">
        <v>12000</v>
      </c>
      <c r="D47" s="25" t="n">
        <v>6850</v>
      </c>
      <c r="E47" s="25" t="n">
        <f aca="false">D47-C47</f>
        <v>-5150</v>
      </c>
      <c r="F47" s="25" t="n">
        <f aca="false">D47/C47*100</f>
        <v>57.0833333333333</v>
      </c>
    </row>
    <row r="48" customFormat="false" ht="28.5" hidden="false" customHeight="true" outlineLevel="0" collapsed="false">
      <c r="A48" s="31" t="n">
        <v>18040900</v>
      </c>
      <c r="B48" s="28" t="s">
        <v>72</v>
      </c>
      <c r="C48" s="25" t="n">
        <v>47</v>
      </c>
      <c r="D48" s="25" t="n">
        <v>120</v>
      </c>
      <c r="E48" s="25" t="n">
        <f aca="false">D48-C48</f>
        <v>73</v>
      </c>
      <c r="F48" s="25" t="n">
        <f aca="false">D48/C48*100</f>
        <v>255.31914893617</v>
      </c>
    </row>
    <row r="49" customFormat="false" ht="32.25" hidden="false" customHeight="true" outlineLevel="0" collapsed="false">
      <c r="A49" s="31" t="n">
        <v>18041400</v>
      </c>
      <c r="B49" s="28" t="s">
        <v>73</v>
      </c>
      <c r="C49" s="25" t="n">
        <v>1900</v>
      </c>
      <c r="D49" s="25" t="n">
        <v>993</v>
      </c>
      <c r="E49" s="25" t="n">
        <f aca="false">D49-C49</f>
        <v>-907</v>
      </c>
      <c r="F49" s="25" t="n">
        <f aca="false">D49/C49*100</f>
        <v>52.2631578947368</v>
      </c>
    </row>
    <row r="50" customFormat="false" ht="36" hidden="false" customHeight="true" outlineLevel="0" collapsed="false">
      <c r="A50" s="31" t="n">
        <v>18041800</v>
      </c>
      <c r="B50" s="28" t="s">
        <v>74</v>
      </c>
      <c r="C50" s="25" t="n">
        <v>18400</v>
      </c>
      <c r="D50" s="25" t="n">
        <v>27797.04</v>
      </c>
      <c r="E50" s="25" t="n">
        <f aca="false">D50-C50</f>
        <v>9397.04</v>
      </c>
      <c r="F50" s="25" t="n">
        <f aca="false">D50/C50*100</f>
        <v>151.070869565217</v>
      </c>
    </row>
    <row r="51" customFormat="false" ht="12.75" hidden="false" customHeight="false" outlineLevel="0" collapsed="false">
      <c r="A51" s="31" t="n">
        <v>19000000</v>
      </c>
      <c r="B51" s="28" t="s">
        <v>75</v>
      </c>
      <c r="C51" s="25" t="n">
        <f aca="false">C52</f>
        <v>2100</v>
      </c>
      <c r="D51" s="25" t="n">
        <f aca="false">D52</f>
        <v>1480.13</v>
      </c>
      <c r="E51" s="25" t="n">
        <f aca="false">D51-C51</f>
        <v>-619.87</v>
      </c>
      <c r="F51" s="25" t="n">
        <f aca="false">D51/C51*100</f>
        <v>70.482380952381</v>
      </c>
    </row>
    <row r="52" customFormat="false" ht="12.75" hidden="false" customHeight="false" outlineLevel="0" collapsed="false">
      <c r="A52" s="26" t="n">
        <v>19040000</v>
      </c>
      <c r="B52" s="27" t="s">
        <v>76</v>
      </c>
      <c r="C52" s="25" t="n">
        <f aca="false">C53</f>
        <v>2100</v>
      </c>
      <c r="D52" s="25" t="n">
        <f aca="false">D53</f>
        <v>1480.13</v>
      </c>
      <c r="E52" s="25" t="n">
        <f aca="false">D52-C52</f>
        <v>-619.87</v>
      </c>
      <c r="F52" s="25" t="n">
        <f aca="false">D52/C52*100</f>
        <v>70.482380952381</v>
      </c>
    </row>
    <row r="53" customFormat="false" ht="30" hidden="false" customHeight="true" outlineLevel="0" collapsed="false">
      <c r="A53" s="26" t="n">
        <v>19040100</v>
      </c>
      <c r="B53" s="27" t="s">
        <v>77</v>
      </c>
      <c r="C53" s="25" t="n">
        <v>2100</v>
      </c>
      <c r="D53" s="25" t="n">
        <v>1480.13</v>
      </c>
      <c r="E53" s="25" t="n">
        <f aca="false">D53-C53</f>
        <v>-619.87</v>
      </c>
      <c r="F53" s="25" t="n">
        <f aca="false">D53/C53*100</f>
        <v>70.482380952381</v>
      </c>
    </row>
    <row r="54" customFormat="false" ht="18" hidden="false" customHeight="true" outlineLevel="0" collapsed="false">
      <c r="A54" s="26" t="s">
        <v>78</v>
      </c>
      <c r="B54" s="27" t="s">
        <v>79</v>
      </c>
      <c r="C54" s="25" t="n">
        <f aca="false">C55+C60+C68</f>
        <v>803900</v>
      </c>
      <c r="D54" s="25" t="n">
        <f aca="false">D55+D60+D68</f>
        <v>897486.32</v>
      </c>
      <c r="E54" s="25" t="n">
        <f aca="false">D54-C54</f>
        <v>93586.32</v>
      </c>
      <c r="F54" s="25" t="n">
        <f aca="false">D54/C54*100</f>
        <v>111.641537504665</v>
      </c>
    </row>
    <row r="55" customFormat="false" ht="13.5" hidden="false" customHeight="true" outlineLevel="0" collapsed="false">
      <c r="A55" s="26" t="s">
        <v>80</v>
      </c>
      <c r="B55" s="27" t="s">
        <v>81</v>
      </c>
      <c r="C55" s="25" t="n">
        <f aca="false">C56+C58</f>
        <v>82700</v>
      </c>
      <c r="D55" s="25" t="n">
        <f aca="false">D56+D58</f>
        <v>191302.64</v>
      </c>
      <c r="E55" s="25" t="n">
        <f aca="false">D55-C55</f>
        <v>108602.64</v>
      </c>
      <c r="F55" s="25" t="n">
        <f aca="false">D55/C55*100</f>
        <v>231.321209189843</v>
      </c>
    </row>
    <row r="56" customFormat="false" ht="81" hidden="false" customHeight="true" outlineLevel="0" collapsed="false">
      <c r="A56" s="26" t="s">
        <v>82</v>
      </c>
      <c r="B56" s="27" t="s">
        <v>83</v>
      </c>
      <c r="C56" s="25" t="n">
        <f aca="false">C57</f>
        <v>72900</v>
      </c>
      <c r="D56" s="25" t="n">
        <f aca="false">D57</f>
        <v>187123.32</v>
      </c>
      <c r="E56" s="25" t="n">
        <f aca="false">D56-C56</f>
        <v>114223.32</v>
      </c>
      <c r="F56" s="25" t="n">
        <f aca="false">D56/C56*100</f>
        <v>256.684938271605</v>
      </c>
    </row>
    <row r="57" customFormat="false" ht="42" hidden="false" customHeight="true" outlineLevel="0" collapsed="false">
      <c r="A57" s="26" t="s">
        <v>84</v>
      </c>
      <c r="B57" s="28" t="s">
        <v>85</v>
      </c>
      <c r="C57" s="25" t="n">
        <v>72900</v>
      </c>
      <c r="D57" s="25" t="n">
        <v>187123.32</v>
      </c>
      <c r="E57" s="25" t="n">
        <f aca="false">D57-C57</f>
        <v>114223.32</v>
      </c>
      <c r="F57" s="25" t="n">
        <f aca="false">D57/C57*100</f>
        <v>256.684938271605</v>
      </c>
    </row>
    <row r="58" customFormat="false" ht="12.75" hidden="false" customHeight="true" outlineLevel="0" collapsed="false">
      <c r="A58" s="26" t="s">
        <v>86</v>
      </c>
      <c r="B58" s="27" t="s">
        <v>87</v>
      </c>
      <c r="C58" s="25" t="n">
        <f aca="false">+C59</f>
        <v>9800</v>
      </c>
      <c r="D58" s="25" t="n">
        <f aca="false">+D59</f>
        <v>4179.32</v>
      </c>
      <c r="E58" s="25" t="n">
        <f aca="false">D58-C58</f>
        <v>-5620.68</v>
      </c>
      <c r="F58" s="25" t="n">
        <f aca="false">D58/C58*100</f>
        <v>42.6461224489796</v>
      </c>
    </row>
    <row r="59" customFormat="false" ht="12.75" hidden="false" customHeight="false" outlineLevel="0" collapsed="false">
      <c r="A59" s="26" t="s">
        <v>88</v>
      </c>
      <c r="B59" s="27" t="s">
        <v>89</v>
      </c>
      <c r="C59" s="25" t="n">
        <v>9800</v>
      </c>
      <c r="D59" s="25" t="n">
        <v>4179.32</v>
      </c>
      <c r="E59" s="25" t="n">
        <f aca="false">D59-C59</f>
        <v>-5620.68</v>
      </c>
      <c r="F59" s="25" t="n">
        <f aca="false">D59/C59*100</f>
        <v>42.6461224489796</v>
      </c>
    </row>
    <row r="60" customFormat="false" ht="32.25" hidden="false" customHeight="true" outlineLevel="0" collapsed="false">
      <c r="A60" s="26" t="s">
        <v>90</v>
      </c>
      <c r="B60" s="27" t="s">
        <v>91</v>
      </c>
      <c r="C60" s="25" t="n">
        <f aca="false">C63+C65+C61</f>
        <v>721200</v>
      </c>
      <c r="D60" s="25" t="n">
        <f aca="false">D63+D65+D61</f>
        <v>658377.07</v>
      </c>
      <c r="E60" s="25" t="n">
        <f aca="false">D60-C60</f>
        <v>-62822.9300000001</v>
      </c>
      <c r="F60" s="25" t="n">
        <f aca="false">D60/C60*100</f>
        <v>91.2891112035496</v>
      </c>
    </row>
    <row r="61" customFormat="false" ht="18" hidden="false" customHeight="true" outlineLevel="0" collapsed="false">
      <c r="A61" s="26" t="n">
        <v>22010000</v>
      </c>
      <c r="B61" s="27" t="s">
        <v>92</v>
      </c>
      <c r="C61" s="25" t="n">
        <f aca="false">C62</f>
        <v>11200</v>
      </c>
      <c r="D61" s="25" t="n">
        <f aca="false">D62</f>
        <v>4981</v>
      </c>
      <c r="E61" s="25" t="n">
        <f aca="false">D61-C61</f>
        <v>-6219</v>
      </c>
      <c r="F61" s="25" t="n">
        <f aca="false">D61/C61*100</f>
        <v>44.4732142857143</v>
      </c>
    </row>
    <row r="62" customFormat="false" ht="45.75" hidden="false" customHeight="true" outlineLevel="0" collapsed="false">
      <c r="A62" s="26" t="n">
        <v>22010300</v>
      </c>
      <c r="B62" s="28" t="s">
        <v>93</v>
      </c>
      <c r="C62" s="25" t="n">
        <v>11200</v>
      </c>
      <c r="D62" s="25" t="n">
        <v>4981</v>
      </c>
      <c r="E62" s="25" t="n">
        <f aca="false">D62-C62</f>
        <v>-6219</v>
      </c>
      <c r="F62" s="25" t="n">
        <f aca="false">D62/C62*100</f>
        <v>44.4732142857143</v>
      </c>
    </row>
    <row r="63" customFormat="false" ht="44.25" hidden="false" customHeight="true" outlineLevel="0" collapsed="false">
      <c r="A63" s="26" t="n">
        <v>22080000</v>
      </c>
      <c r="B63" s="27" t="s">
        <v>94</v>
      </c>
      <c r="C63" s="25" t="n">
        <f aca="false">C64</f>
        <v>655200</v>
      </c>
      <c r="D63" s="25" t="n">
        <f aca="false">D64</f>
        <v>608309.32</v>
      </c>
      <c r="E63" s="25" t="n">
        <f aca="false">D63-C63</f>
        <v>-46890.6800000001</v>
      </c>
      <c r="F63" s="25" t="n">
        <f aca="false">D63/C63*100</f>
        <v>92.8433028083028</v>
      </c>
    </row>
    <row r="64" customFormat="false" ht="46.5" hidden="false" customHeight="true" outlineLevel="0" collapsed="false">
      <c r="A64" s="26" t="s">
        <v>95</v>
      </c>
      <c r="B64" s="28" t="s">
        <v>96</v>
      </c>
      <c r="C64" s="25" t="n">
        <v>655200</v>
      </c>
      <c r="D64" s="25" t="n">
        <v>608309.32</v>
      </c>
      <c r="E64" s="25" t="n">
        <f aca="false">D64-C64</f>
        <v>-46890.6800000001</v>
      </c>
      <c r="F64" s="25" t="n">
        <f aca="false">D64/C64*100</f>
        <v>92.8433028083028</v>
      </c>
    </row>
    <row r="65" customFormat="false" ht="12.75" hidden="false" customHeight="false" outlineLevel="0" collapsed="false">
      <c r="A65" s="26" t="s">
        <v>97</v>
      </c>
      <c r="B65" s="27" t="s">
        <v>98</v>
      </c>
      <c r="C65" s="25" t="n">
        <f aca="false">C66+C67</f>
        <v>54800</v>
      </c>
      <c r="D65" s="25" t="n">
        <f aca="false">D66+D67</f>
        <v>45086.75</v>
      </c>
      <c r="E65" s="25" t="n">
        <f aca="false">D65-C65</f>
        <v>-9713.25</v>
      </c>
      <c r="F65" s="25" t="n">
        <f aca="false">D65/C65*100</f>
        <v>82.2750912408759</v>
      </c>
    </row>
    <row r="66" customFormat="false" ht="44.25" hidden="false" customHeight="true" outlineLevel="0" collapsed="false">
      <c r="A66" s="26" t="s">
        <v>99</v>
      </c>
      <c r="B66" s="27" t="s">
        <v>100</v>
      </c>
      <c r="C66" s="25" t="n">
        <v>43000</v>
      </c>
      <c r="D66" s="25" t="n">
        <v>39118.05</v>
      </c>
      <c r="E66" s="25" t="n">
        <f aca="false">D66-C66</f>
        <v>-3881.95</v>
      </c>
      <c r="F66" s="25" t="n">
        <f aca="false">D66/C66*100</f>
        <v>90.9722093023256</v>
      </c>
    </row>
    <row r="67" customFormat="false" ht="45" hidden="false" customHeight="true" outlineLevel="0" collapsed="false">
      <c r="A67" s="26" t="s">
        <v>101</v>
      </c>
      <c r="B67" s="27" t="s">
        <v>102</v>
      </c>
      <c r="C67" s="25" t="n">
        <v>11800</v>
      </c>
      <c r="D67" s="25" t="n">
        <v>5968.7</v>
      </c>
      <c r="E67" s="25" t="n">
        <f aca="false">D67-C67</f>
        <v>-5831.3</v>
      </c>
      <c r="F67" s="25" t="n">
        <f aca="false">D67/C67*100</f>
        <v>50.5822033898305</v>
      </c>
    </row>
    <row r="68" customFormat="false" ht="12.75" hidden="false" customHeight="false" outlineLevel="0" collapsed="false">
      <c r="A68" s="26" t="s">
        <v>103</v>
      </c>
      <c r="B68" s="27" t="s">
        <v>104</v>
      </c>
      <c r="C68" s="25" t="n">
        <f aca="false">C69</f>
        <v>0</v>
      </c>
      <c r="D68" s="25" t="n">
        <f aca="false">D69</f>
        <v>47806.61</v>
      </c>
      <c r="E68" s="25" t="n">
        <f aca="false">D68-C68</f>
        <v>47806.61</v>
      </c>
      <c r="F68" s="25"/>
    </row>
    <row r="69" customFormat="false" ht="12.75" hidden="false" customHeight="false" outlineLevel="0" collapsed="false">
      <c r="A69" s="26" t="s">
        <v>105</v>
      </c>
      <c r="B69" s="27" t="s">
        <v>87</v>
      </c>
      <c r="C69" s="25" t="n">
        <f aca="false">C70</f>
        <v>0</v>
      </c>
      <c r="D69" s="25" t="n">
        <f aca="false">D70</f>
        <v>47806.61</v>
      </c>
      <c r="E69" s="25" t="n">
        <f aca="false">D69-C69</f>
        <v>47806.61</v>
      </c>
      <c r="F69" s="25"/>
    </row>
    <row r="70" customFormat="false" ht="12.75" hidden="false" customHeight="false" outlineLevel="0" collapsed="false">
      <c r="A70" s="26" t="s">
        <v>106</v>
      </c>
      <c r="B70" s="27" t="s">
        <v>87</v>
      </c>
      <c r="C70" s="25" t="n">
        <v>0</v>
      </c>
      <c r="D70" s="25" t="n">
        <v>47806.61</v>
      </c>
      <c r="E70" s="25" t="n">
        <f aca="false">D70-C70</f>
        <v>47806.61</v>
      </c>
      <c r="F70" s="25"/>
    </row>
    <row r="71" customFormat="false" ht="12.75" hidden="false" customHeight="false" outlineLevel="0" collapsed="false">
      <c r="A71" s="26" t="n">
        <v>30000000</v>
      </c>
      <c r="B71" s="27" t="s">
        <v>107</v>
      </c>
      <c r="C71" s="25" t="n">
        <f aca="false">C72</f>
        <v>0</v>
      </c>
      <c r="D71" s="25" t="n">
        <f aca="false">D72</f>
        <v>282.93</v>
      </c>
      <c r="E71" s="25" t="n">
        <f aca="false">D71-C71</f>
        <v>282.93</v>
      </c>
      <c r="F71" s="25"/>
    </row>
    <row r="72" customFormat="false" ht="13.5" hidden="false" customHeight="true" outlineLevel="0" collapsed="false">
      <c r="A72" s="26" t="n">
        <v>31000000</v>
      </c>
      <c r="B72" s="27" t="s">
        <v>108</v>
      </c>
      <c r="C72" s="25" t="n">
        <f aca="false">C73</f>
        <v>0</v>
      </c>
      <c r="D72" s="25" t="n">
        <f aca="false">D73</f>
        <v>282.93</v>
      </c>
      <c r="E72" s="25" t="n">
        <f aca="false">D72-C72</f>
        <v>282.93</v>
      </c>
      <c r="F72" s="25"/>
    </row>
    <row r="73" customFormat="false" ht="69.75" hidden="false" customHeight="true" outlineLevel="0" collapsed="false">
      <c r="A73" s="26" t="n">
        <v>31010200</v>
      </c>
      <c r="B73" s="28" t="s">
        <v>109</v>
      </c>
      <c r="C73" s="25" t="n">
        <v>0</v>
      </c>
      <c r="D73" s="25" t="n">
        <v>282.93</v>
      </c>
      <c r="E73" s="25" t="n">
        <f aca="false">D73-C73</f>
        <v>282.93</v>
      </c>
      <c r="F73" s="25"/>
    </row>
    <row r="74" customFormat="false" ht="15" hidden="false" customHeight="true" outlineLevel="0" collapsed="false">
      <c r="A74" s="26" t="s">
        <v>110</v>
      </c>
      <c r="B74" s="27" t="s">
        <v>111</v>
      </c>
      <c r="C74" s="25" t="n">
        <f aca="false">C75</f>
        <v>38248094</v>
      </c>
      <c r="D74" s="25" t="n">
        <f aca="false">D75</f>
        <v>26210121.73</v>
      </c>
      <c r="E74" s="25" t="n">
        <f aca="false">D74-C74</f>
        <v>-12037972.27</v>
      </c>
      <c r="F74" s="25" t="n">
        <f aca="false">D74/C74*100</f>
        <v>68.5266087507524</v>
      </c>
    </row>
    <row r="75" customFormat="false" ht="14.25" hidden="false" customHeight="true" outlineLevel="0" collapsed="false">
      <c r="A75" s="26" t="s">
        <v>112</v>
      </c>
      <c r="B75" s="27" t="s">
        <v>113</v>
      </c>
      <c r="C75" s="25" t="n">
        <f aca="false">+C78+C76</f>
        <v>38248094</v>
      </c>
      <c r="D75" s="25" t="n">
        <f aca="false">+D78+D76</f>
        <v>26210121.73</v>
      </c>
      <c r="E75" s="25" t="n">
        <f aca="false">D75-C75</f>
        <v>-12037972.27</v>
      </c>
      <c r="F75" s="25" t="n">
        <f aca="false">D75/C75*100</f>
        <v>68.5266087507524</v>
      </c>
    </row>
    <row r="76" customFormat="false" ht="9" hidden="false" customHeight="true" outlineLevel="0" collapsed="false">
      <c r="A76" s="26" t="n">
        <v>41020000</v>
      </c>
      <c r="B76" s="27" t="s">
        <v>114</v>
      </c>
      <c r="C76" s="25" t="n">
        <f aca="false">C77</f>
        <v>530300</v>
      </c>
      <c r="D76" s="25" t="n">
        <f aca="false">D77</f>
        <v>353400</v>
      </c>
      <c r="E76" s="25" t="n">
        <f aca="false">D76-C76</f>
        <v>-176900</v>
      </c>
      <c r="F76" s="25" t="n">
        <f aca="false">D76/C76*100</f>
        <v>66.6415236658495</v>
      </c>
    </row>
    <row r="77" customFormat="false" ht="41.25" hidden="false" customHeight="true" outlineLevel="0" collapsed="false">
      <c r="A77" s="26" t="n">
        <v>41020600</v>
      </c>
      <c r="B77" s="27" t="s">
        <v>115</v>
      </c>
      <c r="C77" s="25" t="n">
        <v>530300</v>
      </c>
      <c r="D77" s="25" t="n">
        <v>353400</v>
      </c>
      <c r="E77" s="25" t="n">
        <f aca="false">D77-C77</f>
        <v>-176900</v>
      </c>
      <c r="F77" s="25" t="n">
        <f aca="false">D77/C77*100</f>
        <v>66.6415236658495</v>
      </c>
    </row>
    <row r="78" customFormat="false" ht="15" hidden="false" customHeight="true" outlineLevel="0" collapsed="false">
      <c r="A78" s="26" t="s">
        <v>116</v>
      </c>
      <c r="B78" s="27" t="s">
        <v>117</v>
      </c>
      <c r="C78" s="25" t="n">
        <f aca="false">SUM(C79:C83)</f>
        <v>37717794</v>
      </c>
      <c r="D78" s="25" t="n">
        <f aca="false">SUM(D79:D83)</f>
        <v>25856721.73</v>
      </c>
      <c r="E78" s="25" t="n">
        <f aca="false">D78-C78</f>
        <v>-11861072.27</v>
      </c>
      <c r="F78" s="25" t="n">
        <f aca="false">D78/C78*100</f>
        <v>68.553112438124</v>
      </c>
    </row>
    <row r="79" customFormat="false" ht="69.75" hidden="false" customHeight="true" outlineLevel="0" collapsed="false">
      <c r="A79" s="26" t="s">
        <v>118</v>
      </c>
      <c r="B79" s="28" t="s">
        <v>119</v>
      </c>
      <c r="C79" s="25" t="n">
        <v>34522149</v>
      </c>
      <c r="D79" s="25" t="n">
        <v>23875251.97</v>
      </c>
      <c r="E79" s="25" t="n">
        <f aca="false">D79-C79</f>
        <v>-10646897.03</v>
      </c>
      <c r="F79" s="25" t="n">
        <f aca="false">D79/C79*100</f>
        <v>69.1592286737422</v>
      </c>
    </row>
    <row r="80" customFormat="false" ht="96" hidden="false" customHeight="true" outlineLevel="0" collapsed="false">
      <c r="A80" s="26" t="s">
        <v>120</v>
      </c>
      <c r="B80" s="28" t="s">
        <v>121</v>
      </c>
      <c r="C80" s="25" t="n">
        <v>2628032</v>
      </c>
      <c r="D80" s="25" t="n">
        <v>1592672.64</v>
      </c>
      <c r="E80" s="25" t="n">
        <f aca="false">D80-C80</f>
        <v>-1035359.36</v>
      </c>
      <c r="F80" s="25" t="n">
        <f aca="false">D80/C80*100</f>
        <v>60.6032437961182</v>
      </c>
    </row>
    <row r="81" customFormat="false" ht="205.5" hidden="false" customHeight="true" outlineLevel="0" collapsed="false">
      <c r="A81" s="26" t="s">
        <v>122</v>
      </c>
      <c r="B81" s="28" t="s">
        <v>123</v>
      </c>
      <c r="C81" s="25" t="n">
        <v>332800</v>
      </c>
      <c r="D81" s="25" t="n">
        <v>214920.06</v>
      </c>
      <c r="E81" s="25" t="n">
        <f aca="false">D81-C81</f>
        <v>-117879.94</v>
      </c>
      <c r="F81" s="25" t="n">
        <f aca="false">D81/C81*100</f>
        <v>64.5793449519231</v>
      </c>
    </row>
    <row r="82" customFormat="false" ht="60" hidden="false" customHeight="true" outlineLevel="0" collapsed="false">
      <c r="A82" s="26" t="s">
        <v>124</v>
      </c>
      <c r="B82" s="28" t="s">
        <v>125</v>
      </c>
      <c r="C82" s="25" t="n">
        <v>72900</v>
      </c>
      <c r="D82" s="25" t="n">
        <v>53658.68</v>
      </c>
      <c r="E82" s="25" t="n">
        <f aca="false">D82-C82</f>
        <v>-19241.32</v>
      </c>
      <c r="F82" s="25" t="n">
        <f aca="false">D82/C82*100</f>
        <v>73.6058710562414</v>
      </c>
    </row>
    <row r="83" customFormat="false" ht="113.25" hidden="false" customHeight="true" outlineLevel="0" collapsed="false">
      <c r="A83" s="26" t="s">
        <v>126</v>
      </c>
      <c r="B83" s="28" t="s">
        <v>127</v>
      </c>
      <c r="C83" s="25" t="n">
        <v>161913</v>
      </c>
      <c r="D83" s="25" t="n">
        <v>120218.38</v>
      </c>
      <c r="E83" s="25" t="n">
        <f aca="false">D83-C83</f>
        <v>-41694.62</v>
      </c>
      <c r="F83" s="25" t="n">
        <f aca="false">D83/C83*100</f>
        <v>74.2487508723821</v>
      </c>
    </row>
    <row r="84" customFormat="false" ht="13.5" hidden="false" customHeight="true" outlineLevel="0" collapsed="false">
      <c r="A84" s="32" t="s">
        <v>128</v>
      </c>
      <c r="B84" s="27"/>
      <c r="C84" s="25" t="n">
        <f aca="false">C74+C54+C14+C71</f>
        <v>132423395</v>
      </c>
      <c r="D84" s="25" t="n">
        <f aca="false">D74+D54+D14+D71</f>
        <v>91361213.45</v>
      </c>
      <c r="E84" s="25" t="n">
        <f aca="false">D84-C84</f>
        <v>-41062181.55</v>
      </c>
      <c r="F84" s="25" t="n">
        <f aca="false">D84/C84*100</f>
        <v>68.9917468510757</v>
      </c>
    </row>
    <row r="85" customFormat="false" ht="12.75" hidden="false" customHeight="true" outlineLevel="0" collapsed="false">
      <c r="A85" s="26" t="n">
        <v>41020900</v>
      </c>
      <c r="B85" s="27" t="s">
        <v>129</v>
      </c>
      <c r="C85" s="25" t="n">
        <v>287267</v>
      </c>
      <c r="D85" s="25" t="n">
        <v>215450</v>
      </c>
      <c r="E85" s="25" t="n">
        <f aca="false">D85-C85</f>
        <v>-71817</v>
      </c>
      <c r="F85" s="25" t="n">
        <f aca="false">D85/C85*100</f>
        <v>74.9999129729485</v>
      </c>
    </row>
    <row r="86" customFormat="false" ht="12.75" hidden="false" customHeight="true" outlineLevel="0" collapsed="false">
      <c r="A86" s="26" t="s">
        <v>130</v>
      </c>
      <c r="B86" s="33" t="s">
        <v>131</v>
      </c>
      <c r="C86" s="25" t="n">
        <v>880751</v>
      </c>
      <c r="D86" s="25" t="n">
        <v>815914</v>
      </c>
      <c r="E86" s="25" t="n">
        <f aca="false">D86-C86</f>
        <v>-64837</v>
      </c>
      <c r="F86" s="25" t="n">
        <f aca="false">D86/C86*100</f>
        <v>92.6384415118461</v>
      </c>
    </row>
    <row r="87" customFormat="false" ht="15" hidden="false" customHeight="true" outlineLevel="0" collapsed="false">
      <c r="A87" s="34" t="s">
        <v>132</v>
      </c>
      <c r="B87" s="34"/>
      <c r="C87" s="25" t="n">
        <f aca="false">C84+C86+C85</f>
        <v>133591413</v>
      </c>
      <c r="D87" s="25" t="n">
        <f aca="false">D84+D86+D85</f>
        <v>92392577.45</v>
      </c>
      <c r="E87" s="25" t="n">
        <f aca="false">D87-C87</f>
        <v>-41198835.55</v>
      </c>
      <c r="F87" s="25" t="n">
        <f aca="false">D87/C87*100</f>
        <v>69.1605660687188</v>
      </c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  <row r="111" customFormat="false" ht="12.75" hidden="false" customHeight="false" outlineLevel="0" collapsed="false">
      <c r="A111" s="35"/>
      <c r="B111" s="35"/>
    </row>
    <row r="112" customFormat="false" ht="12.75" hidden="false" customHeight="false" outlineLevel="0" collapsed="false">
      <c r="A112" s="35"/>
      <c r="B112" s="35"/>
    </row>
    <row r="113" customFormat="false" ht="12.75" hidden="false" customHeight="false" outlineLevel="0" collapsed="false">
      <c r="A113" s="35"/>
      <c r="B113" s="35"/>
    </row>
    <row r="114" customFormat="false" ht="12.75" hidden="false" customHeight="false" outlineLevel="0" collapsed="false">
      <c r="A114" s="35"/>
      <c r="B114" s="35"/>
    </row>
    <row r="115" customFormat="false" ht="12.75" hidden="false" customHeight="false" outlineLevel="0" collapsed="false">
      <c r="A115" s="35"/>
      <c r="B115" s="35"/>
    </row>
  </sheetData>
  <mergeCells count="7">
    <mergeCell ref="D1:F1"/>
    <mergeCell ref="D2:F2"/>
    <mergeCell ref="D4:E4"/>
    <mergeCell ref="D5:E5"/>
    <mergeCell ref="A9:F9"/>
    <mergeCell ref="C12:F12"/>
    <mergeCell ref="A87:B87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10-23T08:10:40Z</cp:lastPrinted>
  <dcterms:modified xsi:type="dcterms:W3CDTF">2013-10-23T08:10:42Z</dcterms:modified>
  <cp:revision>0</cp:revision>
  <dc:subject/>
  <dc:title/>
</cp:coreProperties>
</file>