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5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3</t>
  </si>
  <si>
    <t xml:space="preserve">(у редакції рішення _________</t>
  </si>
  <si>
    <t xml:space="preserve">________________сесії</t>
  </si>
  <si>
    <t xml:space="preserve">____________2024 № __/_______)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3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Відшкодування транспортних витрат, пов"язаних з похованням загиблих (померлих) військовослужовців та перевезенням поранених Захисників України до спеціалізованих медичних закладів 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, поточ.ремонт та чищення криниць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, відшкод.трансп.послуг 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-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General"/>
    <numFmt numFmtId="170" formatCode="0"/>
    <numFmt numFmtId="171" formatCode="_-* #,##0.0\ _₽_-;\-* #,##0.0\ _₽_-;_-* \-?\ _₽_-;_-@_-"/>
    <numFmt numFmtId="172" formatCode="_-* #,##0\ _₽_-;\-* #,##0\ _₽_-;_-* \-?\ _₽_-;_-@_-"/>
    <numFmt numFmtId="173" formatCode="_(* #,##0_);_(* \(#,##0\);_(* \-??_);_(@_)"/>
    <numFmt numFmtId="174" formatCode="_(* #,##0.0_);_(* \(#,##0.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7.25" hidden="false" customHeight="true" outlineLevel="0" collapsed="false">
      <c r="D3" s="3"/>
      <c r="E3" s="6" t="s">
        <v>2</v>
      </c>
      <c r="F3" s="6"/>
      <c r="G3" s="6"/>
      <c r="H3" s="6"/>
      <c r="I3" s="5"/>
      <c r="J3" s="5"/>
    </row>
    <row r="4" customFormat="false" ht="18.75" hidden="false" customHeight="false" outlineLevel="0" collapsed="false">
      <c r="B4" s="7"/>
      <c r="E4" s="8" t="s">
        <v>3</v>
      </c>
      <c r="F4" s="8"/>
      <c r="G4" s="8"/>
      <c r="H4" s="8"/>
    </row>
    <row r="5" customFormat="false" ht="18.75" hidden="false" customHeight="false" outlineLevel="0" collapsed="false">
      <c r="B5" s="7"/>
      <c r="E5" s="9" t="s">
        <v>4</v>
      </c>
      <c r="F5" s="9"/>
      <c r="G5" s="9"/>
      <c r="H5" s="9"/>
    </row>
    <row r="6" customFormat="false" ht="18.75" hidden="false" customHeight="false" outlineLevel="0" collapsed="false">
      <c r="B6" s="7"/>
      <c r="E6" s="9" t="s">
        <v>5</v>
      </c>
      <c r="F6" s="9"/>
      <c r="G6" s="9"/>
      <c r="H6" s="9"/>
    </row>
    <row r="7" customFormat="false" ht="18.75" hidden="false" customHeight="false" outlineLevel="0" collapsed="false">
      <c r="B7" s="7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7"/>
      <c r="E8" s="9" t="s">
        <v>7</v>
      </c>
      <c r="F8" s="9"/>
      <c r="G8" s="9"/>
      <c r="H8" s="9"/>
    </row>
    <row r="9" customFormat="false" ht="18.75" hidden="false" customHeight="false" outlineLevel="0" collapsed="false">
      <c r="B9" s="7"/>
      <c r="E9" s="10" t="s">
        <v>8</v>
      </c>
      <c r="F9" s="10"/>
      <c r="G9" s="10"/>
      <c r="H9" s="10"/>
    </row>
    <row r="10" customFormat="false" ht="13.5" hidden="false" customHeight="true" outlineLevel="0" collapsed="false">
      <c r="B10" s="7"/>
      <c r="E10" s="8" t="s">
        <v>9</v>
      </c>
      <c r="F10" s="8"/>
      <c r="G10" s="8"/>
      <c r="H10" s="8"/>
    </row>
    <row r="11" customFormat="false" ht="18.75" hidden="false" customHeight="false" outlineLevel="0" collapsed="false">
      <c r="B11" s="7"/>
      <c r="E11" s="11" t="s">
        <v>5</v>
      </c>
      <c r="F11" s="11"/>
      <c r="G11" s="11"/>
      <c r="H11" s="11"/>
    </row>
    <row r="12" customFormat="false" ht="18.75" hidden="false" customHeight="false" outlineLevel="0" collapsed="false">
      <c r="B12" s="7"/>
      <c r="E12" s="11" t="s">
        <v>6</v>
      </c>
      <c r="F12" s="11"/>
      <c r="G12" s="11"/>
      <c r="H12" s="11"/>
    </row>
    <row r="13" customFormat="false" ht="18.75" hidden="false" customHeight="false" outlineLevel="0" collapsed="false">
      <c r="B13" s="7"/>
      <c r="E13" s="8" t="s">
        <v>10</v>
      </c>
      <c r="F13" s="8"/>
      <c r="G13" s="8"/>
      <c r="H13" s="8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20.25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B17" s="13"/>
      <c r="C17" s="13"/>
      <c r="D17" s="14"/>
      <c r="E17" s="14"/>
      <c r="F17" s="14"/>
      <c r="G17" s="15" t="s">
        <v>12</v>
      </c>
      <c r="H17" s="16"/>
    </row>
    <row r="18" customFormat="false" ht="16.5" hidden="false" customHeight="false" outlineLevel="0" collapsed="false">
      <c r="B18" s="17"/>
      <c r="C18" s="1"/>
      <c r="D18" s="1"/>
      <c r="E18" s="1"/>
      <c r="F18" s="13"/>
      <c r="G18" s="18" t="s">
        <v>13</v>
      </c>
      <c r="H18" s="19" t="n">
        <v>2024</v>
      </c>
    </row>
    <row r="19" customFormat="false" ht="45" hidden="false" customHeight="true" outlineLevel="0" collapsed="false">
      <c r="B19" s="20" t="s">
        <v>14</v>
      </c>
      <c r="C19" s="21" t="s">
        <v>15</v>
      </c>
      <c r="D19" s="21"/>
      <c r="E19" s="21"/>
      <c r="F19" s="22" t="s">
        <v>16</v>
      </c>
      <c r="G19" s="23" t="n">
        <v>39613992</v>
      </c>
      <c r="H19" s="23"/>
    </row>
    <row r="20" customFormat="false" ht="32.25" hidden="false" customHeight="true" outlineLevel="0" collapsed="false">
      <c r="B20" s="24" t="s">
        <v>17</v>
      </c>
      <c r="C20" s="25" t="s">
        <v>18</v>
      </c>
      <c r="D20" s="25"/>
      <c r="E20" s="25"/>
      <c r="F20" s="26" t="s">
        <v>19</v>
      </c>
      <c r="G20" s="23" t="n">
        <v>150</v>
      </c>
      <c r="H20" s="23"/>
    </row>
    <row r="21" customFormat="false" ht="33" hidden="false" customHeight="true" outlineLevel="0" collapsed="false">
      <c r="B21" s="24" t="s">
        <v>20</v>
      </c>
      <c r="C21" s="21"/>
      <c r="D21" s="21"/>
      <c r="E21" s="21"/>
      <c r="F21" s="26" t="s">
        <v>21</v>
      </c>
      <c r="G21" s="27"/>
      <c r="H21" s="28"/>
    </row>
    <row r="22" customFormat="false" ht="29.25" hidden="false" customHeight="true" outlineLevel="0" collapsed="false">
      <c r="B22" s="24" t="s">
        <v>22</v>
      </c>
      <c r="C22" s="21" t="s">
        <v>23</v>
      </c>
      <c r="D22" s="21"/>
      <c r="E22" s="21"/>
      <c r="F22" s="26" t="s">
        <v>24</v>
      </c>
      <c r="G22" s="23" t="s">
        <v>25</v>
      </c>
      <c r="H22" s="23"/>
    </row>
    <row r="23" customFormat="false" ht="32.25" hidden="false" customHeight="true" outlineLevel="0" collapsed="false">
      <c r="B23" s="24" t="s">
        <v>26</v>
      </c>
      <c r="C23" s="29" t="s">
        <v>27</v>
      </c>
      <c r="D23" s="30"/>
      <c r="E23" s="30"/>
      <c r="F23" s="31"/>
      <c r="G23" s="31"/>
      <c r="H23" s="32"/>
    </row>
    <row r="24" customFormat="false" ht="21.75" hidden="false" customHeight="true" outlineLevel="0" collapsed="false">
      <c r="B24" s="24" t="s">
        <v>28</v>
      </c>
      <c r="C24" s="29" t="s">
        <v>29</v>
      </c>
      <c r="D24" s="29"/>
      <c r="E24" s="30"/>
      <c r="F24" s="31"/>
      <c r="G24" s="31"/>
      <c r="H24" s="32"/>
    </row>
    <row r="25" customFormat="false" ht="21.75" hidden="false" customHeight="true" outlineLevel="0" collapsed="false">
      <c r="B25" s="24" t="s">
        <v>30</v>
      </c>
      <c r="C25" s="33" t="n">
        <v>188</v>
      </c>
      <c r="D25" s="34"/>
      <c r="E25" s="34"/>
      <c r="F25" s="30"/>
      <c r="G25" s="31"/>
      <c r="H25" s="32"/>
    </row>
    <row r="26" customFormat="false" ht="21.75" hidden="false" customHeight="true" outlineLevel="0" collapsed="false">
      <c r="B26" s="24" t="s">
        <v>31</v>
      </c>
      <c r="C26" s="35" t="s">
        <v>32</v>
      </c>
      <c r="D26" s="31"/>
      <c r="E26" s="31"/>
      <c r="F26" s="35"/>
      <c r="G26" s="31"/>
      <c r="H26" s="32"/>
    </row>
    <row r="27" customFormat="false" ht="21.75" hidden="false" customHeight="true" outlineLevel="0" collapsed="false">
      <c r="B27" s="24" t="s">
        <v>33</v>
      </c>
      <c r="C27" s="36" t="s">
        <v>34</v>
      </c>
      <c r="D27" s="37"/>
      <c r="E27" s="37"/>
      <c r="F27" s="37"/>
      <c r="G27" s="37"/>
      <c r="H27" s="38"/>
    </row>
    <row r="28" customFormat="false" ht="32.25" hidden="false" customHeight="false" outlineLevel="0" collapsed="false">
      <c r="B28" s="39" t="s">
        <v>35</v>
      </c>
      <c r="C28" s="35" t="s">
        <v>36</v>
      </c>
      <c r="D28" s="31"/>
      <c r="E28" s="31"/>
      <c r="F28" s="31"/>
      <c r="G28" s="31"/>
      <c r="H28" s="32"/>
    </row>
    <row r="29" customFormat="false" ht="47.25" hidden="false" customHeight="true" outlineLevel="0" collapsed="false">
      <c r="B29" s="40"/>
      <c r="E29" s="41"/>
      <c r="F29" s="1"/>
      <c r="G29" s="1"/>
      <c r="H29" s="1"/>
    </row>
    <row r="30" customFormat="false" ht="15.75" hidden="false" customHeight="false" outlineLevel="0" collapsed="false">
      <c r="B30" s="1"/>
      <c r="C30" s="1"/>
      <c r="D30" s="1"/>
      <c r="E30" s="1"/>
      <c r="F30" s="13"/>
      <c r="G30" s="1"/>
      <c r="H30" s="1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6.5" hidden="false" customHeight="false" outlineLevel="0" collapsed="false">
      <c r="B32" s="43"/>
    </row>
    <row r="33" customFormat="false" ht="15.75" hidden="false" customHeight="false" outlineLevel="0" collapsed="false">
      <c r="B33" s="44"/>
    </row>
    <row r="34" customFormat="false" ht="15.75" hidden="false" customHeight="false" outlineLevel="0" collapsed="false">
      <c r="B34" s="44"/>
    </row>
    <row r="35" customFormat="false" ht="15.75" hidden="false" customHeight="false" outlineLevel="0" collapsed="false">
      <c r="B35" s="44"/>
    </row>
    <row r="36" customFormat="false" ht="15.75" hidden="false" customHeight="false" outlineLevel="0" collapsed="false">
      <c r="B36" s="44"/>
    </row>
    <row r="37" customFormat="false" ht="15.75" hidden="false" customHeight="false" outlineLevel="0" collapsed="false">
      <c r="B37" s="44"/>
    </row>
    <row r="38" customFormat="false" ht="15.75" hidden="false" customHeight="false" outlineLevel="0" collapsed="false">
      <c r="B38" s="44"/>
    </row>
    <row r="39" customFormat="false" ht="15.75" hidden="false" customHeight="false" outlineLevel="0" collapsed="false">
      <c r="B39" s="44"/>
    </row>
  </sheetData>
  <mergeCells count="19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3:H13"/>
    <mergeCell ref="B16:H16"/>
    <mergeCell ref="C19:E19"/>
    <mergeCell ref="G19:H19"/>
    <mergeCell ref="C20:E20"/>
    <mergeCell ref="G20:H20"/>
    <mergeCell ref="C21:E21"/>
    <mergeCell ref="C22:E22"/>
    <mergeCell ref="G22:H22"/>
    <mergeCell ref="C24:D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2.85"/>
    <col collapsed="false" customWidth="true" hidden="false" outlineLevel="0" max="2" min="2" style="45" width="4.7"/>
    <col collapsed="false" customWidth="true" hidden="false" outlineLevel="0" max="3" min="3" style="45" width="6.28"/>
    <col collapsed="false" customWidth="true" hidden="false" outlineLevel="0" max="4" min="4" style="45" width="6.99"/>
    <col collapsed="false" customWidth="true" hidden="false" outlineLevel="0" max="5" min="5" style="45" width="7.28"/>
    <col collapsed="false" customWidth="true" hidden="false" outlineLevel="0" max="6" min="6" style="45" width="5.85"/>
    <col collapsed="false" customWidth="true" hidden="false" outlineLevel="0" max="7" min="7" style="45" width="5.71"/>
    <col collapsed="false" customWidth="true" hidden="false" outlineLevel="0" max="8" min="8" style="45" width="6.28"/>
    <col collapsed="false" customWidth="true" hidden="false" outlineLevel="0" max="9" min="9" style="45" width="7.42"/>
    <col collapsed="false" customWidth="false" hidden="false" outlineLevel="0" max="257" min="10" style="45" width="9.14"/>
  </cols>
  <sheetData>
    <row r="1" s="47" customFormat="true" ht="18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</row>
    <row r="2" s="47" customFormat="true" ht="9.75" hidden="false" customHeight="true" outlineLevel="0" collapsed="false">
      <c r="G2" s="48" t="s">
        <v>38</v>
      </c>
      <c r="H2" s="48"/>
      <c r="I2" s="48"/>
    </row>
    <row r="3" s="47" customFormat="true" ht="12.7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/>
      <c r="I3" s="49"/>
    </row>
    <row r="4" customFormat="false" ht="1.5" hidden="false" customHeight="true" outlineLevel="0" collapsed="false">
      <c r="A4" s="50"/>
      <c r="B4" s="51"/>
      <c r="C4" s="50"/>
      <c r="D4" s="51"/>
      <c r="E4" s="51"/>
      <c r="F4" s="50"/>
      <c r="G4" s="50"/>
      <c r="H4" s="50"/>
      <c r="I4" s="50"/>
    </row>
    <row r="5" s="54" customFormat="true" ht="11.25" hidden="false" customHeight="true" outlineLevel="0" collapsed="false">
      <c r="A5" s="52" t="s">
        <v>40</v>
      </c>
      <c r="B5" s="53" t="s">
        <v>41</v>
      </c>
      <c r="C5" s="53" t="s">
        <v>42</v>
      </c>
      <c r="D5" s="53" t="s">
        <v>43</v>
      </c>
      <c r="E5" s="53" t="s">
        <v>44</v>
      </c>
      <c r="F5" s="53" t="s">
        <v>45</v>
      </c>
      <c r="G5" s="53"/>
      <c r="H5" s="53"/>
      <c r="I5" s="53"/>
    </row>
    <row r="6" s="54" customFormat="true" ht="45.75" hidden="false" customHeight="true" outlineLevel="0" collapsed="false">
      <c r="A6" s="52"/>
      <c r="B6" s="53"/>
      <c r="C6" s="53"/>
      <c r="D6" s="53"/>
      <c r="E6" s="53"/>
      <c r="F6" s="55" t="s">
        <v>46</v>
      </c>
      <c r="G6" s="55" t="s">
        <v>47</v>
      </c>
      <c r="H6" s="55" t="s">
        <v>48</v>
      </c>
      <c r="I6" s="55" t="s">
        <v>49</v>
      </c>
    </row>
    <row r="7" s="54" customFormat="true" ht="11.2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s="54" customFormat="true" ht="12.75" hidden="false" customHeight="true" outlineLevel="0" collapsed="false">
      <c r="A8" s="56" t="s">
        <v>50</v>
      </c>
      <c r="B8" s="56"/>
      <c r="C8" s="56"/>
      <c r="D8" s="56"/>
      <c r="E8" s="56"/>
      <c r="F8" s="56"/>
      <c r="G8" s="56"/>
      <c r="H8" s="56"/>
      <c r="I8" s="56"/>
    </row>
    <row r="9" s="54" customFormat="true" ht="24" hidden="false" customHeight="true" outlineLevel="0" collapsed="false">
      <c r="A9" s="57" t="s">
        <v>51</v>
      </c>
      <c r="B9" s="52" t="n">
        <v>1000</v>
      </c>
      <c r="C9" s="58"/>
      <c r="D9" s="58"/>
      <c r="E9" s="58"/>
      <c r="F9" s="58"/>
      <c r="G9" s="58"/>
      <c r="H9" s="58"/>
      <c r="I9" s="58"/>
    </row>
    <row r="10" s="54" customFormat="true" ht="19.5" hidden="false" customHeight="true" outlineLevel="0" collapsed="false">
      <c r="A10" s="57" t="s">
        <v>52</v>
      </c>
      <c r="B10" s="52" t="n">
        <v>1010</v>
      </c>
      <c r="C10" s="58"/>
      <c r="D10" s="58"/>
      <c r="E10" s="58"/>
      <c r="F10" s="58"/>
      <c r="G10" s="58"/>
      <c r="H10" s="58"/>
      <c r="I10" s="58"/>
    </row>
    <row r="11" s="54" customFormat="true" ht="12" hidden="false" customHeight="true" outlineLevel="0" collapsed="false">
      <c r="A11" s="57" t="s">
        <v>53</v>
      </c>
      <c r="B11" s="53" t="n">
        <v>1011</v>
      </c>
      <c r="C11" s="58"/>
      <c r="D11" s="58"/>
      <c r="E11" s="58"/>
      <c r="F11" s="58"/>
      <c r="G11" s="58"/>
      <c r="H11" s="58"/>
      <c r="I11" s="58"/>
    </row>
    <row r="12" s="54" customFormat="true" ht="11.25" hidden="false" customHeight="false" outlineLevel="0" collapsed="false">
      <c r="A12" s="57" t="s">
        <v>54</v>
      </c>
      <c r="B12" s="53" t="n">
        <v>1012</v>
      </c>
      <c r="C12" s="58"/>
      <c r="D12" s="58"/>
      <c r="E12" s="58"/>
      <c r="F12" s="58"/>
      <c r="G12" s="58"/>
      <c r="H12" s="58"/>
      <c r="I12" s="58"/>
    </row>
    <row r="13" s="54" customFormat="true" ht="11.25" hidden="false" customHeight="false" outlineLevel="0" collapsed="false">
      <c r="A13" s="57" t="s">
        <v>55</v>
      </c>
      <c r="B13" s="53" t="n">
        <v>1013</v>
      </c>
      <c r="C13" s="58"/>
      <c r="D13" s="58"/>
      <c r="E13" s="58"/>
      <c r="F13" s="58"/>
      <c r="G13" s="58"/>
      <c r="H13" s="58"/>
      <c r="I13" s="58"/>
    </row>
    <row r="14" s="54" customFormat="true" ht="15" hidden="false" customHeight="true" outlineLevel="0" collapsed="false">
      <c r="A14" s="57" t="s">
        <v>56</v>
      </c>
      <c r="B14" s="53" t="n">
        <v>1014</v>
      </c>
      <c r="C14" s="58"/>
      <c r="D14" s="58"/>
      <c r="E14" s="58"/>
      <c r="F14" s="58"/>
      <c r="G14" s="58"/>
      <c r="H14" s="58"/>
      <c r="I14" s="58"/>
    </row>
    <row r="15" s="54" customFormat="true" ht="11.25" hidden="false" customHeight="false" outlineLevel="0" collapsed="false">
      <c r="A15" s="57" t="s">
        <v>57</v>
      </c>
      <c r="B15" s="53" t="n">
        <v>1015</v>
      </c>
      <c r="C15" s="58"/>
      <c r="D15" s="58"/>
      <c r="E15" s="58"/>
      <c r="F15" s="58"/>
      <c r="G15" s="58"/>
      <c r="H15" s="58"/>
      <c r="I15" s="58"/>
    </row>
    <row r="16" s="54" customFormat="true" ht="33" hidden="false" customHeight="true" outlineLevel="0" collapsed="false">
      <c r="A16" s="57" t="s">
        <v>58</v>
      </c>
      <c r="B16" s="53" t="n">
        <v>1016</v>
      </c>
      <c r="C16" s="58"/>
      <c r="D16" s="58"/>
      <c r="E16" s="58"/>
      <c r="F16" s="58"/>
      <c r="G16" s="58"/>
      <c r="H16" s="58"/>
      <c r="I16" s="58"/>
    </row>
    <row r="17" s="54" customFormat="true" ht="12.75" hidden="false" customHeight="true" outlineLevel="0" collapsed="false">
      <c r="A17" s="57" t="s">
        <v>59</v>
      </c>
      <c r="B17" s="53" t="n">
        <v>1017</v>
      </c>
      <c r="C17" s="58"/>
      <c r="D17" s="58"/>
      <c r="E17" s="58"/>
      <c r="F17" s="58"/>
      <c r="G17" s="58"/>
      <c r="H17" s="58"/>
      <c r="I17" s="58"/>
    </row>
    <row r="18" s="54" customFormat="true" ht="11.25" hidden="false" customHeight="false" outlineLevel="0" collapsed="false">
      <c r="A18" s="57" t="s">
        <v>60</v>
      </c>
      <c r="B18" s="53" t="n">
        <v>1018</v>
      </c>
      <c r="C18" s="58"/>
      <c r="D18" s="58"/>
      <c r="E18" s="58"/>
      <c r="F18" s="58"/>
      <c r="G18" s="58"/>
      <c r="H18" s="58"/>
      <c r="I18" s="58"/>
    </row>
    <row r="19" s="54" customFormat="true" ht="11.25" hidden="false" customHeight="false" outlineLevel="0" collapsed="false">
      <c r="A19" s="56" t="s">
        <v>61</v>
      </c>
      <c r="B19" s="59" t="n">
        <v>1020</v>
      </c>
      <c r="C19" s="60"/>
      <c r="D19" s="60"/>
      <c r="E19" s="60"/>
      <c r="F19" s="60"/>
      <c r="G19" s="60"/>
      <c r="H19" s="60"/>
      <c r="I19" s="60"/>
    </row>
    <row r="20" s="54" customFormat="true" ht="13.5" hidden="false" customHeight="true" outlineLevel="0" collapsed="false">
      <c r="A20" s="57" t="s">
        <v>62</v>
      </c>
      <c r="B20" s="52" t="n">
        <v>1030</v>
      </c>
      <c r="C20" s="58" t="n">
        <v>5673</v>
      </c>
      <c r="D20" s="58" t="n">
        <v>6723</v>
      </c>
      <c r="E20" s="58" t="n">
        <f aca="false">E21+E22+E23+E24+E25+E26+E27+E28+E29+E30+E31+E32+E33+E34+E35+E36+E37+E38+E39+E40+E41+E42</f>
        <v>6723</v>
      </c>
      <c r="F20" s="58" t="n">
        <f aca="false">F21+F22+F23+F24+F25+F26+F27+F28+F29+F30+F31+F32+F33+F34+F35+F36+F37+F38+F39+F40+F41+F42</f>
        <v>1701</v>
      </c>
      <c r="G20" s="58" t="n">
        <f aca="false">G21+G22+G23+G24+G25+G26+G27+G28+G29+G30+G31+G32+G33+G34+G35+G36+G37+G38+G39+G40+G41+G42</f>
        <v>1670</v>
      </c>
      <c r="H20" s="58" t="n">
        <f aca="false">H21+H22+H23+H24+H25+H26+H27+H28+H29+H30+H31+H32+H33+H34+H35+H36+H37+H38+H39+H40+H41+H42</f>
        <v>1655</v>
      </c>
      <c r="I20" s="58" t="n">
        <f aca="false">I21+I22+I23+I24+I25+I26+I27+I28+I29+I30+I31+I32+I33+I34+I35+I36+I37+I38+I39+I40+I41+I42</f>
        <v>1697</v>
      </c>
    </row>
    <row r="21" s="54" customFormat="true" ht="20.25" hidden="false" customHeight="true" outlineLevel="0" collapsed="false">
      <c r="A21" s="57" t="s">
        <v>63</v>
      </c>
      <c r="B21" s="52" t="n">
        <v>1031</v>
      </c>
      <c r="C21" s="58" t="n">
        <v>13</v>
      </c>
      <c r="D21" s="58"/>
      <c r="E21" s="58"/>
      <c r="F21" s="58"/>
      <c r="G21" s="58"/>
      <c r="H21" s="58"/>
      <c r="I21" s="58"/>
    </row>
    <row r="22" s="54" customFormat="true" ht="11.25" hidden="false" customHeight="false" outlineLevel="0" collapsed="false">
      <c r="A22" s="57" t="s">
        <v>64</v>
      </c>
      <c r="B22" s="52" t="n">
        <v>1032</v>
      </c>
      <c r="C22" s="58"/>
      <c r="D22" s="58"/>
      <c r="E22" s="58"/>
      <c r="F22" s="58"/>
      <c r="G22" s="58"/>
      <c r="H22" s="58"/>
      <c r="I22" s="58"/>
    </row>
    <row r="23" s="54" customFormat="true" ht="11.25" hidden="false" customHeight="false" outlineLevel="0" collapsed="false">
      <c r="A23" s="57" t="s">
        <v>65</v>
      </c>
      <c r="B23" s="52" t="n">
        <v>1033</v>
      </c>
      <c r="C23" s="58"/>
      <c r="D23" s="58"/>
      <c r="E23" s="58"/>
      <c r="F23" s="58"/>
      <c r="G23" s="58"/>
      <c r="H23" s="58"/>
      <c r="I23" s="58"/>
    </row>
    <row r="24" s="54" customFormat="true" ht="11.25" hidden="false" customHeight="false" outlineLevel="0" collapsed="false">
      <c r="A24" s="57" t="s">
        <v>66</v>
      </c>
      <c r="B24" s="52" t="n">
        <v>1034</v>
      </c>
      <c r="C24" s="58"/>
      <c r="D24" s="58"/>
      <c r="E24" s="58"/>
      <c r="F24" s="58"/>
      <c r="G24" s="58"/>
      <c r="H24" s="58"/>
      <c r="I24" s="58"/>
    </row>
    <row r="25" s="54" customFormat="true" ht="11.25" hidden="false" customHeight="false" outlineLevel="0" collapsed="false">
      <c r="A25" s="57" t="s">
        <v>67</v>
      </c>
      <c r="B25" s="52" t="n">
        <v>1035</v>
      </c>
      <c r="C25" s="58"/>
      <c r="D25" s="58"/>
      <c r="E25" s="58"/>
      <c r="F25" s="58"/>
      <c r="G25" s="58"/>
      <c r="H25" s="58"/>
      <c r="I25" s="58"/>
    </row>
    <row r="26" s="54" customFormat="true" ht="12.75" hidden="false" customHeight="true" outlineLevel="0" collapsed="false">
      <c r="A26" s="57" t="s">
        <v>68</v>
      </c>
      <c r="B26" s="52" t="n">
        <v>1036</v>
      </c>
      <c r="C26" s="61" t="n">
        <v>6</v>
      </c>
      <c r="D26" s="61" t="n">
        <v>35</v>
      </c>
      <c r="E26" s="61" t="n">
        <v>35</v>
      </c>
      <c r="F26" s="61" t="n">
        <v>9</v>
      </c>
      <c r="G26" s="61" t="n">
        <v>8</v>
      </c>
      <c r="H26" s="61" t="n">
        <v>9</v>
      </c>
      <c r="I26" s="61" t="n">
        <v>9</v>
      </c>
    </row>
    <row r="27" s="54" customFormat="true" ht="21" hidden="false" customHeight="false" outlineLevel="0" collapsed="false">
      <c r="A27" s="57" t="s">
        <v>69</v>
      </c>
      <c r="B27" s="52" t="n">
        <v>1037</v>
      </c>
      <c r="C27" s="61" t="n">
        <v>16</v>
      </c>
      <c r="D27" s="61" t="n">
        <v>22</v>
      </c>
      <c r="E27" s="61" t="n">
        <v>22</v>
      </c>
      <c r="F27" s="61" t="n">
        <v>6</v>
      </c>
      <c r="G27" s="61" t="n">
        <v>5</v>
      </c>
      <c r="H27" s="61" t="n">
        <v>6</v>
      </c>
      <c r="I27" s="61" t="n">
        <v>5</v>
      </c>
    </row>
    <row r="28" s="54" customFormat="true" ht="11.25" hidden="false" customHeight="false" outlineLevel="0" collapsed="false">
      <c r="A28" s="57" t="s">
        <v>70</v>
      </c>
      <c r="B28" s="52" t="n">
        <v>1038</v>
      </c>
      <c r="C28" s="58" t="n">
        <v>4419</v>
      </c>
      <c r="D28" s="58" t="n">
        <v>5142</v>
      </c>
      <c r="E28" s="58" t="n">
        <v>5142</v>
      </c>
      <c r="F28" s="58" t="n">
        <v>1286</v>
      </c>
      <c r="G28" s="58" t="n">
        <v>1285</v>
      </c>
      <c r="H28" s="58" t="n">
        <v>1286</v>
      </c>
      <c r="I28" s="58" t="n">
        <v>1285</v>
      </c>
    </row>
    <row r="29" s="54" customFormat="true" ht="13.5" hidden="false" customHeight="true" outlineLevel="0" collapsed="false">
      <c r="A29" s="57" t="s">
        <v>71</v>
      </c>
      <c r="B29" s="52" t="n">
        <v>1039</v>
      </c>
      <c r="C29" s="58" t="n">
        <v>962</v>
      </c>
      <c r="D29" s="58" t="n">
        <v>1131</v>
      </c>
      <c r="E29" s="58" t="n">
        <v>1131</v>
      </c>
      <c r="F29" s="58" t="n">
        <v>283</v>
      </c>
      <c r="G29" s="58" t="n">
        <v>283</v>
      </c>
      <c r="H29" s="58" t="n">
        <v>283</v>
      </c>
      <c r="I29" s="58" t="n">
        <v>282</v>
      </c>
    </row>
    <row r="30" s="54" customFormat="true" ht="23.25" hidden="false" customHeight="true" outlineLevel="0" collapsed="false">
      <c r="A30" s="57" t="s">
        <v>72</v>
      </c>
      <c r="B30" s="52" t="n">
        <v>1040</v>
      </c>
      <c r="C30" s="58" t="n">
        <v>26</v>
      </c>
      <c r="D30" s="58" t="n">
        <v>25</v>
      </c>
      <c r="E30" s="58" t="n">
        <v>25</v>
      </c>
      <c r="F30" s="58" t="n">
        <v>6</v>
      </c>
      <c r="G30" s="58" t="n">
        <v>6</v>
      </c>
      <c r="H30" s="58" t="n">
        <v>6</v>
      </c>
      <c r="I30" s="58" t="n">
        <v>7</v>
      </c>
    </row>
    <row r="31" s="54" customFormat="true" ht="22.5" hidden="false" customHeight="true" outlineLevel="0" collapsed="false">
      <c r="A31" s="57" t="s">
        <v>73</v>
      </c>
      <c r="B31" s="52" t="n">
        <v>1041</v>
      </c>
      <c r="C31" s="58"/>
      <c r="D31" s="58"/>
      <c r="E31" s="58"/>
      <c r="F31" s="58"/>
      <c r="G31" s="58"/>
      <c r="H31" s="58"/>
      <c r="I31" s="58"/>
    </row>
    <row r="32" s="54" customFormat="true" ht="21" hidden="false" customHeight="false" outlineLevel="0" collapsed="false">
      <c r="A32" s="57" t="s">
        <v>74</v>
      </c>
      <c r="B32" s="52" t="n">
        <v>1042</v>
      </c>
      <c r="C32" s="58"/>
      <c r="D32" s="58"/>
      <c r="E32" s="58"/>
      <c r="F32" s="58"/>
      <c r="G32" s="58"/>
      <c r="H32" s="58"/>
      <c r="I32" s="58"/>
    </row>
    <row r="33" s="54" customFormat="true" ht="21" hidden="false" customHeight="false" outlineLevel="0" collapsed="false">
      <c r="A33" s="57" t="s">
        <v>75</v>
      </c>
      <c r="B33" s="52" t="n">
        <v>1043</v>
      </c>
      <c r="C33" s="58"/>
      <c r="D33" s="58"/>
      <c r="E33" s="58"/>
      <c r="F33" s="58"/>
      <c r="G33" s="58"/>
      <c r="H33" s="58"/>
      <c r="I33" s="58"/>
    </row>
    <row r="34" s="54" customFormat="true" ht="11.25" hidden="false" customHeight="false" outlineLevel="0" collapsed="false">
      <c r="A34" s="57" t="s">
        <v>76</v>
      </c>
      <c r="B34" s="52" t="n">
        <v>1044</v>
      </c>
      <c r="C34" s="58"/>
      <c r="D34" s="58"/>
      <c r="E34" s="58"/>
      <c r="F34" s="58"/>
      <c r="G34" s="58"/>
      <c r="H34" s="58"/>
      <c r="I34" s="58"/>
    </row>
    <row r="35" s="54" customFormat="true" ht="42" hidden="false" customHeight="false" outlineLevel="0" collapsed="false">
      <c r="A35" s="57" t="s">
        <v>77</v>
      </c>
      <c r="B35" s="52" t="n">
        <v>1045</v>
      </c>
      <c r="C35" s="58" t="n">
        <v>49</v>
      </c>
      <c r="D35" s="58" t="n">
        <v>54</v>
      </c>
      <c r="E35" s="58" t="n">
        <v>54</v>
      </c>
      <c r="F35" s="58" t="n">
        <v>13</v>
      </c>
      <c r="G35" s="58" t="n">
        <v>14</v>
      </c>
      <c r="H35" s="58" t="n">
        <v>13</v>
      </c>
      <c r="I35" s="58" t="n">
        <v>14</v>
      </c>
    </row>
    <row r="36" s="54" customFormat="true" ht="21" hidden="false" customHeight="false" outlineLevel="0" collapsed="false">
      <c r="A36" s="57" t="s">
        <v>78</v>
      </c>
      <c r="B36" s="52" t="n">
        <v>1046</v>
      </c>
      <c r="C36" s="58"/>
      <c r="D36" s="58"/>
      <c r="E36" s="58"/>
      <c r="F36" s="58"/>
      <c r="G36" s="58"/>
      <c r="H36" s="58"/>
      <c r="I36" s="58"/>
    </row>
    <row r="37" s="54" customFormat="true" ht="11.25" hidden="false" customHeight="false" outlineLevel="0" collapsed="false">
      <c r="A37" s="57" t="s">
        <v>79</v>
      </c>
      <c r="B37" s="52" t="n">
        <v>1047</v>
      </c>
      <c r="C37" s="58"/>
      <c r="D37" s="58"/>
      <c r="E37" s="58"/>
      <c r="F37" s="58"/>
      <c r="G37" s="58"/>
      <c r="H37" s="58"/>
      <c r="I37" s="58"/>
    </row>
    <row r="38" s="54" customFormat="true" ht="21" hidden="false" customHeight="false" outlineLevel="0" collapsed="false">
      <c r="A38" s="57" t="s">
        <v>80</v>
      </c>
      <c r="B38" s="52" t="n">
        <v>1048</v>
      </c>
      <c r="C38" s="58"/>
      <c r="D38" s="58"/>
      <c r="E38" s="58"/>
      <c r="F38" s="58"/>
      <c r="G38" s="58"/>
      <c r="H38" s="58"/>
      <c r="I38" s="58"/>
    </row>
    <row r="39" s="54" customFormat="true" ht="21" hidden="false" customHeight="false" outlineLevel="0" collapsed="false">
      <c r="A39" s="57" t="s">
        <v>81</v>
      </c>
      <c r="B39" s="52" t="n">
        <v>1049</v>
      </c>
      <c r="C39" s="58" t="n">
        <v>2</v>
      </c>
      <c r="D39" s="58" t="n">
        <v>7</v>
      </c>
      <c r="E39" s="58" t="n">
        <v>7</v>
      </c>
      <c r="F39" s="58" t="n">
        <v>1</v>
      </c>
      <c r="G39" s="58" t="n">
        <v>2</v>
      </c>
      <c r="H39" s="58" t="n">
        <v>2</v>
      </c>
      <c r="I39" s="58" t="n">
        <v>2</v>
      </c>
    </row>
    <row r="40" s="54" customFormat="true" ht="30.75" hidden="false" customHeight="true" outlineLevel="0" collapsed="false">
      <c r="A40" s="57" t="s">
        <v>82</v>
      </c>
      <c r="B40" s="52" t="n">
        <v>1050</v>
      </c>
      <c r="C40" s="58"/>
      <c r="D40" s="58"/>
      <c r="E40" s="58"/>
      <c r="F40" s="58"/>
      <c r="G40" s="58"/>
      <c r="H40" s="58"/>
      <c r="I40" s="58"/>
    </row>
    <row r="41" s="54" customFormat="true" ht="11.25" hidden="false" customHeight="false" outlineLevel="0" collapsed="false">
      <c r="A41" s="57" t="s">
        <v>83</v>
      </c>
      <c r="B41" s="52" t="s">
        <v>84</v>
      </c>
      <c r="C41" s="58"/>
      <c r="D41" s="58"/>
      <c r="E41" s="58"/>
      <c r="F41" s="58"/>
      <c r="G41" s="58"/>
      <c r="H41" s="58"/>
      <c r="I41" s="58"/>
    </row>
    <row r="42" s="54" customFormat="true" ht="11.25" hidden="false" customHeight="true" outlineLevel="0" collapsed="false">
      <c r="A42" s="57" t="s">
        <v>85</v>
      </c>
      <c r="B42" s="52" t="n">
        <v>1051</v>
      </c>
      <c r="C42" s="60" t="n">
        <v>180</v>
      </c>
      <c r="D42" s="58" t="n">
        <v>307</v>
      </c>
      <c r="E42" s="58" t="n">
        <f aca="false">E43+E44+E45+E46+E47+E48+E49+E50+E51+E52+E53+E54+E55+E56</f>
        <v>307</v>
      </c>
      <c r="F42" s="58" t="n">
        <f aca="false">F43+F44+F45+F46+F47+F48+F49+F50+F51+F52+F53+F54+F55+F56</f>
        <v>97</v>
      </c>
      <c r="G42" s="58" t="n">
        <f aca="false">G43+G44+G45+G46+G47+G48+G49+G50+G51+G52+G53+G54+G55+G56</f>
        <v>67</v>
      </c>
      <c r="H42" s="58" t="n">
        <f aca="false">H43+H44+H45+H46+H47+H48+H49+H50+H51+H52+H53+H54+H55+H56</f>
        <v>50</v>
      </c>
      <c r="I42" s="58" t="n">
        <f aca="false">I43+I44+I45+I46+I47+I48+I49+I50+I51+I52+I53+I54+I55+I56</f>
        <v>93</v>
      </c>
    </row>
    <row r="43" s="54" customFormat="true" ht="11.25" hidden="false" customHeight="true" outlineLevel="0" collapsed="false">
      <c r="A43" s="62" t="s">
        <v>86</v>
      </c>
      <c r="B43" s="52"/>
      <c r="C43" s="58" t="n">
        <v>1</v>
      </c>
      <c r="D43" s="58" t="n">
        <v>1</v>
      </c>
      <c r="E43" s="58" t="n">
        <v>1</v>
      </c>
      <c r="F43" s="58" t="n">
        <v>1</v>
      </c>
      <c r="G43" s="58"/>
      <c r="H43" s="58"/>
      <c r="I43" s="58"/>
    </row>
    <row r="44" s="54" customFormat="true" ht="9.75" hidden="false" customHeight="true" outlineLevel="0" collapsed="false">
      <c r="A44" s="63" t="s">
        <v>87</v>
      </c>
      <c r="B44" s="52"/>
      <c r="C44" s="58" t="n">
        <v>15</v>
      </c>
      <c r="D44" s="58" t="n">
        <v>17</v>
      </c>
      <c r="E44" s="58" t="n">
        <v>17</v>
      </c>
      <c r="F44" s="58" t="n">
        <v>5</v>
      </c>
      <c r="G44" s="58" t="n">
        <v>4</v>
      </c>
      <c r="H44" s="58" t="n">
        <v>4</v>
      </c>
      <c r="I44" s="58" t="n">
        <v>4</v>
      </c>
    </row>
    <row r="45" s="54" customFormat="true" ht="12.75" hidden="false" customHeight="true" outlineLevel="0" collapsed="false">
      <c r="A45" s="64" t="s">
        <v>88</v>
      </c>
      <c r="B45" s="52"/>
      <c r="C45" s="58"/>
      <c r="D45" s="58" t="n">
        <v>6</v>
      </c>
      <c r="E45" s="58" t="n">
        <v>6</v>
      </c>
      <c r="F45" s="58"/>
      <c r="G45" s="58"/>
      <c r="H45" s="58"/>
      <c r="I45" s="58" t="n">
        <v>6</v>
      </c>
    </row>
    <row r="46" s="54" customFormat="true" ht="23.25" hidden="false" customHeight="true" outlineLevel="0" collapsed="false">
      <c r="A46" s="64" t="s">
        <v>89</v>
      </c>
      <c r="B46" s="52"/>
      <c r="C46" s="58" t="n">
        <v>9</v>
      </c>
      <c r="D46" s="58" t="n">
        <v>9</v>
      </c>
      <c r="E46" s="58" t="n">
        <v>9</v>
      </c>
      <c r="F46" s="58" t="n">
        <v>2</v>
      </c>
      <c r="G46" s="58" t="n">
        <v>2</v>
      </c>
      <c r="H46" s="58" t="n">
        <v>2</v>
      </c>
      <c r="I46" s="58" t="n">
        <v>3</v>
      </c>
    </row>
    <row r="47" s="54" customFormat="true" ht="12.75" hidden="false" customHeight="true" outlineLevel="0" collapsed="false">
      <c r="A47" s="65" t="s">
        <v>90</v>
      </c>
      <c r="B47" s="52"/>
      <c r="C47" s="58" t="n">
        <v>7</v>
      </c>
      <c r="D47" s="58" t="n">
        <v>6</v>
      </c>
      <c r="E47" s="58" t="n">
        <v>6</v>
      </c>
      <c r="F47" s="58" t="n">
        <v>1</v>
      </c>
      <c r="G47" s="58" t="n">
        <v>2</v>
      </c>
      <c r="H47" s="58" t="n">
        <v>1</v>
      </c>
      <c r="I47" s="58" t="n">
        <v>2</v>
      </c>
    </row>
    <row r="48" s="54" customFormat="true" ht="12" hidden="false" customHeight="true" outlineLevel="0" collapsed="false">
      <c r="A48" s="63" t="s">
        <v>91</v>
      </c>
      <c r="B48" s="52"/>
      <c r="C48" s="58" t="n">
        <v>2</v>
      </c>
      <c r="D48" s="58" t="n">
        <v>3</v>
      </c>
      <c r="E48" s="58" t="n">
        <v>3</v>
      </c>
      <c r="F48" s="58" t="n">
        <v>1</v>
      </c>
      <c r="G48" s="58"/>
      <c r="H48" s="58" t="n">
        <v>2</v>
      </c>
      <c r="I48" s="58"/>
    </row>
    <row r="49" s="54" customFormat="true" ht="11.25" hidden="false" customHeight="true" outlineLevel="0" collapsed="false">
      <c r="A49" s="63" t="s">
        <v>92</v>
      </c>
      <c r="B49" s="52"/>
      <c r="C49" s="58" t="n">
        <v>2</v>
      </c>
      <c r="D49" s="66" t="n">
        <v>14</v>
      </c>
      <c r="E49" s="58" t="n">
        <v>14</v>
      </c>
      <c r="F49" s="58" t="n">
        <v>4</v>
      </c>
      <c r="G49" s="58" t="n">
        <v>3</v>
      </c>
      <c r="H49" s="58" t="n">
        <v>4</v>
      </c>
      <c r="I49" s="58" t="n">
        <v>3</v>
      </c>
    </row>
    <row r="50" s="54" customFormat="true" ht="12" hidden="false" customHeight="true" outlineLevel="0" collapsed="false">
      <c r="A50" s="65" t="s">
        <v>93</v>
      </c>
      <c r="B50" s="52"/>
      <c r="C50" s="58" t="n">
        <v>12</v>
      </c>
      <c r="D50" s="58" t="n">
        <v>27</v>
      </c>
      <c r="E50" s="58" t="n">
        <v>27</v>
      </c>
      <c r="F50" s="58" t="n">
        <v>7</v>
      </c>
      <c r="G50" s="58" t="n">
        <v>6</v>
      </c>
      <c r="H50" s="58" t="n">
        <v>7</v>
      </c>
      <c r="I50" s="58" t="n">
        <v>7</v>
      </c>
    </row>
    <row r="51" s="54" customFormat="true" ht="11.25" hidden="false" customHeight="true" outlineLevel="0" collapsed="false">
      <c r="A51" s="65" t="s">
        <v>94</v>
      </c>
      <c r="B51" s="52"/>
      <c r="C51" s="58" t="n">
        <v>4</v>
      </c>
      <c r="D51" s="58" t="n">
        <v>6</v>
      </c>
      <c r="E51" s="58" t="n">
        <v>6</v>
      </c>
      <c r="F51" s="58" t="n">
        <v>2</v>
      </c>
      <c r="G51" s="58" t="n">
        <v>1</v>
      </c>
      <c r="H51" s="58" t="n">
        <v>2</v>
      </c>
      <c r="I51" s="58" t="n">
        <v>1</v>
      </c>
    </row>
    <row r="52" s="54" customFormat="true" ht="12" hidden="false" customHeight="true" outlineLevel="0" collapsed="false">
      <c r="A52" s="63" t="s">
        <v>95</v>
      </c>
      <c r="B52" s="52"/>
      <c r="C52" s="58" t="n">
        <v>13</v>
      </c>
      <c r="D52" s="58" t="n">
        <v>16</v>
      </c>
      <c r="E52" s="58" t="n">
        <v>16</v>
      </c>
      <c r="F52" s="58" t="n">
        <v>10</v>
      </c>
      <c r="G52" s="58"/>
      <c r="H52" s="58"/>
      <c r="I52" s="58" t="n">
        <v>6</v>
      </c>
    </row>
    <row r="53" s="54" customFormat="true" ht="11.25" hidden="false" customHeight="true" outlineLevel="0" collapsed="false">
      <c r="A53" s="63" t="s">
        <v>96</v>
      </c>
      <c r="B53" s="52"/>
      <c r="C53" s="58" t="n">
        <v>30</v>
      </c>
      <c r="D53" s="58" t="n">
        <v>34</v>
      </c>
      <c r="E53" s="58" t="n">
        <v>34</v>
      </c>
      <c r="F53" s="58" t="n">
        <v>9</v>
      </c>
      <c r="G53" s="58" t="n">
        <v>8</v>
      </c>
      <c r="H53" s="58" t="n">
        <v>8</v>
      </c>
      <c r="I53" s="58" t="n">
        <v>9</v>
      </c>
    </row>
    <row r="54" s="54" customFormat="true" ht="11.25" hidden="false" customHeight="false" outlineLevel="0" collapsed="false">
      <c r="A54" s="63" t="s">
        <v>97</v>
      </c>
      <c r="B54" s="52"/>
      <c r="C54" s="58" t="n">
        <v>60</v>
      </c>
      <c r="D54" s="58" t="n">
        <v>86</v>
      </c>
      <c r="E54" s="58" t="n">
        <v>86</v>
      </c>
      <c r="F54" s="58" t="n">
        <v>37</v>
      </c>
      <c r="G54" s="58" t="n">
        <v>9</v>
      </c>
      <c r="H54" s="58" t="n">
        <v>10</v>
      </c>
      <c r="I54" s="58" t="n">
        <v>30</v>
      </c>
    </row>
    <row r="55" s="54" customFormat="true" ht="13.5" hidden="false" customHeight="true" outlineLevel="0" collapsed="false">
      <c r="A55" s="63" t="s">
        <v>98</v>
      </c>
      <c r="B55" s="52"/>
      <c r="C55" s="58"/>
      <c r="D55" s="58" t="n">
        <v>55</v>
      </c>
      <c r="E55" s="58" t="n">
        <v>55</v>
      </c>
      <c r="F55" s="58" t="n">
        <v>18</v>
      </c>
      <c r="G55" s="58" t="n">
        <v>17</v>
      </c>
      <c r="H55" s="58" t="n">
        <v>10</v>
      </c>
      <c r="I55" s="58" t="n">
        <v>10</v>
      </c>
    </row>
    <row r="56" s="54" customFormat="true" ht="12.75" hidden="false" customHeight="true" outlineLevel="0" collapsed="false">
      <c r="A56" s="63" t="s">
        <v>99</v>
      </c>
      <c r="B56" s="52"/>
      <c r="C56" s="58" t="n">
        <v>12</v>
      </c>
      <c r="D56" s="58" t="n">
        <v>27</v>
      </c>
      <c r="E56" s="58" t="n">
        <v>27</v>
      </c>
      <c r="F56" s="58"/>
      <c r="G56" s="58" t="n">
        <v>15</v>
      </c>
      <c r="H56" s="58"/>
      <c r="I56" s="58" t="n">
        <v>12</v>
      </c>
    </row>
    <row r="57" s="54" customFormat="true" ht="12.75" hidden="false" customHeight="true" outlineLevel="0" collapsed="false">
      <c r="A57" s="67" t="s">
        <v>100</v>
      </c>
      <c r="B57" s="52"/>
      <c r="C57" s="58" t="n">
        <v>7</v>
      </c>
      <c r="D57" s="58"/>
      <c r="E57" s="58"/>
      <c r="F57" s="58"/>
      <c r="G57" s="58"/>
      <c r="H57" s="58"/>
      <c r="I57" s="58"/>
    </row>
    <row r="58" s="54" customFormat="true" ht="12.75" hidden="false" customHeight="true" outlineLevel="0" collapsed="false">
      <c r="A58" s="67" t="s">
        <v>101</v>
      </c>
      <c r="B58" s="52"/>
      <c r="C58" s="58" t="n">
        <v>5</v>
      </c>
      <c r="D58" s="58"/>
      <c r="E58" s="58"/>
      <c r="F58" s="58"/>
      <c r="G58" s="58"/>
      <c r="H58" s="58"/>
      <c r="I58" s="58"/>
    </row>
    <row r="59" s="54" customFormat="true" ht="13.5" hidden="false" customHeight="true" outlineLevel="0" collapsed="false">
      <c r="A59" s="57" t="s">
        <v>102</v>
      </c>
      <c r="B59" s="52" t="n">
        <v>1060</v>
      </c>
      <c r="C59" s="58"/>
      <c r="D59" s="58"/>
      <c r="E59" s="58"/>
      <c r="F59" s="58"/>
      <c r="G59" s="58"/>
      <c r="H59" s="58"/>
      <c r="I59" s="58"/>
    </row>
    <row r="60" s="54" customFormat="true" ht="13.5" hidden="false" customHeight="true" outlineLevel="0" collapsed="false">
      <c r="A60" s="57" t="s">
        <v>103</v>
      </c>
      <c r="B60" s="52" t="n">
        <v>1061</v>
      </c>
      <c r="C60" s="58"/>
      <c r="D60" s="58"/>
      <c r="E60" s="58"/>
      <c r="F60" s="58"/>
      <c r="G60" s="58"/>
      <c r="H60" s="58"/>
      <c r="I60" s="58"/>
    </row>
    <row r="61" s="54" customFormat="true" ht="11.25" hidden="false" customHeight="false" outlineLevel="0" collapsed="false">
      <c r="A61" s="57" t="s">
        <v>104</v>
      </c>
      <c r="B61" s="52" t="n">
        <v>1062</v>
      </c>
      <c r="C61" s="58"/>
      <c r="D61" s="58"/>
      <c r="E61" s="58"/>
      <c r="F61" s="58"/>
      <c r="G61" s="58"/>
      <c r="H61" s="58"/>
      <c r="I61" s="58"/>
    </row>
    <row r="62" s="54" customFormat="true" ht="12.75" hidden="false" customHeight="true" outlineLevel="0" collapsed="false">
      <c r="A62" s="57" t="s">
        <v>70</v>
      </c>
      <c r="B62" s="52" t="n">
        <v>1063</v>
      </c>
      <c r="C62" s="58"/>
      <c r="D62" s="58"/>
      <c r="E62" s="58"/>
      <c r="F62" s="58"/>
      <c r="G62" s="58"/>
      <c r="H62" s="58"/>
      <c r="I62" s="58"/>
    </row>
    <row r="63" s="54" customFormat="true" ht="13.5" hidden="false" customHeight="true" outlineLevel="0" collapsed="false">
      <c r="A63" s="57" t="s">
        <v>71</v>
      </c>
      <c r="B63" s="52" t="n">
        <v>1064</v>
      </c>
      <c r="C63" s="58"/>
      <c r="D63" s="58"/>
      <c r="E63" s="58"/>
      <c r="F63" s="58"/>
      <c r="G63" s="58"/>
      <c r="H63" s="58"/>
      <c r="I63" s="58"/>
    </row>
    <row r="64" s="54" customFormat="true" ht="13.5" hidden="false" customHeight="true" outlineLevel="0" collapsed="false">
      <c r="A64" s="57" t="s">
        <v>105</v>
      </c>
      <c r="B64" s="52" t="n">
        <v>1065</v>
      </c>
      <c r="C64" s="58"/>
      <c r="D64" s="58"/>
      <c r="E64" s="58"/>
      <c r="F64" s="58"/>
      <c r="G64" s="58"/>
      <c r="H64" s="58"/>
      <c r="I64" s="58"/>
    </row>
    <row r="65" s="54" customFormat="true" ht="13.5" hidden="false" customHeight="true" outlineLevel="0" collapsed="false">
      <c r="A65" s="57" t="s">
        <v>106</v>
      </c>
      <c r="B65" s="52" t="n">
        <v>1066</v>
      </c>
      <c r="C65" s="58"/>
      <c r="D65" s="58"/>
      <c r="E65" s="58"/>
      <c r="F65" s="58"/>
      <c r="G65" s="58"/>
      <c r="H65" s="58"/>
      <c r="I65" s="58"/>
    </row>
    <row r="66" s="54" customFormat="true" ht="11.25" hidden="false" customHeight="true" outlineLevel="0" collapsed="false">
      <c r="A66" s="57" t="s">
        <v>107</v>
      </c>
      <c r="B66" s="52" t="n">
        <v>1067</v>
      </c>
      <c r="C66" s="58"/>
      <c r="D66" s="58"/>
      <c r="E66" s="58"/>
      <c r="F66" s="58"/>
      <c r="G66" s="58"/>
      <c r="H66" s="58"/>
      <c r="I66" s="58"/>
    </row>
    <row r="67" s="54" customFormat="true" ht="11.25" hidden="false" customHeight="false" outlineLevel="0" collapsed="false">
      <c r="A67" s="57" t="s">
        <v>108</v>
      </c>
      <c r="B67" s="52" t="n">
        <v>1070</v>
      </c>
      <c r="C67" s="58" t="n">
        <f aca="false">C68+C69+C70+C71+C72+C75+C73</f>
        <v>74223</v>
      </c>
      <c r="D67" s="58" t="n">
        <v>66888</v>
      </c>
      <c r="E67" s="58" t="n">
        <f aca="false">E68+E69+E70+E71+E72+E75+E73+E74</f>
        <v>66947</v>
      </c>
      <c r="F67" s="58" t="n">
        <f aca="false">F68+F69+F70+F71+F72+F75+F73+F74</f>
        <v>16649</v>
      </c>
      <c r="G67" s="58" t="n">
        <f aca="false">G68+G69+G70+G71+G72+G75+G73+G74</f>
        <v>16909</v>
      </c>
      <c r="H67" s="58" t="n">
        <f aca="false">H68+H69+H70+H71+H72+H75+H73+H74</f>
        <v>16737</v>
      </c>
      <c r="I67" s="58" t="n">
        <f aca="false">I68+I69+I70+I71+I72+I75+I73+I74</f>
        <v>16652</v>
      </c>
    </row>
    <row r="68" s="54" customFormat="true" ht="11.25" hidden="false" customHeight="false" outlineLevel="0" collapsed="false">
      <c r="A68" s="57" t="s">
        <v>109</v>
      </c>
      <c r="B68" s="52"/>
      <c r="C68" s="58" t="n">
        <v>73250</v>
      </c>
      <c r="D68" s="58" t="n">
        <v>65911</v>
      </c>
      <c r="E68" s="58" t="n">
        <f aca="false">65628+54+223+6+59</f>
        <v>65970</v>
      </c>
      <c r="F68" s="58" t="n">
        <v>16407</v>
      </c>
      <c r="G68" s="58" t="n">
        <f aca="false">16407+27+223+6</f>
        <v>16663</v>
      </c>
      <c r="H68" s="58" t="n">
        <f aca="false">16407+27+59</f>
        <v>16493</v>
      </c>
      <c r="I68" s="58" t="n">
        <v>16407</v>
      </c>
    </row>
    <row r="69" s="54" customFormat="true" ht="11.25" hidden="false" customHeight="false" outlineLevel="0" collapsed="false">
      <c r="A69" s="57" t="s">
        <v>110</v>
      </c>
      <c r="B69" s="52"/>
      <c r="C69" s="58" t="n">
        <v>107</v>
      </c>
      <c r="D69" s="58" t="n">
        <v>180</v>
      </c>
      <c r="E69" s="58" t="n">
        <v>100</v>
      </c>
      <c r="F69" s="58" t="n">
        <v>45</v>
      </c>
      <c r="G69" s="58" t="n">
        <v>45</v>
      </c>
      <c r="H69" s="58" t="n">
        <v>5</v>
      </c>
      <c r="I69" s="58" t="n">
        <v>5</v>
      </c>
    </row>
    <row r="70" s="54" customFormat="true" ht="11.25" hidden="false" customHeight="false" outlineLevel="0" collapsed="false">
      <c r="A70" s="57" t="s">
        <v>111</v>
      </c>
      <c r="B70" s="52"/>
      <c r="C70" s="58" t="n">
        <v>217</v>
      </c>
      <c r="D70" s="58" t="n">
        <v>210</v>
      </c>
      <c r="E70" s="58" t="n">
        <v>210</v>
      </c>
      <c r="F70" s="58" t="n">
        <v>52</v>
      </c>
      <c r="G70" s="58" t="n">
        <v>53</v>
      </c>
      <c r="H70" s="58" t="n">
        <v>52</v>
      </c>
      <c r="I70" s="58" t="n">
        <v>53</v>
      </c>
    </row>
    <row r="71" s="54" customFormat="true" ht="11.25" hidden="false" customHeight="false" outlineLevel="0" collapsed="false">
      <c r="A71" s="57" t="s">
        <v>112</v>
      </c>
      <c r="B71" s="52"/>
      <c r="C71" s="58" t="n">
        <v>7</v>
      </c>
      <c r="D71" s="58" t="n">
        <v>7</v>
      </c>
      <c r="E71" s="58" t="n">
        <v>7</v>
      </c>
      <c r="F71" s="58" t="n">
        <v>1</v>
      </c>
      <c r="G71" s="58" t="n">
        <v>2</v>
      </c>
      <c r="H71" s="58" t="n">
        <v>2</v>
      </c>
      <c r="I71" s="58" t="n">
        <v>2</v>
      </c>
    </row>
    <row r="72" s="54" customFormat="true" ht="32.25" hidden="false" customHeight="true" outlineLevel="0" collapsed="false">
      <c r="A72" s="57" t="s">
        <v>113</v>
      </c>
      <c r="B72" s="52"/>
      <c r="C72" s="58" t="n">
        <v>247</v>
      </c>
      <c r="D72" s="58" t="n">
        <v>230</v>
      </c>
      <c r="E72" s="58" t="n">
        <v>230</v>
      </c>
      <c r="F72" s="58" t="n">
        <v>57</v>
      </c>
      <c r="G72" s="58" t="n">
        <v>58</v>
      </c>
      <c r="H72" s="58" t="n">
        <v>58</v>
      </c>
      <c r="I72" s="58" t="n">
        <v>57</v>
      </c>
    </row>
    <row r="73" s="54" customFormat="true" ht="12.75" hidden="false" customHeight="true" outlineLevel="0" collapsed="false">
      <c r="A73" s="57" t="s">
        <v>114</v>
      </c>
      <c r="B73" s="52"/>
      <c r="C73" s="58" t="n">
        <v>395</v>
      </c>
      <c r="D73" s="58" t="n">
        <v>60</v>
      </c>
      <c r="E73" s="58" t="n">
        <v>60</v>
      </c>
      <c r="F73" s="58" t="n">
        <v>15</v>
      </c>
      <c r="G73" s="58" t="n">
        <v>15</v>
      </c>
      <c r="H73" s="58" t="n">
        <v>15</v>
      </c>
      <c r="I73" s="58" t="n">
        <v>15</v>
      </c>
    </row>
    <row r="74" s="54" customFormat="true" ht="42" hidden="false" customHeight="true" outlineLevel="0" collapsed="false">
      <c r="A74" s="57" t="s">
        <v>115</v>
      </c>
      <c r="B74" s="52"/>
      <c r="C74" s="58"/>
      <c r="D74" s="58"/>
      <c r="E74" s="58" t="n">
        <v>80</v>
      </c>
      <c r="F74" s="58" t="n">
        <v>0</v>
      </c>
      <c r="G74" s="58" t="n">
        <v>0</v>
      </c>
      <c r="H74" s="58" t="n">
        <v>40</v>
      </c>
      <c r="I74" s="58" t="n">
        <v>40</v>
      </c>
    </row>
    <row r="75" s="54" customFormat="true" ht="11.25" hidden="false" customHeight="false" outlineLevel="0" collapsed="false">
      <c r="A75" s="57" t="s">
        <v>116</v>
      </c>
      <c r="B75" s="52"/>
      <c r="C75" s="58"/>
      <c r="D75" s="58" t="n">
        <v>290</v>
      </c>
      <c r="E75" s="58" t="n">
        <v>290</v>
      </c>
      <c r="F75" s="58" t="n">
        <v>72</v>
      </c>
      <c r="G75" s="58" t="n">
        <v>73</v>
      </c>
      <c r="H75" s="58" t="n">
        <v>72</v>
      </c>
      <c r="I75" s="58" t="n">
        <v>73</v>
      </c>
    </row>
    <row r="76" s="54" customFormat="true" ht="11.25" hidden="false" customHeight="false" outlineLevel="0" collapsed="false">
      <c r="A76" s="68" t="s">
        <v>117</v>
      </c>
      <c r="B76" s="52" t="n">
        <v>1080</v>
      </c>
      <c r="C76" s="60" t="n">
        <f aca="false">C77+C78+C79+C80+C81+C82+C83+C84</f>
        <v>74721</v>
      </c>
      <c r="D76" s="60" t="n">
        <v>69135</v>
      </c>
      <c r="E76" s="60" t="n">
        <f aca="false">E77+E78+E79+E80+E81+E82+E83+E84</f>
        <v>69194</v>
      </c>
      <c r="F76" s="60" t="n">
        <f aca="false">F77+F78+F79+F80+F81+F82+F83+F84</f>
        <v>17191</v>
      </c>
      <c r="G76" s="60" t="n">
        <f aca="false">G77+G78+G79+G80+G81+G82+G83+G84</f>
        <v>17480</v>
      </c>
      <c r="H76" s="60" t="n">
        <f aca="false">H77+H78+H79+H80+H81+H82+H83+H84</f>
        <v>17323</v>
      </c>
      <c r="I76" s="60" t="n">
        <f aca="false">I77+I78+I79+I80+I81+I82+I83+I84</f>
        <v>17200</v>
      </c>
    </row>
    <row r="77" s="54" customFormat="true" ht="11.25" hidden="false" customHeight="false" outlineLevel="0" collapsed="false">
      <c r="A77" s="57" t="s">
        <v>53</v>
      </c>
      <c r="B77" s="52"/>
      <c r="C77" s="58" t="n">
        <v>3578</v>
      </c>
      <c r="D77" s="58" t="n">
        <v>3483</v>
      </c>
      <c r="E77" s="58" t="n">
        <f aca="false">3254+223+6</f>
        <v>3483</v>
      </c>
      <c r="F77" s="58" t="n">
        <v>813</v>
      </c>
      <c r="G77" s="58" t="n">
        <f aca="false">814+223+6</f>
        <v>1043</v>
      </c>
      <c r="H77" s="58" t="n">
        <v>814</v>
      </c>
      <c r="I77" s="58" t="n">
        <v>813</v>
      </c>
    </row>
    <row r="78" s="54" customFormat="true" ht="11.25" hidden="false" customHeight="false" outlineLevel="0" collapsed="false">
      <c r="A78" s="57" t="s">
        <v>54</v>
      </c>
      <c r="B78" s="52"/>
      <c r="C78" s="58" t="n">
        <v>4611</v>
      </c>
      <c r="D78" s="58" t="n">
        <v>6119</v>
      </c>
      <c r="E78" s="58" t="n">
        <v>6119</v>
      </c>
      <c r="F78" s="58" t="n">
        <v>1528</v>
      </c>
      <c r="G78" s="58" t="n">
        <v>1530</v>
      </c>
      <c r="H78" s="58" t="n">
        <v>1530</v>
      </c>
      <c r="I78" s="58" t="n">
        <v>1531</v>
      </c>
    </row>
    <row r="79" s="54" customFormat="true" ht="11.25" hidden="false" customHeight="false" outlineLevel="0" collapsed="false">
      <c r="A79" s="57" t="s">
        <v>55</v>
      </c>
      <c r="B79" s="52"/>
      <c r="C79" s="58" t="n">
        <v>3029</v>
      </c>
      <c r="D79" s="58" t="n">
        <v>6091</v>
      </c>
      <c r="E79" s="58" t="n">
        <f aca="false">6090-E53+35</f>
        <v>6091</v>
      </c>
      <c r="F79" s="58" t="n">
        <v>1523</v>
      </c>
      <c r="G79" s="58" t="n">
        <v>1522</v>
      </c>
      <c r="H79" s="58" t="n">
        <v>1523</v>
      </c>
      <c r="I79" s="58" t="n">
        <v>1523</v>
      </c>
    </row>
    <row r="80" s="54" customFormat="true" ht="11.25" hidden="false" customHeight="false" outlineLevel="0" collapsed="false">
      <c r="A80" s="57" t="s">
        <v>56</v>
      </c>
      <c r="B80" s="52"/>
      <c r="C80" s="58" t="n">
        <v>25557</v>
      </c>
      <c r="D80" s="58" t="n">
        <v>29827</v>
      </c>
      <c r="E80" s="58" t="n">
        <v>29827</v>
      </c>
      <c r="F80" s="58" t="n">
        <v>7457</v>
      </c>
      <c r="G80" s="58" t="n">
        <v>7457</v>
      </c>
      <c r="H80" s="58" t="n">
        <v>7457</v>
      </c>
      <c r="I80" s="58" t="n">
        <v>7456</v>
      </c>
    </row>
    <row r="81" s="54" customFormat="true" ht="11.25" hidden="false" customHeight="false" outlineLevel="0" collapsed="false">
      <c r="A81" s="57" t="s">
        <v>57</v>
      </c>
      <c r="B81" s="52"/>
      <c r="C81" s="58" t="n">
        <v>5507</v>
      </c>
      <c r="D81" s="58" t="n">
        <v>6562</v>
      </c>
      <c r="E81" s="58" t="n">
        <f aca="false">F81+G81+H81+I81</f>
        <v>6562</v>
      </c>
      <c r="F81" s="58" t="n">
        <v>1640</v>
      </c>
      <c r="G81" s="58" t="n">
        <v>1641</v>
      </c>
      <c r="H81" s="58" t="n">
        <v>1641</v>
      </c>
      <c r="I81" s="58" t="n">
        <v>1640</v>
      </c>
    </row>
    <row r="82" s="54" customFormat="true" ht="52.5" hidden="false" customHeight="false" outlineLevel="0" collapsed="false">
      <c r="A82" s="57" t="s">
        <v>118</v>
      </c>
      <c r="B82" s="52"/>
      <c r="C82" s="58" t="n">
        <v>22161</v>
      </c>
      <c r="D82" s="58" t="n">
        <v>6751</v>
      </c>
      <c r="E82" s="58" t="n">
        <f aca="false">6751+31</f>
        <v>6782</v>
      </c>
      <c r="F82" s="58" t="n">
        <v>1688</v>
      </c>
      <c r="G82" s="58" t="n">
        <v>1688</v>
      </c>
      <c r="H82" s="58" t="n">
        <f aca="false">1688+31</f>
        <v>1719</v>
      </c>
      <c r="I82" s="58" t="n">
        <v>1687</v>
      </c>
    </row>
    <row r="83" s="54" customFormat="true" ht="11.25" hidden="false" customHeight="true" outlineLevel="0" collapsed="false">
      <c r="A83" s="57" t="s">
        <v>59</v>
      </c>
      <c r="B83" s="52"/>
      <c r="C83" s="58" t="n">
        <v>9201</v>
      </c>
      <c r="D83" s="58" t="n">
        <v>9113</v>
      </c>
      <c r="E83" s="58" t="n">
        <v>9113</v>
      </c>
      <c r="F83" s="58" t="n">
        <v>2279</v>
      </c>
      <c r="G83" s="58" t="n">
        <v>2278</v>
      </c>
      <c r="H83" s="58" t="n">
        <v>2278</v>
      </c>
      <c r="I83" s="58" t="n">
        <v>2278</v>
      </c>
    </row>
    <row r="84" s="54" customFormat="true" ht="11.25" hidden="false" customHeight="false" outlineLevel="0" collapsed="false">
      <c r="A84" s="57" t="s">
        <v>119</v>
      </c>
      <c r="B84" s="59"/>
      <c r="C84" s="60" t="n">
        <v>1077</v>
      </c>
      <c r="D84" s="58" t="n">
        <v>1189</v>
      </c>
      <c r="E84" s="58" t="n">
        <f aca="false">1380-245+54+21+7</f>
        <v>1217</v>
      </c>
      <c r="F84" s="58" t="n">
        <f aca="false">345-82</f>
        <v>263</v>
      </c>
      <c r="G84" s="58" t="n">
        <f aca="false">345-51+27</f>
        <v>321</v>
      </c>
      <c r="H84" s="58" t="n">
        <f aca="false">341-35+27+21+7</f>
        <v>361</v>
      </c>
      <c r="I84" s="58" t="n">
        <f aca="false">349-77</f>
        <v>272</v>
      </c>
    </row>
    <row r="85" s="54" customFormat="true" ht="11.25" hidden="false" customHeight="false" outlineLevel="0" collapsed="false">
      <c r="A85" s="56" t="s">
        <v>120</v>
      </c>
      <c r="B85" s="59" t="n">
        <v>1100</v>
      </c>
      <c r="C85" s="60"/>
      <c r="D85" s="60"/>
      <c r="E85" s="60"/>
      <c r="F85" s="60"/>
      <c r="G85" s="60"/>
      <c r="H85" s="60"/>
      <c r="I85" s="60"/>
    </row>
    <row r="86" s="54" customFormat="true" ht="11.25" hidden="false" customHeight="false" outlineLevel="0" collapsed="false">
      <c r="A86" s="57" t="s">
        <v>121</v>
      </c>
      <c r="B86" s="52" t="n">
        <v>1110</v>
      </c>
      <c r="C86" s="58"/>
      <c r="D86" s="58"/>
      <c r="E86" s="58"/>
      <c r="F86" s="58"/>
      <c r="G86" s="58"/>
      <c r="H86" s="58"/>
      <c r="I86" s="58"/>
    </row>
    <row r="87" s="54" customFormat="true" ht="16.5" hidden="false" customHeight="true" outlineLevel="0" collapsed="false">
      <c r="A87" s="57" t="s">
        <v>122</v>
      </c>
      <c r="B87" s="52" t="n">
        <v>1120</v>
      </c>
      <c r="C87" s="58"/>
      <c r="D87" s="58"/>
      <c r="E87" s="58"/>
      <c r="F87" s="58"/>
      <c r="G87" s="58"/>
      <c r="H87" s="58"/>
      <c r="I87" s="58"/>
    </row>
    <row r="88" s="54" customFormat="true" ht="11.25" hidden="false" customHeight="false" outlineLevel="0" collapsed="false">
      <c r="A88" s="57" t="s">
        <v>123</v>
      </c>
      <c r="B88" s="52" t="n">
        <v>1130</v>
      </c>
      <c r="C88" s="58"/>
      <c r="D88" s="58"/>
      <c r="E88" s="58"/>
      <c r="F88" s="58"/>
      <c r="G88" s="58"/>
      <c r="H88" s="58"/>
      <c r="I88" s="58"/>
    </row>
    <row r="89" s="54" customFormat="true" ht="15.75" hidden="false" customHeight="true" outlineLevel="0" collapsed="false">
      <c r="A89" s="57" t="s">
        <v>124</v>
      </c>
      <c r="B89" s="52" t="n">
        <v>1140</v>
      </c>
      <c r="C89" s="58"/>
      <c r="D89" s="58"/>
      <c r="E89" s="58"/>
      <c r="F89" s="58"/>
      <c r="G89" s="58"/>
      <c r="H89" s="58"/>
      <c r="I89" s="58"/>
    </row>
    <row r="90" s="54" customFormat="true" ht="11.25" hidden="false" customHeight="false" outlineLevel="0" collapsed="false">
      <c r="A90" s="57" t="s">
        <v>125</v>
      </c>
      <c r="B90" s="52" t="n">
        <v>1150</v>
      </c>
      <c r="C90" s="58" t="n">
        <f aca="false">C91+C92</f>
        <v>6439</v>
      </c>
      <c r="D90" s="58" t="n">
        <v>9121</v>
      </c>
      <c r="E90" s="58" t="n">
        <f aca="false">E91+E92</f>
        <v>9121</v>
      </c>
      <c r="F90" s="58" t="n">
        <f aca="false">F91+F92</f>
        <v>2281</v>
      </c>
      <c r="G90" s="58" t="n">
        <f aca="false">G91+G92</f>
        <v>2280</v>
      </c>
      <c r="H90" s="58" t="n">
        <f aca="false">H91+H92</f>
        <v>2280</v>
      </c>
      <c r="I90" s="58" t="n">
        <f aca="false">I91+I92</f>
        <v>2280</v>
      </c>
    </row>
    <row r="91" s="54" customFormat="true" ht="14.25" hidden="false" customHeight="true" outlineLevel="0" collapsed="false">
      <c r="A91" s="57" t="s">
        <v>126</v>
      </c>
      <c r="B91" s="52"/>
      <c r="C91" s="58" t="n">
        <v>6422</v>
      </c>
      <c r="D91" s="58" t="n">
        <v>9113</v>
      </c>
      <c r="E91" s="58" t="n">
        <v>9113</v>
      </c>
      <c r="F91" s="58" t="n">
        <v>2279</v>
      </c>
      <c r="G91" s="58" t="n">
        <v>2278</v>
      </c>
      <c r="H91" s="58" t="n">
        <v>2278</v>
      </c>
      <c r="I91" s="58" t="n">
        <v>2278</v>
      </c>
    </row>
    <row r="92" s="54" customFormat="true" ht="14.25" hidden="false" customHeight="true" outlineLevel="0" collapsed="false">
      <c r="A92" s="57" t="s">
        <v>127</v>
      </c>
      <c r="B92" s="52"/>
      <c r="C92" s="58" t="n">
        <v>17</v>
      </c>
      <c r="D92" s="58" t="n">
        <v>8</v>
      </c>
      <c r="E92" s="58" t="n">
        <v>8</v>
      </c>
      <c r="F92" s="58" t="n">
        <v>2</v>
      </c>
      <c r="G92" s="58" t="n">
        <v>2</v>
      </c>
      <c r="H92" s="58" t="n">
        <v>2</v>
      </c>
      <c r="I92" s="58" t="n">
        <v>2</v>
      </c>
    </row>
    <row r="93" s="54" customFormat="true" ht="11.25" hidden="false" customHeight="false" outlineLevel="0" collapsed="false">
      <c r="A93" s="57" t="s">
        <v>60</v>
      </c>
      <c r="B93" s="52" t="n">
        <v>1160</v>
      </c>
      <c r="C93" s="58"/>
      <c r="D93" s="58"/>
      <c r="E93" s="58"/>
      <c r="F93" s="58"/>
      <c r="G93" s="58"/>
      <c r="H93" s="58"/>
      <c r="I93" s="58"/>
    </row>
    <row r="94" s="54" customFormat="true" ht="15" hidden="false" customHeight="true" outlineLevel="0" collapsed="false">
      <c r="A94" s="56" t="s">
        <v>128</v>
      </c>
      <c r="B94" s="59" t="n">
        <v>1170</v>
      </c>
      <c r="C94" s="60" t="n">
        <f aca="false">C90+C67-C76-C20</f>
        <v>268</v>
      </c>
      <c r="D94" s="60" t="n">
        <v>151</v>
      </c>
      <c r="E94" s="60" t="n">
        <f aca="false">E90+E67-E76-E20</f>
        <v>151</v>
      </c>
      <c r="F94" s="58" t="n">
        <f aca="false">F90+F67-F76-F20</f>
        <v>38</v>
      </c>
      <c r="G94" s="58" t="n">
        <f aca="false">G90+G67-G76-G20</f>
        <v>39</v>
      </c>
      <c r="H94" s="58" t="n">
        <f aca="false">H90+H67-H76-H20</f>
        <v>39</v>
      </c>
      <c r="I94" s="58" t="n">
        <f aca="false">I90+I67-I76-I20</f>
        <v>35</v>
      </c>
    </row>
    <row r="95" s="54" customFormat="true" ht="12.75" hidden="false" customHeight="true" outlineLevel="0" collapsed="false">
      <c r="A95" s="57" t="s">
        <v>129</v>
      </c>
      <c r="B95" s="53" t="n">
        <v>1180</v>
      </c>
      <c r="C95" s="58" t="n">
        <v>48</v>
      </c>
      <c r="D95" s="58" t="n">
        <v>27</v>
      </c>
      <c r="E95" s="58" t="n">
        <v>27</v>
      </c>
      <c r="F95" s="58" t="n">
        <v>7</v>
      </c>
      <c r="G95" s="58" t="n">
        <v>7</v>
      </c>
      <c r="H95" s="58" t="n">
        <v>7</v>
      </c>
      <c r="I95" s="58" t="n">
        <v>6</v>
      </c>
    </row>
    <row r="96" s="54" customFormat="true" ht="11.25" hidden="false" customHeight="false" outlineLevel="0" collapsed="false">
      <c r="A96" s="57" t="s">
        <v>130</v>
      </c>
      <c r="B96" s="53" t="n">
        <v>1181</v>
      </c>
      <c r="C96" s="58"/>
      <c r="D96" s="58"/>
      <c r="E96" s="58"/>
      <c r="F96" s="58"/>
      <c r="G96" s="58"/>
      <c r="H96" s="58"/>
      <c r="I96" s="58"/>
    </row>
    <row r="97" s="54" customFormat="true" ht="12.75" hidden="false" customHeight="true" outlineLevel="0" collapsed="false">
      <c r="A97" s="56" t="s">
        <v>131</v>
      </c>
      <c r="B97" s="59" t="n">
        <v>1200</v>
      </c>
      <c r="C97" s="58" t="n">
        <f aca="false">C94-C95</f>
        <v>220</v>
      </c>
      <c r="D97" s="58" t="n">
        <v>124</v>
      </c>
      <c r="E97" s="58" t="n">
        <f aca="false">E94-E95</f>
        <v>124</v>
      </c>
      <c r="F97" s="58" t="n">
        <f aca="false">F94-F95</f>
        <v>31</v>
      </c>
      <c r="G97" s="58" t="n">
        <f aca="false">G94-G95</f>
        <v>32</v>
      </c>
      <c r="H97" s="58" t="n">
        <f aca="false">H94-H95</f>
        <v>32</v>
      </c>
      <c r="I97" s="58" t="n">
        <f aca="false">I94-I95</f>
        <v>29</v>
      </c>
    </row>
    <row r="98" s="54" customFormat="true" ht="11.25" hidden="false" customHeight="false" outlineLevel="0" collapsed="false">
      <c r="A98" s="57" t="s">
        <v>132</v>
      </c>
      <c r="B98" s="52" t="n">
        <v>1201</v>
      </c>
      <c r="C98" s="58"/>
      <c r="D98" s="58"/>
      <c r="E98" s="58"/>
      <c r="F98" s="58"/>
      <c r="G98" s="58"/>
      <c r="H98" s="58"/>
      <c r="I98" s="58"/>
    </row>
    <row r="99" s="54" customFormat="true" ht="11.25" hidden="false" customHeight="false" outlineLevel="0" collapsed="false">
      <c r="A99" s="57" t="s">
        <v>133</v>
      </c>
      <c r="B99" s="52" t="n">
        <v>1202</v>
      </c>
      <c r="C99" s="58"/>
      <c r="D99" s="58"/>
      <c r="E99" s="58"/>
      <c r="F99" s="58"/>
      <c r="G99" s="58"/>
      <c r="H99" s="58"/>
      <c r="I99" s="58"/>
    </row>
    <row r="100" s="54" customFormat="true" ht="11.25" hidden="false" customHeight="false" outlineLevel="0" collapsed="false">
      <c r="A100" s="56" t="s">
        <v>134</v>
      </c>
      <c r="B100" s="52" t="n">
        <v>1210</v>
      </c>
      <c r="C100" s="60" t="n">
        <f aca="false">C90+C67</f>
        <v>80662</v>
      </c>
      <c r="D100" s="60" t="n">
        <v>76009</v>
      </c>
      <c r="E100" s="60" t="n">
        <f aca="false">E90+E67</f>
        <v>76068</v>
      </c>
      <c r="F100" s="60" t="n">
        <f aca="false">F90+F67</f>
        <v>18930</v>
      </c>
      <c r="G100" s="60" t="n">
        <f aca="false">G90+G67</f>
        <v>19189</v>
      </c>
      <c r="H100" s="60" t="n">
        <f aca="false">H90+H67</f>
        <v>19017</v>
      </c>
      <c r="I100" s="60" t="n">
        <f aca="false">I90+I67</f>
        <v>18932</v>
      </c>
    </row>
    <row r="101" s="54" customFormat="true" ht="11.25" hidden="false" customHeight="false" outlineLevel="0" collapsed="false">
      <c r="A101" s="56" t="s">
        <v>135</v>
      </c>
      <c r="B101" s="52" t="n">
        <v>1220</v>
      </c>
      <c r="C101" s="60" t="n">
        <f aca="false">C76+C20</f>
        <v>80394</v>
      </c>
      <c r="D101" s="60" t="n">
        <v>75858</v>
      </c>
      <c r="E101" s="60" t="n">
        <f aca="false">E76+E20</f>
        <v>75917</v>
      </c>
      <c r="F101" s="60" t="n">
        <f aca="false">F76+F20</f>
        <v>18892</v>
      </c>
      <c r="G101" s="60" t="n">
        <f aca="false">G76+G20</f>
        <v>19150</v>
      </c>
      <c r="H101" s="60" t="n">
        <f aca="false">H76+H20</f>
        <v>18978</v>
      </c>
      <c r="I101" s="60" t="n">
        <f aca="false">I76+I20</f>
        <v>18897</v>
      </c>
    </row>
    <row r="102" s="54" customFormat="true" ht="12" hidden="false" customHeight="true" outlineLevel="0" collapsed="false">
      <c r="A102" s="56" t="s">
        <v>136</v>
      </c>
      <c r="B102" s="56"/>
      <c r="C102" s="56"/>
      <c r="D102" s="56"/>
      <c r="E102" s="56"/>
      <c r="F102" s="56"/>
      <c r="G102" s="56"/>
      <c r="H102" s="56"/>
      <c r="I102" s="56"/>
    </row>
    <row r="103" s="54" customFormat="true" ht="11.25" hidden="false" customHeight="false" outlineLevel="0" collapsed="false">
      <c r="A103" s="69" t="s">
        <v>137</v>
      </c>
      <c r="B103" s="52" t="n">
        <v>1300</v>
      </c>
      <c r="C103" s="58" t="n">
        <f aca="false">C104+C105</f>
        <v>33495</v>
      </c>
      <c r="D103" s="58" t="n">
        <v>22478</v>
      </c>
      <c r="E103" s="58" t="n">
        <f aca="false">E104+E105</f>
        <v>22509</v>
      </c>
      <c r="F103" s="58" t="n">
        <f aca="false">F104+F105</f>
        <v>5561</v>
      </c>
      <c r="G103" s="58" t="n">
        <f aca="false">G104+G105</f>
        <v>5791</v>
      </c>
      <c r="H103" s="58" t="n">
        <f aca="false">H104+H105</f>
        <v>5594</v>
      </c>
      <c r="I103" s="58" t="n">
        <f aca="false">I104+I105</f>
        <v>5563</v>
      </c>
    </row>
    <row r="104" s="54" customFormat="true" ht="21" hidden="false" customHeight="false" outlineLevel="0" collapsed="false">
      <c r="A104" s="57" t="s">
        <v>138</v>
      </c>
      <c r="B104" s="70" t="n">
        <v>1301</v>
      </c>
      <c r="C104" s="58" t="n">
        <v>25812</v>
      </c>
      <c r="D104" s="58" t="n">
        <v>10234</v>
      </c>
      <c r="E104" s="58" t="n">
        <f aca="false">E77++E82</f>
        <v>10265</v>
      </c>
      <c r="F104" s="58" t="n">
        <f aca="false">F77++F82</f>
        <v>2501</v>
      </c>
      <c r="G104" s="58" t="n">
        <f aca="false">G77++G82</f>
        <v>2731</v>
      </c>
      <c r="H104" s="58" t="n">
        <f aca="false">H77++H82</f>
        <v>2533</v>
      </c>
      <c r="I104" s="58" t="n">
        <f aca="false">I77++I82</f>
        <v>2500</v>
      </c>
    </row>
    <row r="105" s="54" customFormat="true" ht="11.25" hidden="false" customHeight="false" outlineLevel="0" collapsed="false">
      <c r="A105" s="57" t="s">
        <v>139</v>
      </c>
      <c r="B105" s="70" t="n">
        <v>1302</v>
      </c>
      <c r="C105" s="58" t="n">
        <v>7683</v>
      </c>
      <c r="D105" s="58" t="n">
        <v>12244</v>
      </c>
      <c r="E105" s="58" t="n">
        <f aca="false">E79+E78+E53+E21</f>
        <v>12244</v>
      </c>
      <c r="F105" s="58" t="n">
        <f aca="false">F78+F79+F53+F21</f>
        <v>3060</v>
      </c>
      <c r="G105" s="58" t="n">
        <f aca="false">G78+G79+G53+G21</f>
        <v>3060</v>
      </c>
      <c r="H105" s="58" t="n">
        <f aca="false">H78+H79+H53+H21</f>
        <v>3061</v>
      </c>
      <c r="I105" s="58" t="n">
        <f aca="false">I78+I79+I53+I21</f>
        <v>3063</v>
      </c>
    </row>
    <row r="106" s="54" customFormat="true" ht="11.25" hidden="false" customHeight="false" outlineLevel="0" collapsed="false">
      <c r="A106" s="57" t="s">
        <v>56</v>
      </c>
      <c r="B106" s="70" t="n">
        <v>1310</v>
      </c>
      <c r="C106" s="58" t="n">
        <v>29976</v>
      </c>
      <c r="D106" s="58" t="n">
        <v>34969</v>
      </c>
      <c r="E106" s="58" t="n">
        <f aca="false">E80+E28</f>
        <v>34969</v>
      </c>
      <c r="F106" s="58" t="n">
        <f aca="false">F80+F28</f>
        <v>8743</v>
      </c>
      <c r="G106" s="58" t="n">
        <f aca="false">G80+G28</f>
        <v>8742</v>
      </c>
      <c r="H106" s="58" t="n">
        <f aca="false">H80+H28</f>
        <v>8743</v>
      </c>
      <c r="I106" s="58" t="n">
        <f aca="false">I80+I28</f>
        <v>8741</v>
      </c>
    </row>
    <row r="107" s="54" customFormat="true" ht="11.25" hidden="false" customHeight="false" outlineLevel="0" collapsed="false">
      <c r="A107" s="57" t="s">
        <v>57</v>
      </c>
      <c r="B107" s="70" t="n">
        <v>1320</v>
      </c>
      <c r="C107" s="58" t="n">
        <v>6469</v>
      </c>
      <c r="D107" s="58" t="n">
        <v>7693</v>
      </c>
      <c r="E107" s="58" t="n">
        <f aca="false">E81+E29</f>
        <v>7693</v>
      </c>
      <c r="F107" s="58" t="n">
        <f aca="false">F81+F29</f>
        <v>1923</v>
      </c>
      <c r="G107" s="58" t="n">
        <f aca="false">G81+G29</f>
        <v>1924</v>
      </c>
      <c r="H107" s="58" t="n">
        <f aca="false">H81+H29</f>
        <v>1924</v>
      </c>
      <c r="I107" s="58" t="n">
        <f aca="false">I81+I29</f>
        <v>1922</v>
      </c>
    </row>
    <row r="108" s="54" customFormat="true" ht="11.25" hidden="false" customHeight="false" outlineLevel="0" collapsed="false">
      <c r="A108" s="57" t="s">
        <v>140</v>
      </c>
      <c r="B108" s="70" t="n">
        <v>1330</v>
      </c>
      <c r="C108" s="58" t="n">
        <v>9227</v>
      </c>
      <c r="D108" s="58" t="n">
        <v>9138</v>
      </c>
      <c r="E108" s="58" t="n">
        <f aca="false">E83+E30</f>
        <v>9138</v>
      </c>
      <c r="F108" s="58" t="n">
        <f aca="false">F83+F30</f>
        <v>2285</v>
      </c>
      <c r="G108" s="58" t="n">
        <f aca="false">G83+G30</f>
        <v>2284</v>
      </c>
      <c r="H108" s="58" t="n">
        <f aca="false">H83+H30</f>
        <v>2284</v>
      </c>
      <c r="I108" s="58" t="n">
        <f aca="false">I83+I30</f>
        <v>2285</v>
      </c>
    </row>
    <row r="109" s="54" customFormat="true" ht="11.25" hidden="false" customHeight="false" outlineLevel="0" collapsed="false">
      <c r="A109" s="57" t="s">
        <v>141</v>
      </c>
      <c r="B109" s="70" t="n">
        <v>1340</v>
      </c>
      <c r="C109" s="71" t="n">
        <v>1227</v>
      </c>
      <c r="D109" s="58" t="n">
        <v>1580</v>
      </c>
      <c r="E109" s="58" t="n">
        <f aca="false">E84+E42-E53+E39+E35+E27+E26</f>
        <v>1608</v>
      </c>
      <c r="F109" s="58" t="n">
        <f aca="false">F84+F42-F53+F39+F35+F27+F26</f>
        <v>380</v>
      </c>
      <c r="G109" s="58" t="n">
        <f aca="false">G84+G42-G53+G39+G35+G27+G26</f>
        <v>409</v>
      </c>
      <c r="H109" s="58" t="n">
        <f aca="false">H84+H42-H53+H39+H35+H27+H26</f>
        <v>433</v>
      </c>
      <c r="I109" s="58" t="n">
        <f aca="false">I84+I42-I53+I39+I35+I27+I26</f>
        <v>386</v>
      </c>
    </row>
    <row r="110" s="54" customFormat="true" ht="11.25" hidden="false" customHeight="false" outlineLevel="0" collapsed="false">
      <c r="A110" s="56" t="s">
        <v>142</v>
      </c>
      <c r="B110" s="72" t="n">
        <v>1350</v>
      </c>
      <c r="C110" s="73" t="n">
        <f aca="false">C103+C106+C107+C108+C109</f>
        <v>80394</v>
      </c>
      <c r="D110" s="73" t="n">
        <v>75858</v>
      </c>
      <c r="E110" s="73" t="n">
        <f aca="false">E103+E106+E107+E108+E109</f>
        <v>75917</v>
      </c>
      <c r="F110" s="73" t="n">
        <f aca="false">F103+F106+F107+F108+F109</f>
        <v>18892</v>
      </c>
      <c r="G110" s="73" t="n">
        <f aca="false">G103+G106+G107+G108+G109</f>
        <v>19150</v>
      </c>
      <c r="H110" s="73" t="n">
        <f aca="false">H103+H106+H107+H108+H109</f>
        <v>18978</v>
      </c>
      <c r="I110" s="73" t="n">
        <f aca="false">I103+I106+I107+I108+I109</f>
        <v>18897</v>
      </c>
    </row>
    <row r="111" customFormat="false" ht="1.5" hidden="false" customHeight="true" outlineLevel="0" collapsed="false">
      <c r="A111" s="74"/>
      <c r="B111" s="74"/>
      <c r="C111" s="75"/>
      <c r="D111" s="75"/>
      <c r="E111" s="75"/>
      <c r="F111" s="74"/>
      <c r="G111" s="74"/>
      <c r="H111" s="74"/>
      <c r="I111" s="74"/>
    </row>
    <row r="112" customFormat="false" ht="15" hidden="false" customHeight="true" outlineLevel="0" collapsed="false">
      <c r="A112" s="76" t="s">
        <v>143</v>
      </c>
      <c r="B112" s="76"/>
      <c r="C112" s="77"/>
      <c r="D112" s="77"/>
      <c r="E112" s="78" t="s">
        <v>36</v>
      </c>
      <c r="F112" s="78"/>
      <c r="G112" s="78"/>
      <c r="H112" s="78"/>
      <c r="I112" s="78"/>
    </row>
    <row r="113" customFormat="false" ht="15" hidden="false" customHeight="true" outlineLevel="0" collapsed="false">
      <c r="A113" s="74" t="s">
        <v>144</v>
      </c>
      <c r="B113" s="74"/>
      <c r="C113" s="77" t="s">
        <v>145</v>
      </c>
      <c r="D113" s="77"/>
      <c r="E113" s="79" t="s">
        <v>146</v>
      </c>
      <c r="F113" s="79"/>
      <c r="G113" s="79"/>
      <c r="H113" s="79"/>
      <c r="I113" s="79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A112:B112"/>
    <mergeCell ref="C112:D112"/>
    <mergeCell ref="E112:I112"/>
    <mergeCell ref="C113:D113"/>
    <mergeCell ref="E113:I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U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5.99"/>
    <col collapsed="false" customWidth="true" hidden="false" outlineLevel="0" max="3" min="3" style="80" width="5.56"/>
    <col collapsed="false" customWidth="true" hidden="false" outlineLevel="0" max="4" min="4" style="80" width="6.28"/>
    <col collapsed="false" customWidth="true" hidden="false" outlineLevel="0" max="5" min="5" style="80" width="6.56"/>
    <col collapsed="false" customWidth="true" hidden="false" outlineLevel="0" max="6" min="6" style="80" width="5.56"/>
    <col collapsed="false" customWidth="true" hidden="false" outlineLevel="0" max="7" min="7" style="80" width="5.71"/>
    <col collapsed="false" customWidth="true" hidden="false" outlineLevel="0" max="8" min="8" style="80" width="5.99"/>
    <col collapsed="false" customWidth="true" hidden="false" outlineLevel="0" max="9" min="9" style="80" width="6.99"/>
    <col collapsed="false" customWidth="true" hidden="true" outlineLevel="0" max="10" min="10" style="81" width="10.13"/>
    <col collapsed="false" customWidth="true" hidden="true" outlineLevel="0" max="11" min="11" style="81" width="19.85"/>
    <col collapsed="false" customWidth="true" hidden="true" outlineLevel="0" max="15" min="12" style="81" width="6.99"/>
    <col collapsed="false" customWidth="true" hidden="true" outlineLevel="0" max="19" min="16" style="82" width="6.99"/>
    <col collapsed="false" customWidth="true" hidden="true" outlineLevel="0" max="21" min="20" style="82" width="9.06"/>
    <col collapsed="false" customWidth="false" hidden="false" outlineLevel="0" max="257" min="22" style="82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147</v>
      </c>
      <c r="H1" s="83"/>
      <c r="I1" s="83"/>
    </row>
    <row r="2" customFormat="false" ht="14.25" hidden="false" customHeight="false" outlineLevel="0" collapsed="false">
      <c r="A2" s="84" t="s">
        <v>148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88" customFormat="true" ht="11.25" hidden="false" customHeight="true" outlineLevel="0" collapsed="false">
      <c r="A4" s="52" t="s">
        <v>40</v>
      </c>
      <c r="B4" s="86" t="s">
        <v>41</v>
      </c>
      <c r="C4" s="53" t="s">
        <v>42</v>
      </c>
      <c r="D4" s="53" t="s">
        <v>43</v>
      </c>
      <c r="E4" s="53" t="s">
        <v>44</v>
      </c>
      <c r="F4" s="53" t="s">
        <v>45</v>
      </c>
      <c r="G4" s="53"/>
      <c r="H4" s="53"/>
      <c r="I4" s="53"/>
      <c r="J4" s="87"/>
      <c r="K4" s="87"/>
      <c r="L4" s="87"/>
      <c r="M4" s="87"/>
      <c r="N4" s="87"/>
      <c r="O4" s="87"/>
    </row>
    <row r="5" s="88" customFormat="true" ht="51.75" hidden="false" customHeight="true" outlineLevel="0" collapsed="false">
      <c r="A5" s="52"/>
      <c r="B5" s="86"/>
      <c r="C5" s="53"/>
      <c r="D5" s="53"/>
      <c r="E5" s="53"/>
      <c r="F5" s="55" t="s">
        <v>46</v>
      </c>
      <c r="G5" s="55" t="s">
        <v>47</v>
      </c>
      <c r="H5" s="55" t="s">
        <v>48</v>
      </c>
      <c r="I5" s="55" t="s">
        <v>49</v>
      </c>
      <c r="J5" s="87"/>
      <c r="K5" s="87"/>
      <c r="L5" s="87"/>
      <c r="M5" s="87"/>
      <c r="N5" s="87"/>
      <c r="O5" s="87"/>
    </row>
    <row r="6" s="88" customFormat="true" ht="8.25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7"/>
      <c r="K6" s="87"/>
      <c r="L6" s="87"/>
      <c r="M6" s="87"/>
      <c r="N6" s="87"/>
      <c r="O6" s="87"/>
    </row>
    <row r="7" customFormat="false" ht="12" hidden="false" customHeight="true" outlineLevel="0" collapsed="false">
      <c r="A7" s="90" t="s">
        <v>149</v>
      </c>
      <c r="B7" s="90"/>
      <c r="C7" s="90"/>
      <c r="D7" s="90"/>
      <c r="E7" s="90"/>
      <c r="F7" s="90"/>
      <c r="G7" s="90"/>
      <c r="H7" s="90"/>
      <c r="I7" s="90"/>
    </row>
    <row r="8" customFormat="false" ht="26.25" hidden="false" customHeight="true" outlineLevel="0" collapsed="false">
      <c r="A8" s="91" t="s">
        <v>150</v>
      </c>
      <c r="B8" s="52" t="n">
        <v>2000</v>
      </c>
      <c r="C8" s="61" t="n">
        <v>133</v>
      </c>
      <c r="D8" s="61" t="n">
        <v>26</v>
      </c>
      <c r="E8" s="61" t="n">
        <v>26</v>
      </c>
      <c r="F8" s="61" t="n">
        <v>26</v>
      </c>
      <c r="G8" s="61" t="n">
        <v>49</v>
      </c>
      <c r="H8" s="61" t="n">
        <v>21</v>
      </c>
      <c r="I8" s="61" t="n">
        <v>18</v>
      </c>
      <c r="J8" s="92" t="n">
        <f aca="false">D8-E8</f>
        <v>0</v>
      </c>
      <c r="K8" s="81" t="n">
        <v>124</v>
      </c>
      <c r="L8" s="81" t="n">
        <v>31</v>
      </c>
      <c r="M8" s="81" t="n">
        <v>32</v>
      </c>
      <c r="N8" s="81" t="n">
        <v>32</v>
      </c>
      <c r="O8" s="81" t="n">
        <v>29</v>
      </c>
    </row>
    <row r="9" customFormat="false" ht="25.5" hidden="false" customHeight="true" outlineLevel="0" collapsed="false">
      <c r="A9" s="91" t="s">
        <v>151</v>
      </c>
      <c r="B9" s="52" t="n">
        <v>2010</v>
      </c>
      <c r="C9" s="61" t="n">
        <v>33</v>
      </c>
      <c r="D9" s="61" t="n">
        <v>18</v>
      </c>
      <c r="E9" s="61" t="n">
        <v>18</v>
      </c>
      <c r="F9" s="61" t="n">
        <v>4</v>
      </c>
      <c r="G9" s="61" t="n">
        <v>5</v>
      </c>
      <c r="H9" s="61" t="n">
        <v>5</v>
      </c>
      <c r="I9" s="61" t="n">
        <v>4</v>
      </c>
      <c r="J9" s="92" t="n">
        <f aca="false">D9-E9</f>
        <v>0</v>
      </c>
      <c r="L9" s="81" t="n">
        <v>4</v>
      </c>
      <c r="M9" s="81" t="n">
        <v>5</v>
      </c>
      <c r="N9" s="81" t="n">
        <v>5</v>
      </c>
      <c r="O9" s="81" t="n">
        <v>4</v>
      </c>
    </row>
    <row r="10" customFormat="false" ht="10.5" hidden="false" customHeight="true" outlineLevel="0" collapsed="false">
      <c r="A10" s="91" t="s">
        <v>152</v>
      </c>
      <c r="B10" s="52" t="n">
        <v>2030</v>
      </c>
      <c r="C10" s="61"/>
      <c r="D10" s="61"/>
      <c r="E10" s="61"/>
      <c r="F10" s="61"/>
      <c r="G10" s="61"/>
      <c r="H10" s="61"/>
      <c r="I10" s="61"/>
      <c r="J10" s="92" t="n">
        <f aca="false">D10-E10</f>
        <v>0</v>
      </c>
      <c r="K10" s="93"/>
      <c r="L10" s="93"/>
      <c r="M10" s="93"/>
      <c r="N10" s="93"/>
    </row>
    <row r="11" customFormat="false" ht="14.25" hidden="false" customHeight="false" outlineLevel="0" collapsed="false">
      <c r="A11" s="91" t="s">
        <v>153</v>
      </c>
      <c r="B11" s="52" t="n">
        <v>2031</v>
      </c>
      <c r="C11" s="61"/>
      <c r="D11" s="61"/>
      <c r="E11" s="61"/>
      <c r="F11" s="61"/>
      <c r="G11" s="61"/>
      <c r="H11" s="61"/>
      <c r="I11" s="61"/>
      <c r="J11" s="92" t="n">
        <f aca="false">D11-E11</f>
        <v>0</v>
      </c>
      <c r="K11" s="81" t="n">
        <f aca="false">L11+M11+N11+O11</f>
        <v>106</v>
      </c>
      <c r="L11" s="81" t="n">
        <f aca="false">L8-L9</f>
        <v>27</v>
      </c>
      <c r="M11" s="81" t="n">
        <f aca="false">M8-M9</f>
        <v>27</v>
      </c>
      <c r="N11" s="81" t="n">
        <f aca="false">N8-N9</f>
        <v>27</v>
      </c>
      <c r="O11" s="81" t="n">
        <f aca="false">O8-O9</f>
        <v>25</v>
      </c>
    </row>
    <row r="12" customFormat="false" ht="11.25" hidden="false" customHeight="true" outlineLevel="0" collapsed="false">
      <c r="A12" s="91" t="s">
        <v>154</v>
      </c>
      <c r="B12" s="52" t="n">
        <v>2040</v>
      </c>
      <c r="C12" s="61"/>
      <c r="D12" s="61"/>
      <c r="E12" s="61"/>
      <c r="F12" s="61"/>
      <c r="G12" s="61"/>
      <c r="H12" s="61"/>
      <c r="I12" s="61"/>
      <c r="J12" s="92" t="n">
        <f aca="false">D12-E12</f>
        <v>0</v>
      </c>
    </row>
    <row r="13" customFormat="false" ht="12" hidden="false" customHeight="true" outlineLevel="0" collapsed="false">
      <c r="A13" s="91" t="s">
        <v>155</v>
      </c>
      <c r="B13" s="52" t="n">
        <v>2050</v>
      </c>
      <c r="C13" s="61"/>
      <c r="D13" s="61"/>
      <c r="E13" s="61"/>
      <c r="F13" s="61"/>
      <c r="G13" s="61"/>
      <c r="H13" s="61"/>
      <c r="I13" s="61"/>
      <c r="J13" s="92" t="n">
        <f aca="false">D13-E13</f>
        <v>0</v>
      </c>
    </row>
    <row r="14" customFormat="false" ht="12.75" hidden="false" customHeight="true" outlineLevel="0" collapsed="false">
      <c r="A14" s="91" t="s">
        <v>156</v>
      </c>
      <c r="B14" s="52" t="n">
        <v>2060</v>
      </c>
      <c r="C14" s="61" t="n">
        <v>233</v>
      </c>
      <c r="D14" s="61" t="n">
        <v>100</v>
      </c>
      <c r="E14" s="61" t="n">
        <v>100</v>
      </c>
      <c r="F14" s="61"/>
      <c r="G14" s="61" t="n">
        <v>50</v>
      </c>
      <c r="H14" s="61" t="n">
        <v>25</v>
      </c>
      <c r="I14" s="61" t="n">
        <v>25</v>
      </c>
      <c r="J14" s="92" t="n">
        <f aca="false">D14-E14</f>
        <v>0</v>
      </c>
      <c r="K14" s="94"/>
    </row>
    <row r="15" customFormat="false" ht="22.5" hidden="false" customHeight="true" outlineLevel="0" collapsed="false">
      <c r="A15" s="91" t="s">
        <v>157</v>
      </c>
      <c r="B15" s="52"/>
      <c r="C15" s="61" t="n">
        <v>233</v>
      </c>
      <c r="D15" s="61" t="n">
        <v>100</v>
      </c>
      <c r="E15" s="61" t="n">
        <v>100</v>
      </c>
      <c r="F15" s="61"/>
      <c r="G15" s="61" t="n">
        <v>50</v>
      </c>
      <c r="H15" s="61" t="n">
        <v>25</v>
      </c>
      <c r="I15" s="61" t="n">
        <v>25</v>
      </c>
      <c r="J15" s="92" t="n">
        <f aca="false">D15-E15</f>
        <v>0</v>
      </c>
      <c r="K15" s="94"/>
    </row>
    <row r="16" customFormat="false" ht="27.75" hidden="false" customHeight="true" outlineLevel="0" collapsed="false">
      <c r="A16" s="91" t="s">
        <v>158</v>
      </c>
      <c r="B16" s="52" t="n">
        <v>2070</v>
      </c>
      <c r="C16" s="61" t="n">
        <v>87</v>
      </c>
      <c r="D16" s="61" t="n">
        <f aca="false">26+106-D9-D14</f>
        <v>14</v>
      </c>
      <c r="E16" s="61" t="n">
        <f aca="false">26+106-E9-E14</f>
        <v>14</v>
      </c>
      <c r="F16" s="61" t="n">
        <f aca="false">F8+L11-F9</f>
        <v>49</v>
      </c>
      <c r="G16" s="61" t="n">
        <f aca="false">G8+27-G9-G14</f>
        <v>21</v>
      </c>
      <c r="H16" s="61" t="n">
        <f aca="false">H8+N11-H9-H14</f>
        <v>18</v>
      </c>
      <c r="I16" s="61" t="n">
        <f aca="false">I8+O11-I9-I14</f>
        <v>14</v>
      </c>
      <c r="J16" s="92" t="n">
        <f aca="false">D16-E16</f>
        <v>0</v>
      </c>
      <c r="K16" s="94"/>
    </row>
    <row r="17" customFormat="false" ht="14.25" hidden="false" customHeight="true" outlineLevel="0" collapsed="false">
      <c r="A17" s="90" t="s">
        <v>159</v>
      </c>
      <c r="B17" s="90"/>
      <c r="C17" s="90"/>
      <c r="D17" s="90"/>
      <c r="E17" s="90"/>
      <c r="F17" s="90"/>
      <c r="G17" s="90"/>
      <c r="H17" s="90"/>
      <c r="I17" s="90"/>
      <c r="J17" s="92" t="n">
        <f aca="false">D17-E17</f>
        <v>0</v>
      </c>
    </row>
    <row r="18" customFormat="false" ht="33" hidden="false" customHeight="true" outlineLevel="0" collapsed="false">
      <c r="A18" s="90" t="s">
        <v>160</v>
      </c>
      <c r="B18" s="59" t="n">
        <v>2110</v>
      </c>
      <c r="C18" s="95" t="n">
        <f aca="false">C24</f>
        <v>453</v>
      </c>
      <c r="D18" s="95" t="n">
        <v>525</v>
      </c>
      <c r="E18" s="95" t="n">
        <f aca="false">E24</f>
        <v>525</v>
      </c>
      <c r="F18" s="95" t="n">
        <f aca="false">F24</f>
        <v>131</v>
      </c>
      <c r="G18" s="95" t="n">
        <f aca="false">G24</f>
        <v>131</v>
      </c>
      <c r="H18" s="95" t="n">
        <f aca="false">H24</f>
        <v>131</v>
      </c>
      <c r="I18" s="95" t="n">
        <f aca="false">I24</f>
        <v>132</v>
      </c>
      <c r="J18" s="92" t="n">
        <f aca="false">D18-E18</f>
        <v>0</v>
      </c>
    </row>
    <row r="19" customFormat="false" ht="12.75" hidden="false" customHeight="true" outlineLevel="0" collapsed="false">
      <c r="A19" s="57" t="s">
        <v>161</v>
      </c>
      <c r="B19" s="52" t="n">
        <v>2111</v>
      </c>
      <c r="C19" s="61"/>
      <c r="D19" s="61"/>
      <c r="E19" s="61"/>
      <c r="F19" s="61"/>
      <c r="G19" s="61"/>
      <c r="H19" s="61"/>
      <c r="I19" s="61"/>
      <c r="J19" s="92" t="n">
        <f aca="false">D19-E19</f>
        <v>0</v>
      </c>
    </row>
    <row r="20" customFormat="false" ht="21" hidden="false" customHeight="false" outlineLevel="0" collapsed="false">
      <c r="A20" s="57" t="s">
        <v>162</v>
      </c>
      <c r="B20" s="52" t="n">
        <v>2112</v>
      </c>
      <c r="C20" s="61"/>
      <c r="D20" s="61"/>
      <c r="E20" s="61"/>
      <c r="F20" s="61"/>
      <c r="G20" s="61"/>
      <c r="H20" s="61"/>
      <c r="I20" s="61"/>
      <c r="J20" s="92" t="n">
        <f aca="false">D20-E20</f>
        <v>0</v>
      </c>
    </row>
    <row r="21" customFormat="false" ht="24" hidden="false" customHeight="true" outlineLevel="0" collapsed="false">
      <c r="A21" s="91" t="s">
        <v>163</v>
      </c>
      <c r="B21" s="89" t="n">
        <v>2113</v>
      </c>
      <c r="C21" s="61"/>
      <c r="D21" s="61"/>
      <c r="E21" s="61"/>
      <c r="F21" s="61"/>
      <c r="G21" s="61"/>
      <c r="H21" s="61"/>
      <c r="I21" s="61"/>
      <c r="J21" s="92" t="n">
        <f aca="false">D21-E21</f>
        <v>0</v>
      </c>
    </row>
    <row r="22" customFormat="false" ht="14.25" hidden="false" customHeight="false" outlineLevel="0" collapsed="false">
      <c r="A22" s="91" t="s">
        <v>164</v>
      </c>
      <c r="B22" s="89" t="n">
        <v>2114</v>
      </c>
      <c r="C22" s="61"/>
      <c r="D22" s="61"/>
      <c r="E22" s="61"/>
      <c r="F22" s="61"/>
      <c r="G22" s="61"/>
      <c r="H22" s="61"/>
      <c r="I22" s="61"/>
      <c r="J22" s="92" t="n">
        <f aca="false">D22-E22</f>
        <v>0</v>
      </c>
    </row>
    <row r="23" customFormat="false" ht="12.75" hidden="false" customHeight="true" outlineLevel="0" collapsed="false">
      <c r="A23" s="91" t="s">
        <v>165</v>
      </c>
      <c r="B23" s="89" t="n">
        <v>2115</v>
      </c>
      <c r="C23" s="61"/>
      <c r="D23" s="61"/>
      <c r="E23" s="61"/>
      <c r="F23" s="61"/>
      <c r="G23" s="61"/>
      <c r="H23" s="61"/>
      <c r="I23" s="61"/>
      <c r="J23" s="92" t="n">
        <f aca="false">D23-E23</f>
        <v>0</v>
      </c>
      <c r="K23" s="96"/>
      <c r="L23" s="96"/>
      <c r="M23" s="96"/>
      <c r="N23" s="96"/>
      <c r="O23" s="96"/>
      <c r="P23" s="97"/>
      <c r="Q23" s="97"/>
      <c r="R23" s="97"/>
      <c r="S23" s="97"/>
      <c r="T23" s="97"/>
    </row>
    <row r="24" customFormat="false" ht="14.25" hidden="false" customHeight="false" outlineLevel="0" collapsed="false">
      <c r="A24" s="91" t="s">
        <v>166</v>
      </c>
      <c r="B24" s="89" t="n">
        <v>2116</v>
      </c>
      <c r="C24" s="61" t="n">
        <v>453</v>
      </c>
      <c r="D24" s="61" t="n">
        <v>525</v>
      </c>
      <c r="E24" s="61" t="n">
        <f aca="false">F24+G24+H24+I24</f>
        <v>525</v>
      </c>
      <c r="F24" s="61" t="n">
        <v>131</v>
      </c>
      <c r="G24" s="61" t="n">
        <v>131</v>
      </c>
      <c r="H24" s="61" t="n">
        <v>131</v>
      </c>
      <c r="I24" s="61" t="n">
        <v>132</v>
      </c>
      <c r="J24" s="92" t="n">
        <f aca="false">D24-E24</f>
        <v>0</v>
      </c>
      <c r="K24" s="96"/>
      <c r="L24" s="96"/>
      <c r="M24" s="96"/>
      <c r="N24" s="96"/>
      <c r="O24" s="96"/>
      <c r="P24" s="97"/>
      <c r="Q24" s="97"/>
      <c r="R24" s="97"/>
      <c r="S24" s="97"/>
      <c r="T24" s="97"/>
    </row>
    <row r="25" customFormat="false" ht="30" hidden="false" customHeight="true" outlineLevel="0" collapsed="false">
      <c r="A25" s="90" t="s">
        <v>167</v>
      </c>
      <c r="B25" s="98" t="n">
        <v>2120</v>
      </c>
      <c r="C25" s="95" t="n">
        <f aca="false">C26+C28+C29</f>
        <v>5519</v>
      </c>
      <c r="D25" s="95" t="n">
        <v>6343</v>
      </c>
      <c r="E25" s="95" t="n">
        <f aca="false">E26+E28+E30+E32+E31</f>
        <v>6343</v>
      </c>
      <c r="F25" s="95" t="n">
        <f aca="false">F26+F28+F30+F32+F31</f>
        <v>1585.7</v>
      </c>
      <c r="G25" s="95" t="n">
        <f aca="false">G26+G28+G30+G32+G31</f>
        <v>1586.8</v>
      </c>
      <c r="H25" s="95" t="n">
        <f aca="false">H26+H28+H30+H32+H31</f>
        <v>1586.7</v>
      </c>
      <c r="I25" s="95" t="n">
        <f aca="false">I26+I28+I30+I32+I31</f>
        <v>1583.8</v>
      </c>
      <c r="J25" s="92" t="n">
        <f aca="false">D25-E25</f>
        <v>0</v>
      </c>
      <c r="K25" s="96"/>
      <c r="L25" s="96"/>
      <c r="M25" s="96"/>
      <c r="N25" s="96"/>
      <c r="O25" s="96"/>
      <c r="P25" s="97"/>
      <c r="Q25" s="97"/>
      <c r="R25" s="97"/>
      <c r="S25" s="97"/>
      <c r="T25" s="97"/>
    </row>
    <row r="26" customFormat="false" ht="12" hidden="false" customHeight="true" outlineLevel="0" collapsed="false">
      <c r="A26" s="91" t="s">
        <v>165</v>
      </c>
      <c r="B26" s="89" t="n">
        <v>2121</v>
      </c>
      <c r="C26" s="61" t="n">
        <v>5429</v>
      </c>
      <c r="D26" s="61" t="n">
        <v>6295</v>
      </c>
      <c r="E26" s="61" t="n">
        <f aca="false">F26+G26+H26+I26</f>
        <v>6295</v>
      </c>
      <c r="F26" s="61" t="n">
        <v>1574</v>
      </c>
      <c r="G26" s="61" t="n">
        <v>1574</v>
      </c>
      <c r="H26" s="61" t="n">
        <v>1574</v>
      </c>
      <c r="I26" s="61" t="n">
        <v>1573</v>
      </c>
      <c r="J26" s="92" t="n">
        <f aca="false">D26-E26</f>
        <v>0</v>
      </c>
      <c r="K26" s="96"/>
      <c r="L26" s="96"/>
      <c r="M26" s="96"/>
      <c r="N26" s="96"/>
      <c r="O26" s="96"/>
      <c r="P26" s="97"/>
      <c r="Q26" s="97"/>
      <c r="R26" s="97"/>
      <c r="S26" s="97"/>
      <c r="T26" s="97"/>
    </row>
    <row r="27" customFormat="false" ht="10.5" hidden="false" customHeight="true" outlineLevel="0" collapsed="false">
      <c r="A27" s="91" t="s">
        <v>168</v>
      </c>
      <c r="B27" s="89" t="n">
        <v>2122</v>
      </c>
      <c r="C27" s="61"/>
      <c r="D27" s="61"/>
      <c r="E27" s="61"/>
      <c r="F27" s="61"/>
      <c r="G27" s="61"/>
      <c r="H27" s="61"/>
      <c r="I27" s="61"/>
      <c r="J27" s="92" t="n">
        <f aca="false">D27-E27</f>
        <v>0</v>
      </c>
      <c r="K27" s="96"/>
      <c r="L27" s="96"/>
      <c r="M27" s="96"/>
      <c r="N27" s="96"/>
      <c r="O27" s="96"/>
      <c r="P27" s="97"/>
      <c r="Q27" s="97"/>
      <c r="R27" s="97"/>
      <c r="S27" s="97"/>
      <c r="T27" s="97"/>
    </row>
    <row r="28" customFormat="false" ht="12" hidden="false" customHeight="true" outlineLevel="0" collapsed="false">
      <c r="A28" s="91" t="s">
        <v>169</v>
      </c>
      <c r="B28" s="89" t="n">
        <v>2123</v>
      </c>
      <c r="C28" s="61" t="n">
        <v>3</v>
      </c>
      <c r="D28" s="61" t="n">
        <v>3</v>
      </c>
      <c r="E28" s="61" t="n">
        <v>3</v>
      </c>
      <c r="F28" s="66" t="n">
        <v>0.7</v>
      </c>
      <c r="G28" s="66" t="n">
        <v>0.8</v>
      </c>
      <c r="H28" s="66" t="n">
        <v>0.7</v>
      </c>
      <c r="I28" s="66" t="n">
        <v>0.8</v>
      </c>
      <c r="J28" s="92" t="n">
        <f aca="false">D28-E28</f>
        <v>0</v>
      </c>
      <c r="K28" s="96"/>
      <c r="L28" s="96"/>
      <c r="M28" s="96"/>
      <c r="N28" s="96"/>
      <c r="O28" s="96"/>
      <c r="P28" s="97"/>
      <c r="Q28" s="97"/>
      <c r="R28" s="97"/>
      <c r="S28" s="97"/>
      <c r="T28" s="97"/>
    </row>
    <row r="29" customFormat="false" ht="12" hidden="false" customHeight="true" outlineLevel="0" collapsed="false">
      <c r="A29" s="91" t="s">
        <v>170</v>
      </c>
      <c r="B29" s="89" t="n">
        <v>2124</v>
      </c>
      <c r="C29" s="61" t="n">
        <v>87</v>
      </c>
      <c r="D29" s="61" t="n">
        <v>45</v>
      </c>
      <c r="E29" s="61" t="n">
        <v>45</v>
      </c>
      <c r="F29" s="61" t="n">
        <f aca="false">F30+F32</f>
        <v>11</v>
      </c>
      <c r="G29" s="61" t="n">
        <f aca="false">G30+G32</f>
        <v>12</v>
      </c>
      <c r="H29" s="61" t="n">
        <f aca="false">H30+H32</f>
        <v>12</v>
      </c>
      <c r="I29" s="61" t="n">
        <f aca="false">I30+I32</f>
        <v>10</v>
      </c>
      <c r="J29" s="92" t="n">
        <f aca="false">D29-E29</f>
        <v>0</v>
      </c>
      <c r="K29" s="96"/>
      <c r="L29" s="96"/>
      <c r="M29" s="96"/>
      <c r="N29" s="96"/>
      <c r="O29" s="96"/>
      <c r="P29" s="97"/>
      <c r="Q29" s="97"/>
      <c r="R29" s="97"/>
      <c r="S29" s="97"/>
      <c r="T29" s="97"/>
    </row>
    <row r="30" customFormat="false" ht="10.5" hidden="false" customHeight="true" outlineLevel="0" collapsed="false">
      <c r="A30" s="91" t="s">
        <v>171</v>
      </c>
      <c r="B30" s="89"/>
      <c r="C30" s="61" t="n">
        <v>53</v>
      </c>
      <c r="D30" s="61" t="n">
        <v>27</v>
      </c>
      <c r="E30" s="61" t="n">
        <v>27</v>
      </c>
      <c r="F30" s="61" t="n">
        <v>7</v>
      </c>
      <c r="G30" s="61" t="n">
        <v>7</v>
      </c>
      <c r="H30" s="61" t="n">
        <v>7</v>
      </c>
      <c r="I30" s="61" t="n">
        <v>6</v>
      </c>
      <c r="J30" s="92" t="n">
        <f aca="false">D30-E30</f>
        <v>0</v>
      </c>
      <c r="K30" s="96"/>
      <c r="L30" s="96"/>
      <c r="M30" s="96"/>
      <c r="N30" s="96"/>
      <c r="O30" s="96"/>
      <c r="P30" s="97"/>
      <c r="Q30" s="97"/>
      <c r="R30" s="97"/>
      <c r="S30" s="97"/>
      <c r="T30" s="97"/>
    </row>
    <row r="31" customFormat="false" ht="9.75" hidden="false" customHeight="true" outlineLevel="0" collapsed="false">
      <c r="A31" s="91" t="s">
        <v>172</v>
      </c>
      <c r="B31" s="89"/>
      <c r="C31" s="99"/>
      <c r="D31" s="61"/>
      <c r="E31" s="61"/>
      <c r="F31" s="61"/>
      <c r="G31" s="61"/>
      <c r="H31" s="61"/>
      <c r="I31" s="61"/>
      <c r="J31" s="92" t="n">
        <f aca="false">D31-E31</f>
        <v>0</v>
      </c>
      <c r="K31" s="96"/>
      <c r="L31" s="96"/>
      <c r="M31" s="96"/>
      <c r="N31" s="96"/>
      <c r="O31" s="96"/>
      <c r="P31" s="97"/>
      <c r="Q31" s="97"/>
      <c r="R31" s="97"/>
      <c r="S31" s="97"/>
      <c r="T31" s="97"/>
    </row>
    <row r="32" customFormat="false" ht="11.25" hidden="false" customHeight="true" outlineLevel="0" collapsed="false">
      <c r="A32" s="91" t="s">
        <v>173</v>
      </c>
      <c r="B32" s="89"/>
      <c r="C32" s="61" t="n">
        <v>34</v>
      </c>
      <c r="D32" s="58" t="n">
        <v>18</v>
      </c>
      <c r="E32" s="58" t="n">
        <v>18</v>
      </c>
      <c r="F32" s="58" t="n">
        <v>4</v>
      </c>
      <c r="G32" s="58" t="n">
        <v>5</v>
      </c>
      <c r="H32" s="58" t="n">
        <v>5</v>
      </c>
      <c r="I32" s="58" t="n">
        <v>4</v>
      </c>
      <c r="J32" s="92" t="n">
        <f aca="false">D32-E32</f>
        <v>0</v>
      </c>
      <c r="K32" s="96"/>
      <c r="L32" s="96"/>
      <c r="M32" s="96"/>
      <c r="N32" s="96"/>
      <c r="O32" s="96"/>
      <c r="P32" s="97"/>
      <c r="Q32" s="97"/>
      <c r="R32" s="97"/>
      <c r="S32" s="97"/>
      <c r="T32" s="97"/>
    </row>
    <row r="33" customFormat="false" ht="21" hidden="false" customHeight="true" outlineLevel="0" collapsed="false">
      <c r="A33" s="90" t="s">
        <v>174</v>
      </c>
      <c r="B33" s="98" t="n">
        <v>2130</v>
      </c>
      <c r="C33" s="95" t="n">
        <f aca="false">C35</f>
        <v>6475</v>
      </c>
      <c r="D33" s="95" t="n">
        <v>7693</v>
      </c>
      <c r="E33" s="95" t="n">
        <f aca="false">E35</f>
        <v>7693</v>
      </c>
      <c r="F33" s="95" t="n">
        <f aca="false">F35</f>
        <v>1923</v>
      </c>
      <c r="G33" s="95" t="n">
        <f aca="false">G35</f>
        <v>1924</v>
      </c>
      <c r="H33" s="95" t="n">
        <f aca="false">H35</f>
        <v>1924</v>
      </c>
      <c r="I33" s="95" t="n">
        <f aca="false">I35</f>
        <v>1922</v>
      </c>
      <c r="J33" s="92" t="n">
        <f aca="false">D33-E33</f>
        <v>0</v>
      </c>
      <c r="K33" s="96"/>
      <c r="L33" s="96"/>
      <c r="M33" s="96"/>
      <c r="N33" s="96"/>
      <c r="O33" s="96"/>
      <c r="P33" s="97"/>
      <c r="Q33" s="97"/>
      <c r="R33" s="97"/>
      <c r="S33" s="97"/>
      <c r="T33" s="97"/>
    </row>
    <row r="34" customFormat="false" ht="10.5" hidden="false" customHeight="true" outlineLevel="0" collapsed="false">
      <c r="A34" s="91" t="s">
        <v>175</v>
      </c>
      <c r="B34" s="89" t="n">
        <v>2131</v>
      </c>
      <c r="C34" s="61"/>
      <c r="D34" s="61"/>
      <c r="E34" s="61"/>
      <c r="F34" s="61"/>
      <c r="G34" s="61"/>
      <c r="H34" s="61"/>
      <c r="I34" s="61"/>
      <c r="J34" s="92" t="n">
        <f aca="false">D34-E34</f>
        <v>0</v>
      </c>
      <c r="N34" s="100"/>
      <c r="O34" s="100"/>
      <c r="P34" s="101"/>
      <c r="Q34" s="101"/>
      <c r="R34" s="101"/>
      <c r="S34" s="101"/>
    </row>
    <row r="35" customFormat="false" ht="21.75" hidden="false" customHeight="true" outlineLevel="0" collapsed="false">
      <c r="A35" s="91" t="s">
        <v>176</v>
      </c>
      <c r="B35" s="89" t="n">
        <v>2132</v>
      </c>
      <c r="C35" s="61" t="n">
        <v>6475</v>
      </c>
      <c r="D35" s="61" t="n">
        <v>7693</v>
      </c>
      <c r="E35" s="61" t="n">
        <f aca="false">F35+G35+H35+I35</f>
        <v>7693</v>
      </c>
      <c r="F35" s="61" t="n">
        <v>1923</v>
      </c>
      <c r="G35" s="61" t="n">
        <v>1924</v>
      </c>
      <c r="H35" s="61" t="n">
        <v>1924</v>
      </c>
      <c r="I35" s="61" t="n">
        <v>1922</v>
      </c>
      <c r="J35" s="92" t="n">
        <f aca="false">D35-E35</f>
        <v>0</v>
      </c>
      <c r="K35" s="94" t="n">
        <v>7693</v>
      </c>
      <c r="L35" s="94" t="n">
        <v>1923</v>
      </c>
      <c r="M35" s="94" t="n">
        <v>1924</v>
      </c>
      <c r="N35" s="94" t="n">
        <v>1924</v>
      </c>
      <c r="O35" s="100" t="n">
        <v>1922</v>
      </c>
      <c r="P35" s="101"/>
      <c r="Q35" s="101"/>
      <c r="R35" s="101"/>
      <c r="S35" s="101"/>
    </row>
    <row r="36" customFormat="false" ht="14.25" hidden="false" customHeight="false" outlineLevel="0" collapsed="false">
      <c r="A36" s="91" t="s">
        <v>177</v>
      </c>
      <c r="B36" s="89" t="n">
        <v>2133</v>
      </c>
      <c r="C36" s="61"/>
      <c r="D36" s="61"/>
      <c r="E36" s="61"/>
      <c r="F36" s="61"/>
      <c r="G36" s="61"/>
      <c r="H36" s="61"/>
      <c r="I36" s="61"/>
      <c r="J36" s="92" t="n">
        <f aca="false">D36-E36</f>
        <v>0</v>
      </c>
      <c r="N36" s="100"/>
      <c r="O36" s="100"/>
      <c r="P36" s="101"/>
      <c r="Q36" s="101"/>
      <c r="R36" s="101"/>
      <c r="S36" s="101"/>
    </row>
    <row r="37" customFormat="false" ht="14.25" hidden="false" customHeight="false" outlineLevel="0" collapsed="false">
      <c r="A37" s="90" t="s">
        <v>178</v>
      </c>
      <c r="B37" s="98" t="n">
        <v>2140</v>
      </c>
      <c r="C37" s="60"/>
      <c r="D37" s="60"/>
      <c r="E37" s="60"/>
      <c r="F37" s="60"/>
      <c r="G37" s="60"/>
      <c r="H37" s="60"/>
      <c r="I37" s="60"/>
      <c r="J37" s="92" t="n">
        <f aca="false">D37-E37</f>
        <v>0</v>
      </c>
      <c r="L37" s="94"/>
      <c r="M37" s="94"/>
      <c r="N37" s="102"/>
      <c r="O37" s="102"/>
      <c r="P37" s="103"/>
      <c r="Q37" s="101"/>
      <c r="R37" s="101"/>
      <c r="S37" s="101"/>
    </row>
    <row r="38" customFormat="false" ht="36" hidden="false" customHeight="true" outlineLevel="0" collapsed="false">
      <c r="A38" s="91" t="s">
        <v>179</v>
      </c>
      <c r="B38" s="89" t="n">
        <v>2141</v>
      </c>
      <c r="C38" s="58"/>
      <c r="D38" s="58"/>
      <c r="E38" s="58"/>
      <c r="F38" s="58"/>
      <c r="G38" s="58"/>
      <c r="H38" s="58"/>
      <c r="I38" s="58"/>
      <c r="J38" s="92" t="n">
        <f aca="false">D38-E38</f>
        <v>0</v>
      </c>
      <c r="N38" s="100"/>
      <c r="O38" s="100"/>
      <c r="P38" s="101"/>
      <c r="Q38" s="101"/>
      <c r="R38" s="101"/>
      <c r="S38" s="101"/>
    </row>
    <row r="39" customFormat="false" ht="14.25" hidden="false" customHeight="false" outlineLevel="0" collapsed="false">
      <c r="A39" s="91" t="s">
        <v>180</v>
      </c>
      <c r="B39" s="89" t="n">
        <v>2142</v>
      </c>
      <c r="C39" s="58"/>
      <c r="D39" s="58"/>
      <c r="E39" s="58"/>
      <c r="F39" s="58"/>
      <c r="G39" s="58"/>
      <c r="H39" s="58"/>
      <c r="I39" s="58"/>
      <c r="J39" s="92" t="n">
        <f aca="false">D39-E39</f>
        <v>0</v>
      </c>
    </row>
    <row r="40" customFormat="false" ht="3" hidden="false" customHeight="true" outlineLevel="0" collapsed="false">
      <c r="A40" s="104"/>
      <c r="B40" s="85"/>
      <c r="C40" s="105"/>
      <c r="D40" s="105"/>
      <c r="E40" s="78" t="s">
        <v>36</v>
      </c>
      <c r="F40" s="78"/>
      <c r="G40" s="78"/>
      <c r="H40" s="78"/>
      <c r="I40" s="78"/>
      <c r="J40" s="78"/>
    </row>
    <row r="41" customFormat="false" ht="14.25" hidden="false" customHeight="true" outlineLevel="0" collapsed="false">
      <c r="A41" s="76" t="s">
        <v>143</v>
      </c>
      <c r="B41" s="76"/>
      <c r="C41" s="77" t="s">
        <v>145</v>
      </c>
      <c r="D41" s="77"/>
      <c r="E41" s="78"/>
      <c r="F41" s="78"/>
      <c r="G41" s="78"/>
      <c r="H41" s="78"/>
      <c r="I41" s="78"/>
      <c r="J41" s="78"/>
    </row>
    <row r="42" customFormat="false" ht="10.5" hidden="false" customHeight="true" outlineLevel="0" collapsed="false">
      <c r="A42" s="106"/>
      <c r="B42" s="78"/>
      <c r="C42" s="106"/>
      <c r="D42" s="106"/>
      <c r="E42" s="106"/>
      <c r="F42" s="107"/>
      <c r="G42" s="107"/>
      <c r="H42" s="74"/>
      <c r="I42" s="108"/>
    </row>
    <row r="43" customFormat="false" ht="14.25" hidden="false" customHeight="false" outlineLevel="0" collapsed="false">
      <c r="A43" s="74" t="s">
        <v>181</v>
      </c>
      <c r="B43" s="74"/>
      <c r="C43" s="109"/>
      <c r="D43" s="109"/>
      <c r="E43" s="79" t="s">
        <v>146</v>
      </c>
      <c r="F43" s="79"/>
      <c r="G43" s="79"/>
      <c r="H43" s="79"/>
      <c r="I43" s="79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J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1.14"/>
    <col collapsed="false" customWidth="true" hidden="false" outlineLevel="0" max="2" min="2" style="110" width="4.99"/>
    <col collapsed="false" customWidth="true" hidden="false" outlineLevel="0" max="3" min="3" style="110" width="6.99"/>
    <col collapsed="false" customWidth="true" hidden="false" outlineLevel="0" max="4" min="4" style="110" width="7.42"/>
    <col collapsed="false" customWidth="true" hidden="false" outlineLevel="0" max="5" min="5" style="110" width="10.13"/>
    <col collapsed="false" customWidth="true" hidden="false" outlineLevel="0" max="6" min="6" style="110" width="5.41"/>
    <col collapsed="false" customWidth="true" hidden="false" outlineLevel="0" max="7" min="7" style="110" width="5.71"/>
    <col collapsed="false" customWidth="true" hidden="false" outlineLevel="0" max="8" min="8" style="110" width="6.13"/>
    <col collapsed="false" customWidth="true" hidden="false" outlineLevel="0" max="9" min="9" style="110" width="5.99"/>
    <col collapsed="false" customWidth="false" hidden="false" outlineLevel="0" max="257" min="10" style="82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182</v>
      </c>
      <c r="H1" s="83"/>
      <c r="I1" s="83"/>
    </row>
    <row r="2" customFormat="false" ht="11.2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54" customFormat="true" ht="13.5" hidden="false" customHeight="true" outlineLevel="0" collapsed="false">
      <c r="A4" s="86" t="s">
        <v>40</v>
      </c>
      <c r="B4" s="55" t="s">
        <v>184</v>
      </c>
      <c r="C4" s="53" t="s">
        <v>42</v>
      </c>
      <c r="D4" s="53" t="s">
        <v>43</v>
      </c>
      <c r="E4" s="53" t="s">
        <v>44</v>
      </c>
      <c r="F4" s="53" t="s">
        <v>45</v>
      </c>
      <c r="G4" s="53"/>
      <c r="H4" s="53"/>
      <c r="I4" s="53"/>
    </row>
    <row r="5" s="54" customFormat="true" ht="30" hidden="false" customHeight="true" outlineLevel="0" collapsed="false">
      <c r="A5" s="86"/>
      <c r="B5" s="55"/>
      <c r="C5" s="53"/>
      <c r="D5" s="53"/>
      <c r="E5" s="53"/>
      <c r="F5" s="55" t="s">
        <v>46</v>
      </c>
      <c r="G5" s="55" t="s">
        <v>47</v>
      </c>
      <c r="H5" s="55" t="s">
        <v>48</v>
      </c>
      <c r="I5" s="55" t="s">
        <v>49</v>
      </c>
    </row>
    <row r="6" s="88" customFormat="true" ht="11.2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</row>
    <row r="7" s="88" customFormat="true" ht="13.5" hidden="false" customHeight="true" outlineLevel="0" collapsed="false">
      <c r="A7" s="111" t="s">
        <v>185</v>
      </c>
      <c r="B7" s="111"/>
      <c r="C7" s="111"/>
      <c r="D7" s="111"/>
      <c r="E7" s="111"/>
      <c r="F7" s="111"/>
      <c r="G7" s="111"/>
      <c r="H7" s="111"/>
      <c r="I7" s="111"/>
    </row>
    <row r="8" s="88" customFormat="true" ht="21" hidden="false" customHeight="false" outlineLevel="0" collapsed="false">
      <c r="A8" s="112" t="s">
        <v>186</v>
      </c>
      <c r="B8" s="113" t="n">
        <v>3000</v>
      </c>
      <c r="C8" s="60" t="n">
        <f aca="false">C12+C15</f>
        <v>74517</v>
      </c>
      <c r="D8" s="60" t="n">
        <v>82558</v>
      </c>
      <c r="E8" s="60" t="n">
        <f aca="false">E12+E15</f>
        <v>82617</v>
      </c>
      <c r="F8" s="60" t="n">
        <f aca="false">F12+F15</f>
        <v>16709</v>
      </c>
      <c r="G8" s="60" t="n">
        <f aca="false">G12+G15</f>
        <v>32078</v>
      </c>
      <c r="H8" s="60" t="n">
        <f aca="false">H12+H15</f>
        <v>17122</v>
      </c>
      <c r="I8" s="60" t="n">
        <f aca="false">I12+I15</f>
        <v>16708</v>
      </c>
    </row>
    <row r="9" s="88" customFormat="true" ht="21.75" hidden="false" customHeight="true" outlineLevel="0" collapsed="false">
      <c r="A9" s="57" t="s">
        <v>187</v>
      </c>
      <c r="B9" s="52" t="n">
        <v>3010</v>
      </c>
      <c r="C9" s="58"/>
      <c r="D9" s="58"/>
      <c r="E9" s="58"/>
      <c r="F9" s="58"/>
      <c r="G9" s="58"/>
      <c r="H9" s="58"/>
      <c r="I9" s="58"/>
    </row>
    <row r="10" s="88" customFormat="true" ht="13.5" hidden="false" customHeight="true" outlineLevel="0" collapsed="false">
      <c r="A10" s="57" t="s">
        <v>188</v>
      </c>
      <c r="B10" s="52" t="n">
        <v>3020</v>
      </c>
      <c r="C10" s="58"/>
      <c r="D10" s="58"/>
      <c r="E10" s="58"/>
      <c r="F10" s="58"/>
      <c r="G10" s="58"/>
      <c r="H10" s="58"/>
      <c r="I10" s="58"/>
    </row>
    <row r="11" s="88" customFormat="true" ht="13.5" hidden="false" customHeight="true" outlineLevel="0" collapsed="false">
      <c r="A11" s="57" t="s">
        <v>189</v>
      </c>
      <c r="B11" s="52" t="n">
        <v>3021</v>
      </c>
      <c r="C11" s="58"/>
      <c r="D11" s="58"/>
      <c r="E11" s="58"/>
      <c r="F11" s="58"/>
      <c r="G11" s="58"/>
      <c r="H11" s="58"/>
      <c r="I11" s="58"/>
    </row>
    <row r="12" s="88" customFormat="true" ht="11.25" hidden="false" customHeight="false" outlineLevel="0" collapsed="false">
      <c r="A12" s="57" t="s">
        <v>190</v>
      </c>
      <c r="B12" s="52" t="n">
        <v>3030</v>
      </c>
      <c r="C12" s="58" t="n">
        <v>73271</v>
      </c>
      <c r="D12" s="58" t="n">
        <v>81351</v>
      </c>
      <c r="E12" s="58" t="n">
        <f aca="false">65628+15113+327+54+223+6+59</f>
        <v>81410</v>
      </c>
      <c r="F12" s="58" t="n">
        <f aca="false">16407</f>
        <v>16407</v>
      </c>
      <c r="G12" s="58" t="n">
        <f aca="false">16407+27+223+15113+6</f>
        <v>31776</v>
      </c>
      <c r="H12" s="58" t="n">
        <f aca="false">16407+327+27+59</f>
        <v>16820</v>
      </c>
      <c r="I12" s="58" t="n">
        <v>16407</v>
      </c>
    </row>
    <row r="13" s="88" customFormat="true" ht="11.25" hidden="false" customHeight="false" outlineLevel="0" collapsed="false">
      <c r="A13" s="57" t="s">
        <v>191</v>
      </c>
      <c r="B13" s="52" t="n">
        <v>3040</v>
      </c>
      <c r="C13" s="58"/>
      <c r="D13" s="58"/>
      <c r="E13" s="58"/>
      <c r="F13" s="58"/>
      <c r="G13" s="58"/>
      <c r="H13" s="58"/>
      <c r="I13" s="58"/>
    </row>
    <row r="14" s="88" customFormat="true" ht="21" hidden="false" customHeight="false" outlineLevel="0" collapsed="false">
      <c r="A14" s="57" t="s">
        <v>192</v>
      </c>
      <c r="B14" s="52" t="n">
        <v>3050</v>
      </c>
      <c r="C14" s="58"/>
      <c r="D14" s="58"/>
      <c r="E14" s="58"/>
      <c r="F14" s="58"/>
      <c r="G14" s="58"/>
      <c r="H14" s="58"/>
      <c r="I14" s="58"/>
    </row>
    <row r="15" s="88" customFormat="true" ht="42" hidden="false" customHeight="false" outlineLevel="0" collapsed="false">
      <c r="A15" s="57" t="s">
        <v>193</v>
      </c>
      <c r="B15" s="52" t="n">
        <v>3060</v>
      </c>
      <c r="C15" s="58" t="n">
        <v>1246</v>
      </c>
      <c r="D15" s="58" t="n">
        <v>1207</v>
      </c>
      <c r="E15" s="58" t="n">
        <f aca="false">977+200+30</f>
        <v>1207</v>
      </c>
      <c r="F15" s="114" t="n">
        <v>302</v>
      </c>
      <c r="G15" s="114" t="n">
        <v>302</v>
      </c>
      <c r="H15" s="114" t="n">
        <v>302</v>
      </c>
      <c r="I15" s="114" t="n">
        <v>301</v>
      </c>
    </row>
    <row r="16" s="88" customFormat="true" ht="21" hidden="false" customHeight="false" outlineLevel="0" collapsed="false">
      <c r="A16" s="56" t="s">
        <v>194</v>
      </c>
      <c r="B16" s="59" t="n">
        <v>3100</v>
      </c>
      <c r="C16" s="60" t="n">
        <f aca="false">C17+C18+C20</f>
        <v>74621</v>
      </c>
      <c r="D16" s="60" t="n">
        <v>82544</v>
      </c>
      <c r="E16" s="60" t="n">
        <f aca="false">E17+E18+E20</f>
        <v>82603</v>
      </c>
      <c r="F16" s="60" t="n">
        <f aca="false">F17+F18+F20</f>
        <v>16700</v>
      </c>
      <c r="G16" s="60" t="n">
        <f aca="false">G17+G18+G20</f>
        <v>32068.8</v>
      </c>
      <c r="H16" s="60" t="n">
        <f aca="false">H17+H18+H20</f>
        <v>17112.7</v>
      </c>
      <c r="I16" s="60" t="n">
        <f aca="false">I17+I18+I20</f>
        <v>16721</v>
      </c>
    </row>
    <row r="17" s="88" customFormat="true" ht="15.75" hidden="false" customHeight="true" outlineLevel="0" collapsed="false">
      <c r="A17" s="57" t="s">
        <v>195</v>
      </c>
      <c r="B17" s="52" t="n">
        <v>3110</v>
      </c>
      <c r="C17" s="58" t="n">
        <v>37829</v>
      </c>
      <c r="D17" s="58" t="n">
        <v>39834</v>
      </c>
      <c r="E17" s="58" t="n">
        <f aca="false">66667-E18-E20+17+18+100+19+15113+223+54+327+6+59</f>
        <v>39893</v>
      </c>
      <c r="F17" s="58" t="n">
        <f aca="false">16667-F18-F20+4+4+25</f>
        <v>6022.3</v>
      </c>
      <c r="G17" s="58" t="n">
        <f aca="false">6021+27+223+15113+6</f>
        <v>21390</v>
      </c>
      <c r="H17" s="58" t="n">
        <f aca="false">6020+327+27+59</f>
        <v>6433</v>
      </c>
      <c r="I17" s="58" t="n">
        <f aca="false">16668-I18-I20+5+5+24+19</f>
        <v>6047.2</v>
      </c>
    </row>
    <row r="18" s="88" customFormat="true" ht="30" hidden="false" customHeight="true" outlineLevel="0" collapsed="false">
      <c r="A18" s="57" t="s">
        <v>196</v>
      </c>
      <c r="B18" s="52" t="n">
        <v>3120</v>
      </c>
      <c r="C18" s="58" t="n">
        <v>24348</v>
      </c>
      <c r="D18" s="58" t="n">
        <v>28149</v>
      </c>
      <c r="E18" s="58" t="n">
        <f aca="false">'І Фін результат 2024'!E106-'ІІІ Рух грошових коштів 2024'!E23-'ІІІ Рух грошових коштів 2024'!E31</f>
        <v>28149</v>
      </c>
      <c r="F18" s="58" t="n">
        <f aca="false">'І Фін результат 2024'!F106-'ІІІ Рух грошових коштів 2024'!F23-'ІІІ Рух грошових коштів 2024'!F31</f>
        <v>7038</v>
      </c>
      <c r="G18" s="58" t="n">
        <f aca="false">'І Фін результат 2024'!G106-'ІІІ Рух грошових коштів 2024'!G23-'ІІІ Рух грошових коштів 2024'!G31</f>
        <v>7037</v>
      </c>
      <c r="H18" s="58" t="n">
        <f aca="false">'І Фін результат 2024'!H106-'ІІІ Рух грошових коштів 2024'!H23-'ІІІ Рух грошових коштів 2024'!H31</f>
        <v>7038</v>
      </c>
      <c r="I18" s="58" t="n">
        <f aca="false">'І Фін результат 2024'!I106-'ІІІ Рух грошових коштів 2024'!I23-'ІІІ Рух грошових коштів 2024'!I31</f>
        <v>7036</v>
      </c>
    </row>
    <row r="19" s="88" customFormat="true" ht="21" hidden="false" customHeight="false" outlineLevel="0" collapsed="false">
      <c r="A19" s="57" t="s">
        <v>197</v>
      </c>
      <c r="B19" s="52" t="n">
        <v>3130</v>
      </c>
      <c r="C19" s="58"/>
      <c r="D19" s="58"/>
      <c r="E19" s="58"/>
      <c r="F19" s="58"/>
      <c r="G19" s="58"/>
      <c r="H19" s="58"/>
      <c r="I19" s="58"/>
    </row>
    <row r="20" s="88" customFormat="true" ht="21" hidden="false" customHeight="false" outlineLevel="0" collapsed="false">
      <c r="A20" s="57" t="s">
        <v>198</v>
      </c>
      <c r="B20" s="52" t="n">
        <v>3140</v>
      </c>
      <c r="C20" s="60" t="n">
        <v>12444</v>
      </c>
      <c r="D20" s="60" t="n">
        <v>14561</v>
      </c>
      <c r="E20" s="60" t="n">
        <f aca="false">E21+E24+E23+E28</f>
        <v>14561</v>
      </c>
      <c r="F20" s="60" t="n">
        <f aca="false">F21+F24+F23+F28</f>
        <v>3639.7</v>
      </c>
      <c r="G20" s="60" t="n">
        <f aca="false">G21+G24+G23+G28</f>
        <v>3641.8</v>
      </c>
      <c r="H20" s="60" t="n">
        <f aca="false">H21+H24+H23+H28</f>
        <v>3641.7</v>
      </c>
      <c r="I20" s="60" t="n">
        <f aca="false">I21+I24+I23+I28</f>
        <v>3637.8</v>
      </c>
    </row>
    <row r="21" s="88" customFormat="true" ht="11.25" hidden="false" customHeight="true" outlineLevel="0" collapsed="false">
      <c r="A21" s="57" t="s">
        <v>199</v>
      </c>
      <c r="B21" s="52" t="n">
        <v>3141</v>
      </c>
      <c r="C21" s="58" t="n">
        <v>53</v>
      </c>
      <c r="D21" s="58" t="n">
        <v>27</v>
      </c>
      <c r="E21" s="58" t="n">
        <f aca="false">'ІІ Розр з бюджетом 2024'!E30</f>
        <v>27</v>
      </c>
      <c r="F21" s="61" t="n">
        <v>7</v>
      </c>
      <c r="G21" s="61" t="n">
        <v>7</v>
      </c>
      <c r="H21" s="61" t="n">
        <v>7</v>
      </c>
      <c r="I21" s="61" t="n">
        <v>6</v>
      </c>
    </row>
    <row r="22" s="88" customFormat="true" ht="11.25" hidden="false" customHeight="false" outlineLevel="0" collapsed="false">
      <c r="A22" s="57" t="s">
        <v>200</v>
      </c>
      <c r="B22" s="52" t="n">
        <v>3142</v>
      </c>
      <c r="C22" s="58"/>
      <c r="D22" s="58"/>
      <c r="E22" s="58"/>
      <c r="F22" s="58"/>
      <c r="G22" s="58"/>
      <c r="H22" s="58"/>
      <c r="I22" s="58"/>
    </row>
    <row r="23" s="88" customFormat="true" ht="11.25" hidden="false" customHeight="false" outlineLevel="0" collapsed="false">
      <c r="A23" s="57" t="s">
        <v>165</v>
      </c>
      <c r="B23" s="52" t="n">
        <v>3143</v>
      </c>
      <c r="C23" s="58" t="n">
        <v>5429</v>
      </c>
      <c r="D23" s="58" t="n">
        <v>6295</v>
      </c>
      <c r="E23" s="58" t="n">
        <v>6295</v>
      </c>
      <c r="F23" s="58" t="n">
        <v>1574</v>
      </c>
      <c r="G23" s="58" t="n">
        <v>1574</v>
      </c>
      <c r="H23" s="58" t="n">
        <v>1574</v>
      </c>
      <c r="I23" s="58" t="n">
        <v>1573</v>
      </c>
    </row>
    <row r="24" s="88" customFormat="true" ht="14.25" hidden="false" customHeight="true" outlineLevel="0" collapsed="false">
      <c r="A24" s="57" t="s">
        <v>201</v>
      </c>
      <c r="B24" s="52" t="n">
        <v>3144</v>
      </c>
      <c r="C24" s="60" t="n">
        <v>34</v>
      </c>
      <c r="D24" s="60" t="n">
        <v>18</v>
      </c>
      <c r="E24" s="60" t="n">
        <f aca="false">E25</f>
        <v>18</v>
      </c>
      <c r="F24" s="58" t="n">
        <f aca="false">F25</f>
        <v>4</v>
      </c>
      <c r="G24" s="58" t="n">
        <f aca="false">G25</f>
        <v>5</v>
      </c>
      <c r="H24" s="58" t="n">
        <f aca="false">H25</f>
        <v>5</v>
      </c>
      <c r="I24" s="58" t="n">
        <f aca="false">I25</f>
        <v>4</v>
      </c>
    </row>
    <row r="25" s="88" customFormat="true" ht="21.75" hidden="false" customHeight="true" outlineLevel="0" collapsed="false">
      <c r="A25" s="57" t="s">
        <v>202</v>
      </c>
      <c r="B25" s="52" t="s">
        <v>203</v>
      </c>
      <c r="C25" s="58" t="n">
        <v>34</v>
      </c>
      <c r="D25" s="58" t="n">
        <v>18</v>
      </c>
      <c r="E25" s="58" t="n">
        <v>18</v>
      </c>
      <c r="F25" s="58" t="n">
        <v>4</v>
      </c>
      <c r="G25" s="58" t="n">
        <v>5</v>
      </c>
      <c r="H25" s="58" t="n">
        <v>5</v>
      </c>
      <c r="I25" s="58" t="n">
        <v>4</v>
      </c>
    </row>
    <row r="26" s="88" customFormat="true" ht="11.25" hidden="false" customHeight="false" outlineLevel="0" collapsed="false">
      <c r="A26" s="57" t="s">
        <v>204</v>
      </c>
      <c r="B26" s="52" t="n">
        <v>3150</v>
      </c>
      <c r="C26" s="58"/>
      <c r="D26" s="58"/>
      <c r="E26" s="58"/>
      <c r="F26" s="58"/>
      <c r="G26" s="58"/>
      <c r="H26" s="58"/>
      <c r="I26" s="58"/>
    </row>
    <row r="27" s="88" customFormat="true" ht="11.25" hidden="false" customHeight="false" outlineLevel="0" collapsed="false">
      <c r="A27" s="57" t="s">
        <v>205</v>
      </c>
      <c r="B27" s="52" t="n">
        <v>3160</v>
      </c>
      <c r="C27" s="58"/>
      <c r="D27" s="58"/>
      <c r="E27" s="58"/>
      <c r="F27" s="58"/>
      <c r="G27" s="58"/>
      <c r="H27" s="58"/>
      <c r="I27" s="58"/>
    </row>
    <row r="28" s="88" customFormat="true" ht="11.25" hidden="false" customHeight="false" outlineLevel="0" collapsed="false">
      <c r="A28" s="57" t="s">
        <v>60</v>
      </c>
      <c r="B28" s="52" t="n">
        <v>3170</v>
      </c>
      <c r="C28" s="60" t="n">
        <v>6928</v>
      </c>
      <c r="D28" s="60" t="n">
        <v>8221</v>
      </c>
      <c r="E28" s="60" t="n">
        <f aca="false">E30+E31+E29</f>
        <v>8221</v>
      </c>
      <c r="F28" s="60" t="n">
        <f aca="false">F30+F31+F29</f>
        <v>2054.7</v>
      </c>
      <c r="G28" s="60" t="n">
        <f aca="false">G30+G31+G29</f>
        <v>2055.8</v>
      </c>
      <c r="H28" s="60" t="n">
        <f aca="false">H30+H31+H29</f>
        <v>2055.7</v>
      </c>
      <c r="I28" s="60" t="n">
        <f aca="false">I30+I31+I29</f>
        <v>2054.8</v>
      </c>
    </row>
    <row r="29" s="88" customFormat="true" ht="11.25" hidden="false" customHeight="false" outlineLevel="0" collapsed="false">
      <c r="A29" s="57" t="s">
        <v>206</v>
      </c>
      <c r="B29" s="52"/>
      <c r="C29" s="58"/>
      <c r="D29" s="58" t="n">
        <v>3</v>
      </c>
      <c r="E29" s="60" t="n">
        <v>3</v>
      </c>
      <c r="F29" s="66" t="n">
        <v>0.7</v>
      </c>
      <c r="G29" s="66" t="n">
        <v>0.8</v>
      </c>
      <c r="H29" s="66" t="n">
        <v>0.7</v>
      </c>
      <c r="I29" s="66" t="n">
        <v>0.8</v>
      </c>
    </row>
    <row r="30" s="88" customFormat="true" ht="11.25" hidden="false" customHeight="false" outlineLevel="0" collapsed="false">
      <c r="A30" s="57" t="s">
        <v>207</v>
      </c>
      <c r="B30" s="52"/>
      <c r="C30" s="58" t="n">
        <v>6475</v>
      </c>
      <c r="D30" s="58" t="n">
        <v>7693</v>
      </c>
      <c r="E30" s="58" t="n">
        <f aca="false">'І Фін результат 2024'!E107</f>
        <v>7693</v>
      </c>
      <c r="F30" s="58" t="n">
        <f aca="false">'І Фін результат 2024'!F107</f>
        <v>1923</v>
      </c>
      <c r="G30" s="58" t="n">
        <f aca="false">'І Фін результат 2024'!G107</f>
        <v>1924</v>
      </c>
      <c r="H30" s="58" t="n">
        <f aca="false">'І Фін результат 2024'!H107</f>
        <v>1924</v>
      </c>
      <c r="I30" s="58" t="n">
        <f aca="false">'І Фін результат 2024'!I107</f>
        <v>1922</v>
      </c>
    </row>
    <row r="31" s="88" customFormat="true" ht="11.25" hidden="false" customHeight="false" outlineLevel="0" collapsed="false">
      <c r="A31" s="57" t="s">
        <v>208</v>
      </c>
      <c r="B31" s="52"/>
      <c r="C31" s="58" t="n">
        <v>453</v>
      </c>
      <c r="D31" s="58" t="n">
        <v>525</v>
      </c>
      <c r="E31" s="58" t="n">
        <v>525</v>
      </c>
      <c r="F31" s="58" t="n">
        <v>131</v>
      </c>
      <c r="G31" s="58" t="n">
        <v>131</v>
      </c>
      <c r="H31" s="58" t="n">
        <v>131</v>
      </c>
      <c r="I31" s="58" t="n">
        <v>132</v>
      </c>
    </row>
    <row r="32" s="88" customFormat="true" ht="11.25" hidden="false" customHeight="false" outlineLevel="0" collapsed="false">
      <c r="A32" s="56" t="s">
        <v>209</v>
      </c>
      <c r="B32" s="59" t="n">
        <v>3195</v>
      </c>
      <c r="C32" s="60" t="n">
        <v>-104</v>
      </c>
      <c r="D32" s="60"/>
      <c r="E32" s="60"/>
      <c r="F32" s="60"/>
      <c r="G32" s="60"/>
      <c r="H32" s="60"/>
      <c r="I32" s="60"/>
    </row>
    <row r="33" s="88" customFormat="true" ht="12.75" hidden="false" customHeight="true" outlineLevel="0" collapsed="false">
      <c r="A33" s="111" t="s">
        <v>210</v>
      </c>
      <c r="B33" s="111"/>
      <c r="C33" s="111"/>
      <c r="D33" s="111"/>
      <c r="E33" s="111"/>
      <c r="F33" s="111"/>
      <c r="G33" s="111"/>
      <c r="H33" s="111"/>
      <c r="I33" s="111"/>
    </row>
    <row r="34" s="88" customFormat="true" ht="22.5" hidden="false" customHeight="true" outlineLevel="0" collapsed="false">
      <c r="A34" s="112" t="s">
        <v>211</v>
      </c>
      <c r="B34" s="113" t="n">
        <v>3200</v>
      </c>
      <c r="C34" s="60"/>
      <c r="D34" s="60"/>
      <c r="E34" s="60"/>
      <c r="F34" s="60"/>
      <c r="G34" s="60"/>
      <c r="H34" s="60"/>
      <c r="I34" s="60"/>
    </row>
    <row r="35" s="88" customFormat="true" ht="13.5" hidden="false" customHeight="true" outlineLevel="0" collapsed="false">
      <c r="A35" s="57" t="s">
        <v>212</v>
      </c>
      <c r="B35" s="52" t="n">
        <v>3210</v>
      </c>
      <c r="C35" s="58"/>
      <c r="D35" s="58"/>
      <c r="E35" s="58"/>
      <c r="F35" s="58"/>
      <c r="G35" s="58"/>
      <c r="H35" s="58"/>
      <c r="I35" s="58"/>
    </row>
    <row r="36" s="88" customFormat="true" ht="14.25" hidden="false" customHeight="true" outlineLevel="0" collapsed="false">
      <c r="A36" s="57" t="s">
        <v>213</v>
      </c>
      <c r="B36" s="52" t="n">
        <v>3220</v>
      </c>
      <c r="C36" s="58"/>
      <c r="D36" s="58"/>
      <c r="E36" s="58"/>
      <c r="F36" s="58"/>
      <c r="G36" s="58"/>
      <c r="H36" s="58"/>
      <c r="I36" s="58"/>
    </row>
    <row r="37" s="88" customFormat="true" ht="13.5" hidden="false" customHeight="true" outlineLevel="0" collapsed="false">
      <c r="A37" s="57" t="s">
        <v>214</v>
      </c>
      <c r="B37" s="52" t="n">
        <v>3230</v>
      </c>
      <c r="C37" s="58"/>
      <c r="D37" s="58"/>
      <c r="E37" s="58"/>
      <c r="F37" s="58"/>
      <c r="G37" s="58"/>
      <c r="H37" s="58"/>
      <c r="I37" s="58"/>
    </row>
    <row r="38" s="88" customFormat="true" ht="21" hidden="false" customHeight="false" outlineLevel="0" collapsed="false">
      <c r="A38" s="56" t="s">
        <v>215</v>
      </c>
      <c r="B38" s="59" t="n">
        <v>3255</v>
      </c>
      <c r="C38" s="60"/>
      <c r="D38" s="60"/>
      <c r="E38" s="60"/>
      <c r="F38" s="60"/>
      <c r="G38" s="60"/>
      <c r="H38" s="60"/>
      <c r="I38" s="60"/>
    </row>
    <row r="39" s="88" customFormat="true" ht="24" hidden="false" customHeight="true" outlineLevel="0" collapsed="false">
      <c r="A39" s="57" t="s">
        <v>216</v>
      </c>
      <c r="B39" s="52" t="n">
        <v>3260</v>
      </c>
      <c r="C39" s="58"/>
      <c r="D39" s="58"/>
      <c r="E39" s="58"/>
      <c r="F39" s="58"/>
      <c r="G39" s="58"/>
      <c r="H39" s="58"/>
      <c r="I39" s="58"/>
    </row>
    <row r="40" s="88" customFormat="true" ht="11.25" hidden="false" customHeight="false" outlineLevel="0" collapsed="false">
      <c r="A40" s="57" t="s">
        <v>217</v>
      </c>
      <c r="B40" s="52" t="n">
        <v>3265</v>
      </c>
      <c r="C40" s="58"/>
      <c r="D40" s="58"/>
      <c r="E40" s="58"/>
      <c r="F40" s="58"/>
      <c r="G40" s="58"/>
      <c r="H40" s="58"/>
      <c r="I40" s="58"/>
    </row>
    <row r="41" s="88" customFormat="true" ht="21" hidden="false" customHeight="false" outlineLevel="0" collapsed="false">
      <c r="A41" s="57" t="s">
        <v>218</v>
      </c>
      <c r="B41" s="52" t="n">
        <v>3270</v>
      </c>
      <c r="C41" s="58"/>
      <c r="D41" s="58"/>
      <c r="E41" s="58"/>
      <c r="F41" s="58"/>
      <c r="G41" s="58"/>
      <c r="H41" s="58"/>
      <c r="I41" s="58"/>
    </row>
    <row r="42" s="88" customFormat="true" ht="11.25" hidden="false" customHeight="false" outlineLevel="0" collapsed="false">
      <c r="A42" s="57" t="s">
        <v>60</v>
      </c>
      <c r="B42" s="52" t="n">
        <v>3280</v>
      </c>
      <c r="C42" s="58"/>
      <c r="D42" s="58"/>
      <c r="E42" s="58"/>
      <c r="F42" s="58"/>
      <c r="G42" s="58"/>
      <c r="H42" s="58"/>
      <c r="I42" s="58"/>
    </row>
    <row r="43" s="88" customFormat="true" ht="11.25" hidden="false" customHeight="false" outlineLevel="0" collapsed="false">
      <c r="A43" s="115" t="s">
        <v>219</v>
      </c>
      <c r="B43" s="116" t="n">
        <v>3295</v>
      </c>
      <c r="C43" s="60"/>
      <c r="D43" s="60"/>
      <c r="E43" s="60"/>
      <c r="F43" s="60"/>
      <c r="G43" s="60"/>
      <c r="H43" s="60"/>
      <c r="I43" s="60"/>
    </row>
    <row r="44" s="88" customFormat="true" ht="11.25" hidden="false" customHeight="false" outlineLevel="0" collapsed="false">
      <c r="A44" s="56" t="s">
        <v>220</v>
      </c>
      <c r="B44" s="59" t="n">
        <v>3400</v>
      </c>
      <c r="C44" s="60" t="n">
        <v>-104</v>
      </c>
      <c r="D44" s="60" t="n">
        <f aca="false">D8-D16</f>
        <v>14</v>
      </c>
      <c r="E44" s="60" t="n">
        <f aca="false">E8-E16</f>
        <v>14</v>
      </c>
      <c r="F44" s="60"/>
      <c r="G44" s="60"/>
      <c r="H44" s="60"/>
      <c r="I44" s="60"/>
    </row>
    <row r="45" s="88" customFormat="true" ht="12" hidden="false" customHeight="true" outlineLevel="0" collapsed="false">
      <c r="A45" s="57" t="s">
        <v>221</v>
      </c>
      <c r="B45" s="52" t="n">
        <v>3405</v>
      </c>
      <c r="C45" s="58" t="n">
        <v>178</v>
      </c>
      <c r="D45" s="58" t="n">
        <v>57</v>
      </c>
      <c r="E45" s="58" t="n">
        <v>57</v>
      </c>
      <c r="F45" s="58"/>
      <c r="G45" s="58"/>
      <c r="H45" s="58"/>
      <c r="I45" s="58"/>
    </row>
    <row r="46" s="88" customFormat="true" ht="12.75" hidden="false" customHeight="true" outlineLevel="0" collapsed="false">
      <c r="A46" s="57" t="s">
        <v>222</v>
      </c>
      <c r="B46" s="52" t="n">
        <v>3415</v>
      </c>
      <c r="C46" s="58" t="n">
        <v>74</v>
      </c>
      <c r="D46" s="58" t="n">
        <f aca="false">D44+D45</f>
        <v>71</v>
      </c>
      <c r="E46" s="58" t="n">
        <f aca="false">E44+E45</f>
        <v>71</v>
      </c>
      <c r="F46" s="58"/>
      <c r="G46" s="58"/>
      <c r="H46" s="58"/>
      <c r="I46" s="58"/>
    </row>
    <row r="47" customFormat="false" ht="21" hidden="false" customHeight="true" outlineLevel="0" collapsed="false">
      <c r="A47" s="76" t="s">
        <v>143</v>
      </c>
      <c r="B47" s="76"/>
      <c r="C47" s="117"/>
      <c r="D47" s="117"/>
      <c r="E47" s="118" t="s">
        <v>36</v>
      </c>
      <c r="F47" s="118"/>
      <c r="G47" s="118"/>
      <c r="H47" s="118"/>
      <c r="I47" s="118"/>
    </row>
    <row r="48" customFormat="false" ht="14.25" hidden="false" customHeight="false" outlineLevel="0" collapsed="false">
      <c r="A48" s="74" t="s">
        <v>181</v>
      </c>
      <c r="B48" s="74"/>
      <c r="C48" s="119"/>
      <c r="D48" s="74"/>
      <c r="E48" s="79" t="s">
        <v>146</v>
      </c>
      <c r="F48" s="79"/>
      <c r="G48" s="79"/>
      <c r="H48" s="79"/>
      <c r="I48" s="7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8.41"/>
    <col collapsed="false" customWidth="true" hidden="false" outlineLevel="0" max="2" min="2" style="81" width="5.56"/>
    <col collapsed="false" customWidth="true" hidden="false" outlineLevel="0" max="4" min="3" style="81" width="5.71"/>
    <col collapsed="false" customWidth="true" hidden="false" outlineLevel="0" max="5" min="5" style="81" width="6.28"/>
    <col collapsed="false" customWidth="true" hidden="false" outlineLevel="0" max="6" min="6" style="81" width="6.56"/>
    <col collapsed="false" customWidth="true" hidden="false" outlineLevel="0" max="7" min="7" style="81" width="7.85"/>
    <col collapsed="false" customWidth="true" hidden="false" outlineLevel="0" max="9" min="8" style="81" width="6.56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223</v>
      </c>
      <c r="H1" s="83"/>
      <c r="I1" s="83"/>
    </row>
    <row r="2" customFormat="false" ht="14.25" hidden="false" customHeight="fals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4.5" hidden="false" customHeight="true" outlineLevel="0" collapsed="false">
      <c r="A4" s="52" t="s">
        <v>40</v>
      </c>
      <c r="B4" s="53" t="s">
        <v>41</v>
      </c>
      <c r="C4" s="53" t="s">
        <v>42</v>
      </c>
      <c r="D4" s="53" t="s">
        <v>43</v>
      </c>
      <c r="E4" s="53" t="s">
        <v>44</v>
      </c>
      <c r="F4" s="53" t="s">
        <v>45</v>
      </c>
      <c r="G4" s="53"/>
      <c r="H4" s="53"/>
      <c r="I4" s="53"/>
    </row>
    <row r="5" customFormat="false" ht="14.25" hidden="false" customHeight="false" outlineLevel="0" collapsed="false">
      <c r="A5" s="52"/>
      <c r="B5" s="53"/>
      <c r="C5" s="53"/>
      <c r="D5" s="53"/>
      <c r="E5" s="53"/>
      <c r="F5" s="55" t="s">
        <v>46</v>
      </c>
      <c r="G5" s="55" t="s">
        <v>47</v>
      </c>
      <c r="H5" s="55" t="s">
        <v>48</v>
      </c>
      <c r="I5" s="55" t="s">
        <v>49</v>
      </c>
    </row>
    <row r="6" s="100" customFormat="true" ht="12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customFormat="false" ht="21" hidden="false" customHeight="false" outlineLevel="0" collapsed="false">
      <c r="A7" s="56" t="s">
        <v>225</v>
      </c>
      <c r="B7" s="120" t="n">
        <v>4000</v>
      </c>
      <c r="C7" s="121" t="n">
        <f aca="false">C9+C10</f>
        <v>1894</v>
      </c>
      <c r="D7" s="95" t="n">
        <v>15440</v>
      </c>
      <c r="E7" s="122" t="n">
        <f aca="false">E8+E12</f>
        <v>15440</v>
      </c>
      <c r="F7" s="122"/>
      <c r="G7" s="122" t="n">
        <f aca="false">G8</f>
        <v>15113</v>
      </c>
      <c r="H7" s="123" t="n">
        <f aca="false">H12</f>
        <v>327</v>
      </c>
      <c r="I7" s="95" t="str">
        <f aca="false">I9</f>
        <v>-</v>
      </c>
      <c r="J7" s="92"/>
    </row>
    <row r="8" customFormat="false" ht="42" hidden="false" customHeight="false" outlineLevel="0" collapsed="false">
      <c r="A8" s="57" t="s">
        <v>226</v>
      </c>
      <c r="B8" s="120" t="s">
        <v>227</v>
      </c>
      <c r="C8" s="124"/>
      <c r="D8" s="61" t="n">
        <v>15113</v>
      </c>
      <c r="E8" s="123" t="n">
        <v>15113</v>
      </c>
      <c r="F8" s="123"/>
      <c r="G8" s="123" t="n">
        <v>15113</v>
      </c>
      <c r="H8" s="123" t="s">
        <v>228</v>
      </c>
      <c r="I8" s="61" t="s">
        <v>228</v>
      </c>
      <c r="J8" s="92"/>
    </row>
    <row r="9" customFormat="false" ht="42" hidden="false" customHeight="false" outlineLevel="0" collapsed="false">
      <c r="A9" s="57" t="s">
        <v>229</v>
      </c>
      <c r="B9" s="120" t="n">
        <v>4020</v>
      </c>
      <c r="C9" s="124" t="n">
        <v>1835</v>
      </c>
      <c r="D9" s="61" t="s">
        <v>228</v>
      </c>
      <c r="E9" s="123" t="s">
        <v>228</v>
      </c>
      <c r="F9" s="123" t="s">
        <v>228</v>
      </c>
      <c r="G9" s="123" t="s">
        <v>228</v>
      </c>
      <c r="H9" s="123"/>
      <c r="I9" s="61" t="s">
        <v>228</v>
      </c>
      <c r="J9" s="92"/>
    </row>
    <row r="10" customFormat="false" ht="21" hidden="false" customHeight="false" outlineLevel="0" collapsed="false">
      <c r="A10" s="57" t="s">
        <v>230</v>
      </c>
      <c r="B10" s="120" t="n">
        <v>4030</v>
      </c>
      <c r="C10" s="124" t="n">
        <v>59</v>
      </c>
      <c r="D10" s="61" t="s">
        <v>228</v>
      </c>
      <c r="E10" s="123" t="s">
        <v>228</v>
      </c>
      <c r="F10" s="123" t="s">
        <v>228</v>
      </c>
      <c r="G10" s="123" t="s">
        <v>228</v>
      </c>
      <c r="H10" s="123" t="s">
        <v>228</v>
      </c>
      <c r="I10" s="61" t="s">
        <v>228</v>
      </c>
      <c r="J10" s="92"/>
    </row>
    <row r="11" customFormat="false" ht="14.25" hidden="false" customHeight="false" outlineLevel="0" collapsed="false">
      <c r="A11" s="57" t="s">
        <v>231</v>
      </c>
      <c r="B11" s="120" t="n">
        <v>4040</v>
      </c>
      <c r="C11" s="61" t="s">
        <v>228</v>
      </c>
      <c r="D11" s="61"/>
      <c r="E11" s="123"/>
      <c r="F11" s="123" t="s">
        <v>228</v>
      </c>
      <c r="G11" s="123" t="s">
        <v>228</v>
      </c>
      <c r="H11" s="123" t="s">
        <v>228</v>
      </c>
      <c r="I11" s="61" t="s">
        <v>228</v>
      </c>
      <c r="J11" s="92"/>
    </row>
    <row r="12" customFormat="false" ht="31.5" hidden="false" customHeight="false" outlineLevel="0" collapsed="false">
      <c r="A12" s="57" t="s">
        <v>232</v>
      </c>
      <c r="B12" s="120" t="n">
        <v>4050</v>
      </c>
      <c r="C12" s="61" t="s">
        <v>228</v>
      </c>
      <c r="D12" s="61" t="n">
        <v>327</v>
      </c>
      <c r="E12" s="123" t="n">
        <v>327</v>
      </c>
      <c r="F12" s="123" t="s">
        <v>228</v>
      </c>
      <c r="G12" s="123" t="s">
        <v>228</v>
      </c>
      <c r="H12" s="123" t="n">
        <v>327</v>
      </c>
      <c r="I12" s="61" t="s">
        <v>228</v>
      </c>
      <c r="J12" s="92"/>
    </row>
    <row r="13" customFormat="false" ht="14.25" hidden="false" customHeight="false" outlineLevel="0" collapsed="false">
      <c r="A13" s="57" t="s">
        <v>233</v>
      </c>
      <c r="B13" s="125" t="n">
        <v>4060</v>
      </c>
      <c r="C13" s="124" t="n">
        <v>0</v>
      </c>
      <c r="D13" s="61" t="s">
        <v>228</v>
      </c>
      <c r="E13" s="123" t="s">
        <v>228</v>
      </c>
      <c r="F13" s="123" t="s">
        <v>228</v>
      </c>
      <c r="G13" s="123" t="s">
        <v>228</v>
      </c>
      <c r="H13" s="123" t="s">
        <v>228</v>
      </c>
      <c r="I13" s="61" t="s">
        <v>228</v>
      </c>
    </row>
    <row r="14" customFormat="false" ht="14.25" hidden="false" customHeight="false" outlineLevel="0" collapsed="false">
      <c r="A14" s="74"/>
      <c r="B14" s="74"/>
      <c r="C14" s="75"/>
      <c r="D14" s="74"/>
      <c r="E14" s="74"/>
      <c r="F14" s="74"/>
      <c r="G14" s="74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6" t="s">
        <v>234</v>
      </c>
      <c r="B17" s="76"/>
      <c r="C17" s="117" t="s">
        <v>235</v>
      </c>
      <c r="D17" s="117"/>
      <c r="E17" s="117"/>
      <c r="F17" s="126" t="s">
        <v>36</v>
      </c>
      <c r="G17" s="126"/>
      <c r="H17" s="126"/>
      <c r="I17" s="126"/>
    </row>
    <row r="18" customFormat="false" ht="14.25" hidden="false" customHeight="false" outlineLevel="0" collapsed="false">
      <c r="A18" s="106"/>
      <c r="B18" s="78"/>
      <c r="C18" s="127"/>
      <c r="D18" s="127"/>
      <c r="E18" s="127"/>
      <c r="F18" s="107"/>
      <c r="G18" s="127"/>
      <c r="H18" s="127"/>
      <c r="I18" s="127"/>
    </row>
    <row r="19" customFormat="false" ht="14.25" hidden="false" customHeight="true" outlineLevel="0" collapsed="false">
      <c r="A19" s="74" t="s">
        <v>236</v>
      </c>
      <c r="B19" s="74"/>
      <c r="C19" s="117" t="s">
        <v>235</v>
      </c>
      <c r="D19" s="117"/>
      <c r="E19" s="117"/>
      <c r="F19" s="79" t="s">
        <v>146</v>
      </c>
      <c r="G19" s="79"/>
      <c r="H19" s="79"/>
      <c r="I19" s="79"/>
    </row>
    <row r="20" customFormat="false" ht="14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5.85"/>
    <col collapsed="false" customWidth="true" hidden="false" outlineLevel="0" max="2" min="2" style="130" width="7.42"/>
    <col collapsed="false" customWidth="true" hidden="false" outlineLevel="0" max="3" min="3" style="130" width="9.56"/>
    <col collapsed="false" customWidth="true" hidden="false" outlineLevel="0" max="4" min="4" style="130" width="10.56"/>
    <col collapsed="false" customWidth="true" hidden="false" outlineLevel="0" max="5" min="5" style="47" width="10.99"/>
    <col collapsed="false" customWidth="false" hidden="false" outlineLevel="0" max="257" min="6" style="130" width="9.14"/>
  </cols>
  <sheetData>
    <row r="1" customFormat="false" ht="12.75" hidden="false" customHeight="false" outlineLevel="0" collapsed="false">
      <c r="A1" s="127"/>
      <c r="B1" s="127"/>
      <c r="C1" s="127" t="s">
        <v>237</v>
      </c>
      <c r="D1" s="47"/>
    </row>
    <row r="2" customFormat="false" ht="12.75" hidden="false" customHeight="false" outlineLevel="0" collapsed="false">
      <c r="A2" s="46" t="s">
        <v>238</v>
      </c>
      <c r="B2" s="46"/>
      <c r="C2" s="46"/>
      <c r="D2" s="47"/>
    </row>
    <row r="3" customFormat="false" ht="12.75" hidden="false" customHeight="false" outlineLevel="0" collapsed="false">
      <c r="A3" s="131"/>
      <c r="B3" s="131"/>
      <c r="C3" s="131"/>
      <c r="D3" s="132"/>
    </row>
    <row r="4" customFormat="false" ht="68.25" hidden="false" customHeight="true" outlineLevel="0" collapsed="false">
      <c r="A4" s="133" t="s">
        <v>40</v>
      </c>
      <c r="B4" s="133"/>
      <c r="C4" s="134" t="s">
        <v>42</v>
      </c>
      <c r="D4" s="53" t="s">
        <v>43</v>
      </c>
      <c r="E4" s="53" t="s">
        <v>44</v>
      </c>
    </row>
    <row r="5" customFormat="false" ht="12.75" hidden="false" customHeight="false" outlineLevel="0" collapsed="false">
      <c r="A5" s="133" t="n">
        <v>1</v>
      </c>
      <c r="B5" s="133" t="n">
        <v>2</v>
      </c>
      <c r="C5" s="134" t="n">
        <v>3</v>
      </c>
      <c r="D5" s="53" t="n">
        <v>4</v>
      </c>
      <c r="E5" s="53" t="n">
        <v>5</v>
      </c>
    </row>
    <row r="6" customFormat="false" ht="75" hidden="false" customHeight="true" outlineLevel="0" collapsed="false">
      <c r="A6" s="135" t="s">
        <v>239</v>
      </c>
      <c r="B6" s="135" t="n">
        <v>5010</v>
      </c>
      <c r="C6" s="136" t="n">
        <f aca="false">C7+C8+C9</f>
        <v>182</v>
      </c>
      <c r="D6" s="136" t="n">
        <v>188</v>
      </c>
      <c r="E6" s="136" t="n">
        <v>188</v>
      </c>
    </row>
    <row r="7" customFormat="false" ht="15" hidden="false" customHeight="true" outlineLevel="0" collapsed="false">
      <c r="A7" s="137" t="s">
        <v>240</v>
      </c>
      <c r="B7" s="137" t="n">
        <v>5011</v>
      </c>
      <c r="C7" s="138" t="n">
        <v>1</v>
      </c>
      <c r="D7" s="138" t="n">
        <v>1</v>
      </c>
      <c r="E7" s="138" t="n">
        <v>1</v>
      </c>
    </row>
    <row r="8" customFormat="false" ht="30" hidden="false" customHeight="true" outlineLevel="0" collapsed="false">
      <c r="A8" s="137" t="s">
        <v>241</v>
      </c>
      <c r="B8" s="137" t="n">
        <v>5012</v>
      </c>
      <c r="C8" s="138" t="n">
        <v>14</v>
      </c>
      <c r="D8" s="138" t="n">
        <v>14</v>
      </c>
      <c r="E8" s="138" t="n">
        <v>14</v>
      </c>
    </row>
    <row r="9" customFormat="false" ht="15" hidden="false" customHeight="true" outlineLevel="0" collapsed="false">
      <c r="A9" s="137" t="s">
        <v>242</v>
      </c>
      <c r="B9" s="137" t="n">
        <v>5013</v>
      </c>
      <c r="C9" s="138" t="n">
        <v>167</v>
      </c>
      <c r="D9" s="138" t="n">
        <v>173</v>
      </c>
      <c r="E9" s="138" t="n">
        <f aca="false">E6-E7-E8</f>
        <v>173</v>
      </c>
    </row>
    <row r="10" customFormat="false" ht="29.25" hidden="false" customHeight="true" outlineLevel="0" collapsed="false">
      <c r="A10" s="135" t="s">
        <v>243</v>
      </c>
      <c r="B10" s="135" t="n">
        <v>5020</v>
      </c>
      <c r="C10" s="136" t="n">
        <f aca="false">C11+C12+C13</f>
        <v>29976</v>
      </c>
      <c r="D10" s="136" t="n">
        <v>34969</v>
      </c>
      <c r="E10" s="136" t="n">
        <f aca="false">E11+E12+E13</f>
        <v>34969</v>
      </c>
    </row>
    <row r="11" customFormat="false" ht="15" hidden="false" customHeight="true" outlineLevel="0" collapsed="false">
      <c r="A11" s="137" t="s">
        <v>240</v>
      </c>
      <c r="B11" s="137" t="n">
        <v>5021</v>
      </c>
      <c r="C11" s="138" t="n">
        <v>934</v>
      </c>
      <c r="D11" s="138" t="n">
        <v>918</v>
      </c>
      <c r="E11" s="139" t="n">
        <f aca="false">585+333</f>
        <v>918</v>
      </c>
    </row>
    <row r="12" customFormat="false" ht="30" hidden="false" customHeight="true" outlineLevel="0" collapsed="false">
      <c r="A12" s="137" t="s">
        <v>241</v>
      </c>
      <c r="B12" s="137" t="n">
        <v>5022</v>
      </c>
      <c r="C12" s="138" t="n">
        <v>3485</v>
      </c>
      <c r="D12" s="138" t="n">
        <v>4224</v>
      </c>
      <c r="E12" s="139" t="n">
        <f aca="false">3817+740-333</f>
        <v>4224</v>
      </c>
    </row>
    <row r="13" customFormat="false" ht="15" hidden="false" customHeight="true" outlineLevel="0" collapsed="false">
      <c r="A13" s="137" t="s">
        <v>242</v>
      </c>
      <c r="B13" s="137" t="n">
        <v>5023</v>
      </c>
      <c r="C13" s="138" t="n">
        <v>25557</v>
      </c>
      <c r="D13" s="138" t="n">
        <v>29827</v>
      </c>
      <c r="E13" s="138" t="n">
        <f aca="false">25065+4762</f>
        <v>29827</v>
      </c>
    </row>
    <row r="14" customFormat="false" ht="45" hidden="false" customHeight="true" outlineLevel="0" collapsed="false">
      <c r="A14" s="135" t="s">
        <v>244</v>
      </c>
      <c r="B14" s="135" t="n">
        <v>5030</v>
      </c>
      <c r="C14" s="136" t="n">
        <f aca="false">C10/C6/12*1000</f>
        <v>13725.2747252747</v>
      </c>
      <c r="D14" s="136" t="n">
        <v>15500.4432624113</v>
      </c>
      <c r="E14" s="136" t="n">
        <f aca="false">E10/E6/12*1000</f>
        <v>15500.4432624113</v>
      </c>
    </row>
    <row r="15" customFormat="false" ht="15" hidden="false" customHeight="true" outlineLevel="0" collapsed="false">
      <c r="A15" s="137" t="s">
        <v>240</v>
      </c>
      <c r="B15" s="137" t="n">
        <v>5031</v>
      </c>
      <c r="C15" s="140" t="n">
        <v>77833</v>
      </c>
      <c r="D15" s="138" t="n">
        <v>76500</v>
      </c>
      <c r="E15" s="138" t="n">
        <f aca="false">E11/E7/12*1000</f>
        <v>76500</v>
      </c>
    </row>
    <row r="16" customFormat="false" ht="30" hidden="false" customHeight="true" outlineLevel="0" collapsed="false">
      <c r="A16" s="137" t="s">
        <v>241</v>
      </c>
      <c r="B16" s="137" t="n">
        <v>5032</v>
      </c>
      <c r="C16" s="140" t="n">
        <v>20744</v>
      </c>
      <c r="D16" s="138" t="n">
        <v>25142.8571428571</v>
      </c>
      <c r="E16" s="138" t="n">
        <f aca="false">E12/E8/12*1000</f>
        <v>25142.8571428571</v>
      </c>
    </row>
    <row r="17" customFormat="false" ht="15" hidden="false" customHeight="true" outlineLevel="0" collapsed="false">
      <c r="A17" s="137" t="s">
        <v>242</v>
      </c>
      <c r="B17" s="137" t="n">
        <v>5033</v>
      </c>
      <c r="C17" s="140" t="n">
        <v>12753</v>
      </c>
      <c r="D17" s="138" t="n">
        <v>14367.5337186898</v>
      </c>
      <c r="E17" s="138" t="n">
        <f aca="false">E13/E9/12*1000</f>
        <v>14367.5337186898</v>
      </c>
    </row>
    <row r="18" customFormat="false" ht="30" hidden="false" customHeight="true" outlineLevel="0" collapsed="false">
      <c r="A18" s="135" t="s">
        <v>245</v>
      </c>
      <c r="B18" s="135" t="n">
        <v>5040</v>
      </c>
      <c r="C18" s="136" t="n">
        <f aca="false">C19+C20+C21</f>
        <v>36445</v>
      </c>
      <c r="D18" s="136" t="n">
        <v>42662.18</v>
      </c>
      <c r="E18" s="136" t="n">
        <f aca="false">E19+E20+E21</f>
        <v>42662.18</v>
      </c>
    </row>
    <row r="19" customFormat="false" ht="15" hidden="false" customHeight="true" outlineLevel="0" collapsed="false">
      <c r="A19" s="137" t="s">
        <v>240</v>
      </c>
      <c r="B19" s="137" t="n">
        <v>5041</v>
      </c>
      <c r="C19" s="138" t="n">
        <v>1129</v>
      </c>
      <c r="D19" s="138" t="n">
        <v>1119.96</v>
      </c>
      <c r="E19" s="138" t="n">
        <f aca="false">E11*1.22</f>
        <v>1119.96</v>
      </c>
    </row>
    <row r="20" customFormat="false" ht="30" hidden="false" customHeight="true" outlineLevel="0" collapsed="false">
      <c r="A20" s="137" t="s">
        <v>241</v>
      </c>
      <c r="B20" s="137" t="n">
        <v>5042</v>
      </c>
      <c r="C20" s="138" t="n">
        <v>4252</v>
      </c>
      <c r="D20" s="138" t="n">
        <v>5153.28</v>
      </c>
      <c r="E20" s="138" t="n">
        <f aca="false">E12*1.22</f>
        <v>5153.28</v>
      </c>
    </row>
    <row r="21" customFormat="false" ht="15" hidden="false" customHeight="true" outlineLevel="0" collapsed="false">
      <c r="A21" s="137" t="s">
        <v>242</v>
      </c>
      <c r="B21" s="137" t="n">
        <v>5043</v>
      </c>
      <c r="C21" s="140" t="n">
        <v>31064</v>
      </c>
      <c r="D21" s="138" t="n">
        <v>36388.94</v>
      </c>
      <c r="E21" s="138" t="n">
        <f aca="false">E13*1.22</f>
        <v>36388.94</v>
      </c>
    </row>
    <row r="22" customFormat="false" ht="45" hidden="false" customHeight="true" outlineLevel="0" collapsed="false">
      <c r="A22" s="135" t="s">
        <v>246</v>
      </c>
      <c r="B22" s="135" t="n">
        <v>5050</v>
      </c>
      <c r="C22" s="141" t="n">
        <v>16687.1</v>
      </c>
      <c r="D22" s="141" t="n">
        <v>18910.5407801418</v>
      </c>
      <c r="E22" s="141" t="n">
        <f aca="false">E18/12/188*1000</f>
        <v>18910.5407801418</v>
      </c>
    </row>
    <row r="23" customFormat="false" ht="15" hidden="false" customHeight="true" outlineLevel="0" collapsed="false">
      <c r="A23" s="137" t="s">
        <v>240</v>
      </c>
      <c r="B23" s="137" t="n">
        <v>5051</v>
      </c>
      <c r="C23" s="138" t="n">
        <v>94123</v>
      </c>
      <c r="D23" s="138" t="n">
        <v>93330</v>
      </c>
      <c r="E23" s="138" t="n">
        <f aca="false">E19/12*1000</f>
        <v>93330</v>
      </c>
    </row>
    <row r="24" customFormat="false" ht="30" hidden="false" customHeight="true" outlineLevel="0" collapsed="false">
      <c r="A24" s="137" t="s">
        <v>241</v>
      </c>
      <c r="B24" s="137" t="n">
        <v>5052</v>
      </c>
      <c r="C24" s="138" t="n">
        <v>25308</v>
      </c>
      <c r="D24" s="138" t="n">
        <v>30674.2857142857</v>
      </c>
      <c r="E24" s="138" t="n">
        <f aca="false">E20/12/E8*1000</f>
        <v>30674.2857142857</v>
      </c>
    </row>
    <row r="25" customFormat="false" ht="23.25" hidden="false" customHeight="true" outlineLevel="0" collapsed="false">
      <c r="A25" s="137" t="s">
        <v>242</v>
      </c>
      <c r="B25" s="137" t="n">
        <v>5053</v>
      </c>
      <c r="C25" s="138" t="n">
        <v>15501</v>
      </c>
      <c r="D25" s="138" t="n">
        <v>17528.3911368015</v>
      </c>
      <c r="E25" s="138" t="n">
        <f aca="false">E21/E9/12*1000</f>
        <v>17528.3911368015</v>
      </c>
    </row>
    <row r="26" customFormat="false" ht="12.75" hidden="false" customHeight="false" outlineLevel="0" collapsed="false">
      <c r="A26" s="47"/>
      <c r="B26" s="142"/>
      <c r="C26" s="47"/>
      <c r="D26" s="47"/>
      <c r="E26" s="143"/>
    </row>
    <row r="27" customFormat="false" ht="15" hidden="false" customHeight="true" outlineLevel="0" collapsed="false">
      <c r="A27" s="76" t="s">
        <v>143</v>
      </c>
      <c r="B27" s="117" t="s">
        <v>235</v>
      </c>
      <c r="C27" s="106" t="s">
        <v>36</v>
      </c>
      <c r="D27" s="106"/>
      <c r="E27" s="106"/>
    </row>
    <row r="28" customFormat="false" ht="12.75" hidden="false" customHeight="false" outlineLevel="0" collapsed="false">
      <c r="A28" s="106"/>
      <c r="B28" s="127"/>
      <c r="C28" s="108"/>
      <c r="D28" s="108"/>
    </row>
    <row r="29" customFormat="false" ht="12.75" hidden="false" customHeight="false" outlineLevel="0" collapsed="false">
      <c r="A29" s="74"/>
      <c r="B29" s="74"/>
      <c r="C29" s="74"/>
      <c r="D29" s="47"/>
    </row>
    <row r="30" customFormat="false" ht="12.75" hidden="false" customHeight="false" outlineLevel="0" collapsed="false">
      <c r="A30" s="74" t="s">
        <v>236</v>
      </c>
      <c r="B30" s="144"/>
      <c r="C30" s="145" t="s">
        <v>146</v>
      </c>
      <c r="D30" s="145"/>
      <c r="E30" s="145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85"/>
    <col collapsed="false" customWidth="true" hidden="false" outlineLevel="0" max="2" min="2" style="47" width="6.41"/>
    <col collapsed="false" customWidth="false" hidden="false" outlineLevel="0" max="4" min="3" style="47" width="9.14"/>
    <col collapsed="false" customWidth="true" hidden="false" outlineLevel="0" max="5" min="5" style="47" width="7.42"/>
    <col collapsed="false" customWidth="true" hidden="false" outlineLevel="0" max="6" min="6" style="47" width="5.85"/>
    <col collapsed="false" customWidth="true" hidden="false" outlineLevel="0" max="7" min="7" style="47" width="6.41"/>
    <col collapsed="false" customWidth="true" hidden="false" outlineLevel="0" max="8" min="8" style="47" width="7.99"/>
    <col collapsed="false" customWidth="true" hidden="false" outlineLevel="0" max="9" min="9" style="47" width="6.56"/>
    <col collapsed="false" customWidth="false" hidden="false" outlineLevel="0" max="257" min="10" style="47" width="9.14"/>
  </cols>
  <sheetData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46"/>
      <c r="H2" s="147" t="s">
        <v>247</v>
      </c>
      <c r="I2" s="147"/>
    </row>
    <row r="3" customFormat="false" ht="34.5" hidden="false" customHeight="true" outlineLevel="0" collapsed="false">
      <c r="A3" s="148" t="s">
        <v>248</v>
      </c>
      <c r="B3" s="148"/>
      <c r="C3" s="148"/>
      <c r="D3" s="148"/>
      <c r="E3" s="148"/>
      <c r="F3" s="148"/>
      <c r="G3" s="148"/>
      <c r="H3" s="148"/>
      <c r="I3" s="148"/>
    </row>
    <row r="4" customFormat="false" ht="15.75" hidden="false" customHeight="false" outlineLevel="0" collapsed="false">
      <c r="A4" s="50"/>
      <c r="B4" s="51"/>
      <c r="C4" s="50"/>
      <c r="D4" s="50"/>
      <c r="E4" s="51"/>
      <c r="F4" s="50"/>
      <c r="G4" s="50"/>
      <c r="H4" s="50"/>
      <c r="I4" s="50"/>
    </row>
    <row r="5" customFormat="false" ht="15" hidden="false" customHeight="true" outlineLevel="0" collapsed="false">
      <c r="A5" s="52" t="s">
        <v>40</v>
      </c>
      <c r="B5" s="53" t="s">
        <v>41</v>
      </c>
      <c r="C5" s="134" t="s">
        <v>42</v>
      </c>
      <c r="D5" s="53" t="s">
        <v>43</v>
      </c>
      <c r="E5" s="53" t="s">
        <v>44</v>
      </c>
      <c r="F5" s="53" t="s">
        <v>45</v>
      </c>
      <c r="G5" s="53"/>
      <c r="H5" s="53"/>
      <c r="I5" s="53"/>
    </row>
    <row r="6" customFormat="false" ht="39" hidden="false" customHeight="true" outlineLevel="0" collapsed="false">
      <c r="A6" s="52"/>
      <c r="B6" s="53"/>
      <c r="C6" s="134"/>
      <c r="D6" s="134"/>
      <c r="E6" s="134"/>
      <c r="F6" s="55" t="s">
        <v>46</v>
      </c>
      <c r="G6" s="55" t="s">
        <v>47</v>
      </c>
      <c r="H6" s="55" t="s">
        <v>48</v>
      </c>
      <c r="I6" s="55" t="s">
        <v>49</v>
      </c>
    </row>
    <row r="7" customFormat="false" ht="12.75" hidden="false" customHeight="false" outlineLevel="0" collapsed="false">
      <c r="A7" s="52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</row>
    <row r="8" customFormat="false" ht="12.75" hidden="false" customHeight="false" outlineLevel="0" collapsed="false">
      <c r="A8" s="149" t="s">
        <v>249</v>
      </c>
      <c r="B8" s="149"/>
      <c r="C8" s="149"/>
      <c r="D8" s="149"/>
      <c r="E8" s="149"/>
      <c r="F8" s="149"/>
      <c r="G8" s="149"/>
      <c r="H8" s="149"/>
      <c r="I8" s="149"/>
    </row>
    <row r="9" customFormat="false" ht="33.75" hidden="false" customHeight="true" outlineLevel="0" collapsed="false">
      <c r="A9" s="150" t="s">
        <v>250</v>
      </c>
      <c r="B9" s="151" t="n">
        <v>6000</v>
      </c>
      <c r="C9" s="60" t="s">
        <v>228</v>
      </c>
      <c r="D9" s="60" t="s">
        <v>228</v>
      </c>
      <c r="E9" s="60" t="s">
        <v>228</v>
      </c>
      <c r="F9" s="60" t="s">
        <v>228</v>
      </c>
      <c r="G9" s="60" t="s">
        <v>228</v>
      </c>
      <c r="H9" s="60" t="s">
        <v>228</v>
      </c>
      <c r="I9" s="60" t="s">
        <v>228</v>
      </c>
    </row>
    <row r="10" customFormat="false" ht="12.75" hidden="false" customHeight="true" outlineLevel="0" collapsed="false">
      <c r="A10" s="152" t="s">
        <v>251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43.5" hidden="false" customHeight="true" outlineLevel="0" collapsed="false">
      <c r="A11" s="150" t="s">
        <v>252</v>
      </c>
      <c r="B11" s="151" t="n">
        <v>6010</v>
      </c>
      <c r="C11" s="60" t="s">
        <v>228</v>
      </c>
      <c r="D11" s="60" t="s">
        <v>228</v>
      </c>
      <c r="E11" s="60" t="s">
        <v>228</v>
      </c>
      <c r="F11" s="60" t="s">
        <v>228</v>
      </c>
      <c r="G11" s="60" t="s">
        <v>228</v>
      </c>
      <c r="H11" s="60" t="s">
        <v>228</v>
      </c>
      <c r="I11" s="60" t="s">
        <v>228</v>
      </c>
    </row>
    <row r="12" customFormat="false" ht="21" hidden="false" customHeight="false" outlineLevel="0" collapsed="false">
      <c r="A12" s="150" t="s">
        <v>253</v>
      </c>
      <c r="B12" s="151" t="n">
        <v>6020</v>
      </c>
      <c r="C12" s="60" t="s">
        <v>228</v>
      </c>
      <c r="D12" s="60" t="s">
        <v>228</v>
      </c>
      <c r="E12" s="60" t="s">
        <v>228</v>
      </c>
      <c r="F12" s="60" t="s">
        <v>228</v>
      </c>
      <c r="G12" s="60" t="s">
        <v>228</v>
      </c>
      <c r="H12" s="60" t="s">
        <v>228</v>
      </c>
      <c r="I12" s="60" t="s">
        <v>228</v>
      </c>
    </row>
    <row r="13" customFormat="false" ht="12.75" hidden="false" customHeight="false" outlineLevel="0" collapsed="false">
      <c r="A13" s="153" t="s">
        <v>254</v>
      </c>
      <c r="B13" s="153"/>
      <c r="C13" s="153"/>
      <c r="D13" s="153"/>
      <c r="E13" s="153"/>
      <c r="F13" s="153"/>
      <c r="G13" s="153"/>
      <c r="H13" s="153"/>
      <c r="I13" s="153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5"/>
      <c r="I14" s="155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5"/>
      <c r="I15" s="155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5"/>
      <c r="I16" s="155"/>
    </row>
    <row r="17" customFormat="false" ht="12.75" hidden="false" customHeight="true" outlineLevel="0" collapsed="false">
      <c r="A17" s="76" t="s">
        <v>143</v>
      </c>
      <c r="B17" s="76"/>
      <c r="C17" s="76"/>
      <c r="D17" s="76"/>
      <c r="E17" s="77"/>
      <c r="F17" s="78" t="s">
        <v>36</v>
      </c>
      <c r="G17" s="78"/>
      <c r="H17" s="78"/>
      <c r="I17" s="78"/>
    </row>
    <row r="18" customFormat="false" ht="29.25" hidden="false" customHeight="true" outlineLevel="0" collapsed="false">
      <c r="A18" s="74" t="s">
        <v>144</v>
      </c>
      <c r="B18" s="74"/>
      <c r="C18" s="77" t="s">
        <v>145</v>
      </c>
      <c r="D18" s="77"/>
      <c r="E18" s="77"/>
      <c r="F18" s="79" t="s">
        <v>146</v>
      </c>
      <c r="G18" s="79"/>
      <c r="H18" s="79"/>
      <c r="I18" s="79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27T12:55:51Z</cp:lastPrinted>
  <dcterms:modified xsi:type="dcterms:W3CDTF">2024-06-27T12:56:40Z</dcterms:modified>
  <cp:revision>0</cp:revision>
  <dc:subject/>
  <dc:title/>
</cp:coreProperties>
</file>