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</sheets>
  <definedNames>
    <definedName function="false" hidden="false" localSheetId="0" name="_xlnm.Print_Area" vbProcedure="false">'Додаток 1'!$A$1:$F$216</definedName>
    <definedName function="false" hidden="false" localSheetId="0" name="_xlnm.Print_Titles" vbProcedure="false">'Додаток 1'!$10:$13</definedName>
    <definedName function="false" hidden="false" localSheetId="1" name="_xlnm.Print_Area" vbProcedure="false">'Додаток 2'!$A$1:$F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9">
  <si>
    <t xml:space="preserve">Додаток 1</t>
  </si>
  <si>
    <t xml:space="preserve">ЗАТВЕРДЖЕНО</t>
  </si>
  <si>
    <t xml:space="preserve">рішенням п'ятдесятої сесії</t>
  </si>
  <si>
    <t xml:space="preserve">Нетішинської міської ради VII скликання</t>
  </si>
  <si>
    <t xml:space="preserve">25.01.2019 № 50/_____</t>
  </si>
  <si>
    <t xml:space="preserve">Звіт</t>
  </si>
  <si>
    <t xml:space="preserve">про виконання загального фонду бюджету міста Нетішин за 2018 рік </t>
  </si>
  <si>
    <t xml:space="preserve">1.Доходи бюджету міста</t>
  </si>
  <si>
    <t xml:space="preserve">грн.</t>
  </si>
  <si>
    <t xml:space="preserve">Код</t>
  </si>
  <si>
    <t xml:space="preserve">Назва</t>
  </si>
  <si>
    <t xml:space="preserve">Всього</t>
  </si>
  <si>
    <t xml:space="preserve">Затверджено розписом на звітний рік з урахуванням змін</t>
  </si>
  <si>
    <t xml:space="preserve">Факт</t>
  </si>
  <si>
    <t xml:space="preserve">Відхилення</t>
  </si>
  <si>
    <t xml:space="preserve">% виконання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фізичних осіб, нарахований до 1 січня 2011 року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Адміністративний збір за проведення державної реєстрації юридичних осіб, фізичних осіб - підприємців та громадських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Усього доходів без урахування міжбюджетних трансфертів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Усього</t>
  </si>
  <si>
    <t xml:space="preserve">ІІ. Видатки  бюджету міста</t>
  </si>
  <si>
    <t xml:space="preserve">КФК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розписом з урахуванням змін                              на 2018 рік </t>
  </si>
  <si>
    <t xml:space="preserve">Касові видатки за  2018 рік</t>
  </si>
  <si>
    <t xml:space="preserve">02</t>
  </si>
  <si>
    <t xml:space="preserve">Виконавчий комітет Нетішинської міської ради</t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Відшкодування вартості лікарських засобів для лікування окремих захворювань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Експлуатація та технічне обслуговування житлового фонду</t>
  </si>
  <si>
    <t xml:space="preserve">0216014</t>
  </si>
  <si>
    <t xml:space="preserve">Забезпечення збору та вивезення сміття і відходів</t>
  </si>
  <si>
    <t xml:space="preserve">0216017</t>
  </si>
  <si>
    <t xml:space="preserve">Інша діяльність, пов'язана з експлуатацією об'єктів житлово-комунального господарства</t>
  </si>
  <si>
    <t xml:space="preserve">0216030</t>
  </si>
  <si>
    <t xml:space="preserve">Організація благоустрою населених пунктів</t>
  </si>
  <si>
    <t xml:space="preserve">021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410</t>
  </si>
  <si>
    <t xml:space="preserve">Фінансова підтримка засобів масової інформації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</t>
  </si>
  <si>
    <t xml:space="preserve">06</t>
  </si>
  <si>
    <t xml:space="preserve">Управління освіти                                                                                                   виконавчого комітету Нетішинської міської ради</t>
  </si>
  <si>
    <t xml:space="preserve">061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60</t>
  </si>
  <si>
    <t xml:space="preserve">Забезпечення належних умов для виховання та розвитку дітей - сиріт і дітей позбавлених батьківського піклування, в дитячих будинках, у тому числі сімейного типу, прийомних сім"ях, сім"ях патронатного вихователя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0613140</t>
  </si>
  <si>
    <t xml:space="preserve">08</t>
  </si>
  <si>
    <t xml:space="preserve">Управління соціального захисту населення виконавчого комітету Нетішинської міської ради</t>
  </si>
  <si>
    <t xml:space="preserve">0810160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41</t>
  </si>
  <si>
    <t xml:space="preserve">Надання допомоги у зв`язку з вагітністю і пологами</t>
  </si>
  <si>
    <t xml:space="preserve">081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і дитини</t>
  </si>
  <si>
    <t xml:space="preserve">081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Надання допомоги на дітей одиноким матерям</t>
  </si>
  <si>
    <t xml:space="preserve">0813046</t>
  </si>
  <si>
    <t xml:space="preserve">Надання тимчасової державної допомоги дітям</t>
  </si>
  <si>
    <t xml:space="preserve">0813047</t>
  </si>
  <si>
    <t xml:space="preserve">Надання державної соціальної допомоги малозабезпеченим сім`ям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Організація та проведення громадських робіт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</t>
  </si>
  <si>
    <t xml:space="preserve">0813242</t>
  </si>
  <si>
    <t xml:space="preserve">Управління культури                                                                                               виконавчого комітету Нетішинської міської ради</t>
  </si>
  <si>
    <t xml:space="preserve">101016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3140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Управління капітального будівництва виконавчого комітету Нетішинської міської ради</t>
  </si>
  <si>
    <t xml:space="preserve">1510150</t>
  </si>
  <si>
    <t xml:space="preserve">1510160</t>
  </si>
  <si>
    <t xml:space="preserve">1512020</t>
  </si>
  <si>
    <t xml:space="preserve">1513140</t>
  </si>
  <si>
    <t xml:space="preserve">1514060</t>
  </si>
  <si>
    <t xml:space="preserve">Забезпечення діяльності водопровідно- каналізаційного господарства</t>
  </si>
  <si>
    <t xml:space="preserve">1516030</t>
  </si>
  <si>
    <t xml:space="preserve">Фонд комунального майна міста Нетішин</t>
  </si>
  <si>
    <t xml:space="preserve">3110160</t>
  </si>
  <si>
    <t xml:space="preserve">Фінансове управління                                                                                                виконавчого комітету Нетішинської міської ради</t>
  </si>
  <si>
    <t xml:space="preserve">3710160</t>
  </si>
  <si>
    <t xml:space="preserve">3713140</t>
  </si>
  <si>
    <t xml:space="preserve">3718700</t>
  </si>
  <si>
    <t xml:space="preserve">Резервний фонд</t>
  </si>
  <si>
    <t xml:space="preserve">3719110</t>
  </si>
  <si>
    <t xml:space="preserve">Реверсна дотація </t>
  </si>
  <si>
    <t xml:space="preserve"> </t>
  </si>
  <si>
    <t xml:space="preserve">РАЗОМ ВИДАТК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  <si>
    <t xml:space="preserve">Додаток 2</t>
  </si>
  <si>
    <t xml:space="preserve">про виконання спеціального фонду бюджету міста Нетішин за  2018 рік </t>
  </si>
  <si>
    <t xml:space="preserve">І. Доходи бюджету міста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Усього доходів без урахування міжбюджетних трансфертів 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Інші субвенції з місцевого бюджету</t>
  </si>
  <si>
    <t xml:space="preserve">Усього:</t>
  </si>
  <si>
    <t xml:space="preserve">Касові видатки за   2018 рік</t>
  </si>
  <si>
    <t xml:space="preserve">1</t>
  </si>
  <si>
    <t xml:space="preserve">0216015</t>
  </si>
  <si>
    <t xml:space="preserve">Забезпечення надійної та безперебійної експлуатації ліфтів</t>
  </si>
  <si>
    <t xml:space="preserve">0216083</t>
  </si>
  <si>
    <t xml:space="preserve">Проекти, будівельно - ремонтні роботи, придбання житла та приміщень для розвитку сімейних та інших форм виховання, наближених до сімейних, та завбезпечення житлом дітей-сиріт, осіб з їх числа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ядування</t>
  </si>
  <si>
    <t xml:space="preserve">0218340</t>
  </si>
  <si>
    <t xml:space="preserve">Природоохоронні заходи за рахунок цільових фондів</t>
  </si>
  <si>
    <t xml:space="preserve">Управління освіти  виконавчого комітету Нетішинської міської ради</t>
  </si>
  <si>
    <t xml:space="preserve">Управління соціального захисту населення                                                        виконавчого комітету Нетішинської міської ради</t>
  </si>
  <si>
    <t xml:space="preserve">0813210</t>
  </si>
  <si>
    <t xml:space="preserve">Управління культури виконавчого комітету Нетішинської міської ради</t>
  </si>
  <si>
    <t xml:space="preserve">1511010</t>
  </si>
  <si>
    <t xml:space="preserve">1511020</t>
  </si>
  <si>
    <t xml:space="preserve">1511090</t>
  </si>
  <si>
    <t xml:space="preserve">1514040</t>
  </si>
  <si>
    <t xml:space="preserve">1516011</t>
  </si>
  <si>
    <t xml:space="preserve">1517321</t>
  </si>
  <si>
    <t xml:space="preserve">Будівництво освітніх установ та закладів</t>
  </si>
  <si>
    <t xml:space="preserve">151737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@"/>
    <numFmt numFmtId="168" formatCode="#0.00"/>
    <numFmt numFmtId="169" formatCode="#,##0.0"/>
    <numFmt numFmtId="170" formatCode="0.00"/>
    <numFmt numFmtId="171" formatCode="0"/>
    <numFmt numFmtId="172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true" showOutlineSymbols="true" defaultGridColor="true" view="pageBreakPreview" topLeftCell="A18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8.13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5" min="5" style="1" width="13.85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27" hidden="false" customHeight="true" outlineLevel="0" collapsed="false">
      <c r="B1" s="2"/>
      <c r="C1" s="3" t="s">
        <v>0</v>
      </c>
      <c r="D1" s="3"/>
      <c r="E1" s="3"/>
      <c r="F1" s="4"/>
      <c r="G1" s="5"/>
    </row>
    <row r="2" customFormat="false" ht="18.75" hidden="false" customHeight="true" outlineLevel="0" collapsed="false">
      <c r="B2" s="2"/>
      <c r="C2" s="6" t="s">
        <v>1</v>
      </c>
      <c r="D2" s="6"/>
      <c r="E2" s="6"/>
      <c r="F2" s="6"/>
      <c r="G2" s="5"/>
    </row>
    <row r="3" customFormat="false" ht="15.75" hidden="false" customHeight="true" outlineLevel="0" collapsed="false">
      <c r="B3" s="2"/>
      <c r="C3" s="6" t="s">
        <v>2</v>
      </c>
      <c r="D3" s="6"/>
      <c r="E3" s="6"/>
      <c r="F3" s="6"/>
      <c r="G3" s="7"/>
    </row>
    <row r="4" customFormat="false" ht="15.75" hidden="false" customHeight="true" outlineLevel="0" collapsed="false">
      <c r="B4" s="2"/>
      <c r="C4" s="6" t="s">
        <v>3</v>
      </c>
      <c r="D4" s="6"/>
      <c r="E4" s="6"/>
      <c r="F4" s="6"/>
      <c r="G4" s="7"/>
    </row>
    <row r="5" customFormat="false" ht="15.75" hidden="false" customHeight="true" outlineLevel="0" collapsed="false">
      <c r="B5" s="2"/>
      <c r="C5" s="6" t="s">
        <v>4</v>
      </c>
      <c r="D5" s="6"/>
      <c r="E5" s="6"/>
      <c r="F5" s="6"/>
    </row>
    <row r="6" customFormat="false" ht="16.5" hidden="false" customHeight="false" outlineLevel="0" collapsed="false">
      <c r="B6" s="2"/>
      <c r="C6" s="2"/>
      <c r="D6" s="2"/>
      <c r="E6" s="2"/>
      <c r="F6" s="2"/>
    </row>
    <row r="7" customFormat="false" ht="16.5" hidden="false" customHeight="false" outlineLevel="0" collapsed="false">
      <c r="B7" s="8" t="s">
        <v>5</v>
      </c>
      <c r="C7" s="8"/>
      <c r="D7" s="8"/>
      <c r="E7" s="8"/>
      <c r="F7" s="8"/>
    </row>
    <row r="8" customFormat="false" ht="16.5" hidden="false" customHeight="false" outlineLevel="0" collapsed="false">
      <c r="B8" s="8" t="s">
        <v>6</v>
      </c>
      <c r="C8" s="8"/>
      <c r="D8" s="8"/>
      <c r="E8" s="8"/>
      <c r="F8" s="8"/>
    </row>
    <row r="9" customFormat="false" ht="39" hidden="false" customHeight="true" outlineLevel="0" collapsed="false">
      <c r="A9" s="9" t="s">
        <v>7</v>
      </c>
      <c r="B9" s="9"/>
      <c r="C9" s="10"/>
      <c r="D9" s="10"/>
      <c r="E9" s="10"/>
      <c r="F9" s="11" t="s">
        <v>8</v>
      </c>
    </row>
    <row r="10" customFormat="false" ht="12.75" hidden="false" customHeight="true" outlineLevel="0" collapsed="false">
      <c r="A10" s="12" t="s">
        <v>9</v>
      </c>
      <c r="B10" s="12" t="s">
        <v>10</v>
      </c>
      <c r="C10" s="12" t="s">
        <v>11</v>
      </c>
      <c r="D10" s="12"/>
      <c r="E10" s="12"/>
      <c r="F10" s="12"/>
    </row>
    <row r="11" customFormat="false" ht="2.25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2.75" hidden="false" customHeight="true" outlineLevel="0" collapsed="false">
      <c r="A12" s="12"/>
      <c r="B12" s="12"/>
      <c r="C12" s="12" t="s">
        <v>12</v>
      </c>
      <c r="D12" s="12" t="s">
        <v>13</v>
      </c>
      <c r="E12" s="12" t="s">
        <v>14</v>
      </c>
      <c r="F12" s="12" t="s">
        <v>15</v>
      </c>
    </row>
    <row r="13" customFormat="false" ht="54.6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18.75" hidden="false" customHeight="true" outlineLevel="0" collapsed="false">
      <c r="A14" s="13" t="n">
        <v>10000000</v>
      </c>
      <c r="B14" s="14" t="s">
        <v>16</v>
      </c>
      <c r="C14" s="15" t="n">
        <f aca="false">C15+C23+C28+C34</f>
        <v>229936819</v>
      </c>
      <c r="D14" s="15" t="n">
        <f aca="false">D15+D23+D28+D34</f>
        <v>233245701.6</v>
      </c>
      <c r="E14" s="15" t="n">
        <f aca="false">+D14-C14</f>
        <v>3308882.59999996</v>
      </c>
      <c r="F14" s="16" t="n">
        <f aca="false">+D14/C14*100</f>
        <v>101.43903991296</v>
      </c>
    </row>
    <row r="15" customFormat="false" ht="33.6" hidden="false" customHeight="true" outlineLevel="0" collapsed="false">
      <c r="A15" s="17" t="n">
        <v>11000000</v>
      </c>
      <c r="B15" s="14" t="s">
        <v>17</v>
      </c>
      <c r="C15" s="15" t="n">
        <f aca="false">C16+C21</f>
        <v>175643719</v>
      </c>
      <c r="D15" s="15" t="n">
        <f aca="false">D16+D21</f>
        <v>175893475.57</v>
      </c>
      <c r="E15" s="15" t="n">
        <f aca="false">+D15-C15</f>
        <v>249756.569999993</v>
      </c>
      <c r="F15" s="16" t="n">
        <f aca="false">+D15/C15*100</f>
        <v>100.142194990759</v>
      </c>
    </row>
    <row r="16" customFormat="false" ht="24" hidden="false" customHeight="true" outlineLevel="0" collapsed="false">
      <c r="A16" s="18" t="n">
        <v>110100000</v>
      </c>
      <c r="B16" s="14" t="s">
        <v>18</v>
      </c>
      <c r="C16" s="15" t="n">
        <f aca="false">SUM(C17:C20)</f>
        <v>175418219</v>
      </c>
      <c r="D16" s="15" t="n">
        <f aca="false">SUM(D17:D20)</f>
        <v>175657529.59</v>
      </c>
      <c r="E16" s="15" t="n">
        <f aca="false">+D16-C16</f>
        <v>239310.590000004</v>
      </c>
      <c r="F16" s="16" t="n">
        <f aca="false">+D16/C16*100</f>
        <v>100.13642288205</v>
      </c>
    </row>
    <row r="17" customFormat="false" ht="39" hidden="false" customHeight="true" outlineLevel="0" collapsed="false">
      <c r="A17" s="19" t="n">
        <v>11010100</v>
      </c>
      <c r="B17" s="20" t="s">
        <v>19</v>
      </c>
      <c r="C17" s="21" t="n">
        <v>165526019</v>
      </c>
      <c r="D17" s="21" t="n">
        <v>165978155.3</v>
      </c>
      <c r="E17" s="21" t="n">
        <f aca="false">+D17-C17</f>
        <v>452136.300000012</v>
      </c>
      <c r="F17" s="22" t="n">
        <f aca="false">+D17/C17*100</f>
        <v>100.273151195644</v>
      </c>
    </row>
    <row r="18" customFormat="false" ht="65.45" hidden="false" customHeight="true" outlineLevel="0" collapsed="false">
      <c r="A18" s="19" t="n">
        <v>11010200</v>
      </c>
      <c r="B18" s="20" t="s">
        <v>20</v>
      </c>
      <c r="C18" s="21" t="n">
        <v>8695400</v>
      </c>
      <c r="D18" s="21" t="n">
        <v>8073721.13</v>
      </c>
      <c r="E18" s="21" t="n">
        <f aca="false">+D18-C18</f>
        <v>-621678.87</v>
      </c>
      <c r="F18" s="22" t="n">
        <f aca="false">+D18/C18*100</f>
        <v>92.8504856590841</v>
      </c>
    </row>
    <row r="19" customFormat="false" ht="38.25" hidden="false" customHeight="true" outlineLevel="0" collapsed="false">
      <c r="A19" s="19" t="n">
        <v>11010400</v>
      </c>
      <c r="B19" s="20" t="s">
        <v>21</v>
      </c>
      <c r="C19" s="21" t="n">
        <v>441300</v>
      </c>
      <c r="D19" s="21" t="n">
        <v>655850.37</v>
      </c>
      <c r="E19" s="21" t="n">
        <f aca="false">+D19-C19</f>
        <v>214550.37</v>
      </c>
      <c r="F19" s="22" t="n">
        <f aca="false">+D19/C19*100</f>
        <v>148.61780421482</v>
      </c>
    </row>
    <row r="20" customFormat="false" ht="27" hidden="false" customHeight="true" outlineLevel="0" collapsed="false">
      <c r="A20" s="19" t="n">
        <v>11010500</v>
      </c>
      <c r="B20" s="23" t="s">
        <v>22</v>
      </c>
      <c r="C20" s="21" t="n">
        <v>755500</v>
      </c>
      <c r="D20" s="21" t="n">
        <v>949802.79</v>
      </c>
      <c r="E20" s="21" t="n">
        <f aca="false">+D20-C20</f>
        <v>194302.79</v>
      </c>
      <c r="F20" s="22" t="n">
        <f aca="false">+D20/C20*100</f>
        <v>125.718436796823</v>
      </c>
    </row>
    <row r="21" customFormat="false" ht="15.75" hidden="false" customHeight="true" outlineLevel="0" collapsed="false">
      <c r="A21" s="17" t="n">
        <v>11020000</v>
      </c>
      <c r="B21" s="14" t="s">
        <v>23</v>
      </c>
      <c r="C21" s="15" t="n">
        <f aca="false">C22</f>
        <v>225500</v>
      </c>
      <c r="D21" s="15" t="n">
        <f aca="false">D22</f>
        <v>235945.98</v>
      </c>
      <c r="E21" s="15" t="n">
        <f aca="false">+D21-C21</f>
        <v>10445.98</v>
      </c>
      <c r="F21" s="16" t="n">
        <f aca="false">+D21/C21*100</f>
        <v>104.632363636364</v>
      </c>
    </row>
    <row r="22" customFormat="false" ht="25.5" hidden="false" customHeight="false" outlineLevel="0" collapsed="false">
      <c r="A22" s="19" t="n">
        <v>11020200</v>
      </c>
      <c r="B22" s="23" t="s">
        <v>24</v>
      </c>
      <c r="C22" s="21" t="n">
        <v>225500</v>
      </c>
      <c r="D22" s="21" t="n">
        <v>235945.98</v>
      </c>
      <c r="E22" s="21" t="n">
        <f aca="false">+D22-C22</f>
        <v>10445.98</v>
      </c>
      <c r="F22" s="22" t="n">
        <f aca="false">+D22/C22*100</f>
        <v>104.632363636364</v>
      </c>
    </row>
    <row r="23" customFormat="false" ht="25.5" hidden="false" customHeight="false" outlineLevel="0" collapsed="false">
      <c r="A23" s="17" t="n">
        <v>13000000</v>
      </c>
      <c r="B23" s="14" t="s">
        <v>25</v>
      </c>
      <c r="C23" s="15" t="n">
        <f aca="false">+C24+C26</f>
        <v>389000</v>
      </c>
      <c r="D23" s="15" t="n">
        <f aca="false">+D24+D26</f>
        <v>497830.31</v>
      </c>
      <c r="E23" s="15" t="n">
        <f aca="false">+D23-C23</f>
        <v>108830.31</v>
      </c>
      <c r="F23" s="16" t="n">
        <f aca="false">+D23/C23*100</f>
        <v>127.97694344473</v>
      </c>
    </row>
    <row r="24" customFormat="false" ht="18.75" hidden="false" customHeight="true" outlineLevel="0" collapsed="false">
      <c r="A24" s="17" t="n">
        <v>13010000</v>
      </c>
      <c r="B24" s="14" t="s">
        <v>26</v>
      </c>
      <c r="C24" s="15" t="n">
        <f aca="false">C25</f>
        <v>389000</v>
      </c>
      <c r="D24" s="15" t="n">
        <f aca="false">D25</f>
        <v>436843.79</v>
      </c>
      <c r="E24" s="15" t="n">
        <f aca="false">+D24-C24</f>
        <v>47843.79</v>
      </c>
      <c r="F24" s="16" t="n">
        <f aca="false">+D24/C24*100</f>
        <v>112.299174807198</v>
      </c>
    </row>
    <row r="25" customFormat="false" ht="55.15" hidden="false" customHeight="true" outlineLevel="0" collapsed="false">
      <c r="A25" s="19" t="n">
        <v>13010200</v>
      </c>
      <c r="B25" s="23" t="s">
        <v>27</v>
      </c>
      <c r="C25" s="21" t="n">
        <v>389000</v>
      </c>
      <c r="D25" s="21" t="n">
        <v>436843.79</v>
      </c>
      <c r="E25" s="21" t="n">
        <f aca="false">+D25-C25</f>
        <v>47843.79</v>
      </c>
      <c r="F25" s="22" t="n">
        <f aca="false">+D25/C25*100</f>
        <v>112.299174807198</v>
      </c>
    </row>
    <row r="26" customFormat="false" ht="18.75" hidden="false" customHeight="true" outlineLevel="0" collapsed="false">
      <c r="A26" s="17" t="n">
        <v>13030000</v>
      </c>
      <c r="B26" s="14" t="s">
        <v>28</v>
      </c>
      <c r="C26" s="15" t="n">
        <f aca="false">+C27</f>
        <v>0</v>
      </c>
      <c r="D26" s="15" t="n">
        <f aca="false">+D27</f>
        <v>60986.52</v>
      </c>
      <c r="E26" s="15" t="n">
        <f aca="false">+D26-C26</f>
        <v>60986.52</v>
      </c>
      <c r="F26" s="22"/>
    </row>
    <row r="27" customFormat="false" ht="31.5" hidden="false" customHeight="true" outlineLevel="0" collapsed="false">
      <c r="A27" s="19" t="n">
        <v>13030200</v>
      </c>
      <c r="B27" s="24" t="s">
        <v>29</v>
      </c>
      <c r="C27" s="21"/>
      <c r="D27" s="21" t="n">
        <v>60986.52</v>
      </c>
      <c r="E27" s="21" t="n">
        <f aca="false">+D27-C27</f>
        <v>60986.52</v>
      </c>
      <c r="F27" s="16"/>
    </row>
    <row r="28" customFormat="false" ht="16.9" hidden="false" customHeight="true" outlineLevel="0" collapsed="false">
      <c r="A28" s="17" t="n">
        <v>14000000</v>
      </c>
      <c r="B28" s="14" t="s">
        <v>30</v>
      </c>
      <c r="C28" s="15" t="n">
        <f aca="false">C33+C29+C31</f>
        <v>8795800</v>
      </c>
      <c r="D28" s="15" t="n">
        <f aca="false">D33+D29+D31</f>
        <v>8826964.39</v>
      </c>
      <c r="E28" s="15" t="n">
        <f aca="false">+D28-C28</f>
        <v>31164.3900000006</v>
      </c>
      <c r="F28" s="16" t="n">
        <f aca="false">+D28/C28*100</f>
        <v>100.354309897906</v>
      </c>
    </row>
    <row r="29" customFormat="false" ht="25.5" hidden="false" customHeight="false" outlineLevel="0" collapsed="false">
      <c r="A29" s="17" t="n">
        <v>14020000</v>
      </c>
      <c r="B29" s="25" t="s">
        <v>31</v>
      </c>
      <c r="C29" s="15" t="n">
        <f aca="false">C30</f>
        <v>995800</v>
      </c>
      <c r="D29" s="15" t="n">
        <f aca="false">D30</f>
        <v>1030078.33</v>
      </c>
      <c r="E29" s="15" t="n">
        <f aca="false">+D29-C29</f>
        <v>34278.33</v>
      </c>
      <c r="F29" s="16" t="n">
        <f aca="false">+D29/C29*100</f>
        <v>103.442290620607</v>
      </c>
    </row>
    <row r="30" customFormat="false" ht="12.75" hidden="false" customHeight="false" outlineLevel="0" collapsed="false">
      <c r="A30" s="19" t="n">
        <v>14021900</v>
      </c>
      <c r="B30" s="23" t="s">
        <v>32</v>
      </c>
      <c r="C30" s="21" t="n">
        <v>995800</v>
      </c>
      <c r="D30" s="21" t="n">
        <v>1030078.33</v>
      </c>
      <c r="E30" s="21" t="n">
        <f aca="false">+D30-C30</f>
        <v>34278.33</v>
      </c>
      <c r="F30" s="22" t="n">
        <f aca="false">+D30/C30*100</f>
        <v>103.442290620607</v>
      </c>
    </row>
    <row r="31" customFormat="false" ht="27.75" hidden="false" customHeight="true" outlineLevel="0" collapsed="false">
      <c r="A31" s="17" t="n">
        <v>14030000</v>
      </c>
      <c r="B31" s="25" t="s">
        <v>33</v>
      </c>
      <c r="C31" s="15" t="n">
        <f aca="false">C32</f>
        <v>4000000</v>
      </c>
      <c r="D31" s="15" t="n">
        <f aca="false">D32</f>
        <v>4245618.5</v>
      </c>
      <c r="E31" s="15" t="n">
        <f aca="false">+D31-C31</f>
        <v>245618.5</v>
      </c>
      <c r="F31" s="16" t="n">
        <f aca="false">+D31/C31*100</f>
        <v>106.1404625</v>
      </c>
    </row>
    <row r="32" customFormat="false" ht="18.6" hidden="false" customHeight="true" outlineLevel="0" collapsed="false">
      <c r="A32" s="19" t="n">
        <v>14031900</v>
      </c>
      <c r="B32" s="23" t="s">
        <v>32</v>
      </c>
      <c r="C32" s="21" t="n">
        <v>4000000</v>
      </c>
      <c r="D32" s="21" t="n">
        <v>4245618.5</v>
      </c>
      <c r="E32" s="21" t="n">
        <f aca="false">+D32-C32</f>
        <v>245618.5</v>
      </c>
      <c r="F32" s="22" t="n">
        <f aca="false">+D32/C32*100</f>
        <v>106.1404625</v>
      </c>
    </row>
    <row r="33" customFormat="false" ht="30.6" hidden="false" customHeight="true" outlineLevel="0" collapsed="false">
      <c r="A33" s="17" t="n">
        <v>14040000</v>
      </c>
      <c r="B33" s="14" t="s">
        <v>34</v>
      </c>
      <c r="C33" s="15" t="n">
        <v>3800000</v>
      </c>
      <c r="D33" s="15" t="n">
        <v>3551267.56</v>
      </c>
      <c r="E33" s="15" t="n">
        <f aca="false">+D33-C33</f>
        <v>-248732.44</v>
      </c>
      <c r="F33" s="16" t="n">
        <f aca="false">+D33/C33*100</f>
        <v>93.4544094736842</v>
      </c>
    </row>
    <row r="34" customFormat="false" ht="19.9" hidden="false" customHeight="true" outlineLevel="0" collapsed="false">
      <c r="A34" s="17" t="n">
        <v>18000000</v>
      </c>
      <c r="B34" s="14" t="s">
        <v>35</v>
      </c>
      <c r="C34" s="15" t="n">
        <f aca="false">C35+C45+C48</f>
        <v>45108300</v>
      </c>
      <c r="D34" s="15" t="n">
        <f aca="false">D35+D45+D48</f>
        <v>48027431.33</v>
      </c>
      <c r="E34" s="15" t="n">
        <f aca="false">+D34-C34</f>
        <v>2919131.33</v>
      </c>
      <c r="F34" s="16" t="n">
        <f aca="false">+D34/C34*100</f>
        <v>106.471384046838</v>
      </c>
    </row>
    <row r="35" customFormat="false" ht="15.6" hidden="false" customHeight="true" outlineLevel="0" collapsed="false">
      <c r="A35" s="17" t="n">
        <v>18010000</v>
      </c>
      <c r="B35" s="14" t="s">
        <v>36</v>
      </c>
      <c r="C35" s="15" t="n">
        <f aca="false">SUM(C36:C44)</f>
        <v>30945700</v>
      </c>
      <c r="D35" s="15" t="n">
        <f aca="false">SUM(D36:D44)</f>
        <v>31992686.18</v>
      </c>
      <c r="E35" s="15" t="n">
        <f aca="false">+D35-C35</f>
        <v>1046986.18</v>
      </c>
      <c r="F35" s="16" t="n">
        <f aca="false">+D35/C35*100</f>
        <v>103.383301007894</v>
      </c>
    </row>
    <row r="36" customFormat="false" ht="38.25" hidden="false" customHeight="false" outlineLevel="0" collapsed="false">
      <c r="A36" s="19" t="n">
        <v>18010100</v>
      </c>
      <c r="B36" s="23" t="s">
        <v>37</v>
      </c>
      <c r="C36" s="21" t="n">
        <v>14900</v>
      </c>
      <c r="D36" s="21" t="n">
        <v>356870.87</v>
      </c>
      <c r="E36" s="21" t="n">
        <f aca="false">+D36-C36</f>
        <v>341970.87</v>
      </c>
      <c r="F36" s="22" t="n">
        <f aca="false">+D36/C36*100</f>
        <v>2395.10651006711</v>
      </c>
    </row>
    <row r="37" customFormat="false" ht="38.25" hidden="false" customHeight="false" outlineLevel="0" collapsed="false">
      <c r="A37" s="19" t="n">
        <v>18010200</v>
      </c>
      <c r="B37" s="23" t="s">
        <v>38</v>
      </c>
      <c r="C37" s="21" t="n">
        <v>231900</v>
      </c>
      <c r="D37" s="21" t="n">
        <v>166620.74</v>
      </c>
      <c r="E37" s="21" t="n">
        <f aca="false">+D37-C37</f>
        <v>-65279.26</v>
      </c>
      <c r="F37" s="22" t="n">
        <f aca="false">+D37/C37*100</f>
        <v>71.8502544200086</v>
      </c>
    </row>
    <row r="38" customFormat="false" ht="38.25" hidden="false" customHeight="false" outlineLevel="0" collapsed="false">
      <c r="A38" s="19" t="n">
        <v>18010300</v>
      </c>
      <c r="B38" s="26" t="s">
        <v>39</v>
      </c>
      <c r="C38" s="21" t="n">
        <v>198200</v>
      </c>
      <c r="D38" s="21" t="n">
        <v>216343.29</v>
      </c>
      <c r="E38" s="21" t="n">
        <f aca="false">+D38-C38</f>
        <v>18143.29</v>
      </c>
      <c r="F38" s="22" t="n">
        <f aca="false">+D38/C38*100</f>
        <v>109.154031281534</v>
      </c>
    </row>
    <row r="39" customFormat="false" ht="38.25" hidden="false" customHeight="false" outlineLevel="0" collapsed="false">
      <c r="A39" s="19" t="n">
        <v>18010400</v>
      </c>
      <c r="B39" s="23" t="s">
        <v>40</v>
      </c>
      <c r="C39" s="21" t="n">
        <v>786200</v>
      </c>
      <c r="D39" s="21" t="n">
        <v>1084939.09</v>
      </c>
      <c r="E39" s="21" t="n">
        <f aca="false">+D39-C39</f>
        <v>298739.09</v>
      </c>
      <c r="F39" s="22" t="n">
        <f aca="false">+D39/C39*100</f>
        <v>137.9978491478</v>
      </c>
    </row>
    <row r="40" customFormat="false" ht="16.9" hidden="false" customHeight="true" outlineLevel="0" collapsed="false">
      <c r="A40" s="19" t="n">
        <v>18010500</v>
      </c>
      <c r="B40" s="23" t="s">
        <v>41</v>
      </c>
      <c r="C40" s="21" t="n">
        <v>24272100</v>
      </c>
      <c r="D40" s="21" t="n">
        <v>24236572.5</v>
      </c>
      <c r="E40" s="21" t="n">
        <f aca="false">+D40-C40</f>
        <v>-35527.5</v>
      </c>
      <c r="F40" s="22" t="n">
        <f aca="false">+D40/C40*100</f>
        <v>99.8536282398309</v>
      </c>
    </row>
    <row r="41" customFormat="false" ht="19.15" hidden="false" customHeight="true" outlineLevel="0" collapsed="false">
      <c r="A41" s="19" t="n">
        <v>18010600</v>
      </c>
      <c r="B41" s="23" t="s">
        <v>42</v>
      </c>
      <c r="C41" s="21" t="n">
        <v>3666200</v>
      </c>
      <c r="D41" s="21" t="n">
        <v>3998281.03</v>
      </c>
      <c r="E41" s="21" t="n">
        <f aca="false">+D41-C41</f>
        <v>332081.03</v>
      </c>
      <c r="F41" s="22" t="n">
        <f aca="false">+D41/C41*100</f>
        <v>109.057908188315</v>
      </c>
    </row>
    <row r="42" customFormat="false" ht="12.75" hidden="false" customHeight="false" outlineLevel="0" collapsed="false">
      <c r="A42" s="19" t="n">
        <v>18010700</v>
      </c>
      <c r="B42" s="23" t="s">
        <v>43</v>
      </c>
      <c r="C42" s="21" t="n">
        <v>162700</v>
      </c>
      <c r="D42" s="21" t="n">
        <v>178005.01</v>
      </c>
      <c r="E42" s="21" t="n">
        <f aca="false">+D42-C42</f>
        <v>15305.01</v>
      </c>
      <c r="F42" s="22" t="n">
        <f aca="false">+D42/C42*100</f>
        <v>109.406889981561</v>
      </c>
    </row>
    <row r="43" customFormat="false" ht="18" hidden="false" customHeight="true" outlineLevel="0" collapsed="false">
      <c r="A43" s="19" t="n">
        <v>18010900</v>
      </c>
      <c r="B43" s="23" t="s">
        <v>44</v>
      </c>
      <c r="C43" s="21" t="n">
        <v>1563500</v>
      </c>
      <c r="D43" s="21" t="n">
        <v>1696720.32</v>
      </c>
      <c r="E43" s="21" t="n">
        <f aca="false">+D43-C43</f>
        <v>133220.32</v>
      </c>
      <c r="F43" s="22" t="n">
        <f aca="false">+D43/C43*100</f>
        <v>108.52064726575</v>
      </c>
    </row>
    <row r="44" customFormat="false" ht="16.9" hidden="false" customHeight="true" outlineLevel="0" collapsed="false">
      <c r="A44" s="19" t="n">
        <v>18011000</v>
      </c>
      <c r="B44" s="23" t="s">
        <v>45</v>
      </c>
      <c r="C44" s="21" t="n">
        <v>50000</v>
      </c>
      <c r="D44" s="21" t="n">
        <v>58333.33</v>
      </c>
      <c r="E44" s="21" t="n">
        <f aca="false">+D44-C44</f>
        <v>8333.33</v>
      </c>
      <c r="F44" s="22" t="n">
        <f aca="false">+D44/C44*100</f>
        <v>116.66666</v>
      </c>
    </row>
    <row r="45" customFormat="false" ht="18.6" hidden="false" customHeight="true" outlineLevel="0" collapsed="false">
      <c r="A45" s="17" t="n">
        <v>18030000</v>
      </c>
      <c r="B45" s="14" t="s">
        <v>46</v>
      </c>
      <c r="C45" s="15" t="n">
        <f aca="false">C46+C47</f>
        <v>10100</v>
      </c>
      <c r="D45" s="15" t="n">
        <f aca="false">D46+D47</f>
        <v>11139.46</v>
      </c>
      <c r="E45" s="15" t="n">
        <f aca="false">+D45-C45</f>
        <v>1039.46</v>
      </c>
      <c r="F45" s="16" t="n">
        <f aca="false">+D45/C45*100</f>
        <v>110.291683168317</v>
      </c>
    </row>
    <row r="46" customFormat="false" ht="17.25" hidden="false" customHeight="true" outlineLevel="0" collapsed="false">
      <c r="A46" s="19" t="n">
        <v>18030100</v>
      </c>
      <c r="B46" s="23" t="s">
        <v>47</v>
      </c>
      <c r="C46" s="21" t="n">
        <v>3900</v>
      </c>
      <c r="D46" s="21" t="n">
        <v>3623.71</v>
      </c>
      <c r="E46" s="21" t="n">
        <f aca="false">+D46-C46</f>
        <v>-276.29</v>
      </c>
      <c r="F46" s="22" t="n">
        <f aca="false">+D46/C46*100</f>
        <v>92.915641025641</v>
      </c>
    </row>
    <row r="47" customFormat="false" ht="12.75" hidden="false" customHeight="false" outlineLevel="0" collapsed="false">
      <c r="A47" s="19" t="n">
        <v>18030200</v>
      </c>
      <c r="B47" s="23" t="s">
        <v>48</v>
      </c>
      <c r="C47" s="21" t="n">
        <v>6200</v>
      </c>
      <c r="D47" s="21" t="n">
        <v>7515.75</v>
      </c>
      <c r="E47" s="21" t="n">
        <f aca="false">+D47-C47</f>
        <v>1315.75</v>
      </c>
      <c r="F47" s="22" t="n">
        <f aca="false">+D47/C47*100</f>
        <v>121.221774193548</v>
      </c>
    </row>
    <row r="48" customFormat="false" ht="12.75" hidden="false" customHeight="false" outlineLevel="0" collapsed="false">
      <c r="A48" s="17" t="n">
        <v>18050000</v>
      </c>
      <c r="B48" s="14" t="s">
        <v>49</v>
      </c>
      <c r="C48" s="15" t="n">
        <f aca="false">SUM(C49:C52)</f>
        <v>14152500</v>
      </c>
      <c r="D48" s="15" t="n">
        <f aca="false">SUM(D49:D52)</f>
        <v>16023605.69</v>
      </c>
      <c r="E48" s="15" t="n">
        <f aca="false">+D48-C48</f>
        <v>1871105.69</v>
      </c>
      <c r="F48" s="16" t="n">
        <f aca="false">+D48/C48*100</f>
        <v>113.221025896485</v>
      </c>
    </row>
    <row r="49" customFormat="false" ht="25.5" hidden="false" customHeight="false" outlineLevel="0" collapsed="false">
      <c r="A49" s="19" t="n">
        <v>18050200</v>
      </c>
      <c r="B49" s="23" t="s">
        <v>50</v>
      </c>
      <c r="C49" s="21"/>
      <c r="D49" s="21" t="n">
        <v>1.98</v>
      </c>
      <c r="E49" s="21" t="n">
        <f aca="false">+D49-C49</f>
        <v>1.98</v>
      </c>
      <c r="F49" s="22"/>
    </row>
    <row r="50" customFormat="false" ht="16.9" hidden="false" customHeight="true" outlineLevel="0" collapsed="false">
      <c r="A50" s="19" t="n">
        <v>18050300</v>
      </c>
      <c r="B50" s="23" t="s">
        <v>51</v>
      </c>
      <c r="C50" s="21" t="n">
        <v>2100000</v>
      </c>
      <c r="D50" s="21" t="n">
        <v>2608953.21</v>
      </c>
      <c r="E50" s="21" t="n">
        <f aca="false">+D50-C50</f>
        <v>508953.21</v>
      </c>
      <c r="F50" s="22" t="n">
        <f aca="false">+D50/C50*100</f>
        <v>124.235867142857</v>
      </c>
    </row>
    <row r="51" customFormat="false" ht="16.9" hidden="false" customHeight="true" outlineLevel="0" collapsed="false">
      <c r="A51" s="19" t="n">
        <v>18050400</v>
      </c>
      <c r="B51" s="23" t="s">
        <v>52</v>
      </c>
      <c r="C51" s="21" t="n">
        <v>12000000</v>
      </c>
      <c r="D51" s="21" t="n">
        <v>13356800.98</v>
      </c>
      <c r="E51" s="21" t="n">
        <f aca="false">+D51-C51</f>
        <v>1356800.98</v>
      </c>
      <c r="F51" s="22" t="n">
        <f aca="false">+D51/C51*100</f>
        <v>111.306674833333</v>
      </c>
    </row>
    <row r="52" customFormat="false" ht="54.75" hidden="false" customHeight="true" outlineLevel="0" collapsed="false">
      <c r="A52" s="19" t="n">
        <v>18050500</v>
      </c>
      <c r="B52" s="23" t="s">
        <v>53</v>
      </c>
      <c r="C52" s="21" t="n">
        <v>52500</v>
      </c>
      <c r="D52" s="21" t="n">
        <v>57849.52</v>
      </c>
      <c r="E52" s="21" t="n">
        <f aca="false">+D52-C52</f>
        <v>5349.52</v>
      </c>
      <c r="F52" s="22" t="n">
        <f aca="false">+D52/C52*100</f>
        <v>110.189561904762</v>
      </c>
    </row>
    <row r="53" customFormat="false" ht="12.75" hidden="false" customHeight="false" outlineLevel="0" collapsed="false">
      <c r="A53" s="17" t="n">
        <v>20000000</v>
      </c>
      <c r="B53" s="14" t="s">
        <v>54</v>
      </c>
      <c r="C53" s="15" t="n">
        <f aca="false">C54+C61+C73</f>
        <v>4245840</v>
      </c>
      <c r="D53" s="15" t="n">
        <f aca="false">D54+D61+D73</f>
        <v>4530367.62</v>
      </c>
      <c r="E53" s="15" t="n">
        <f aca="false">+D53-C53</f>
        <v>284527.62</v>
      </c>
      <c r="F53" s="16" t="n">
        <f aca="false">+D53/C53*100</f>
        <v>106.701326945905</v>
      </c>
    </row>
    <row r="54" customFormat="false" ht="13.5" hidden="false" customHeight="true" outlineLevel="0" collapsed="false">
      <c r="A54" s="17" t="n">
        <v>21000000</v>
      </c>
      <c r="B54" s="14" t="s">
        <v>55</v>
      </c>
      <c r="C54" s="15" t="n">
        <f aca="false">C55+C58+C57</f>
        <v>950180</v>
      </c>
      <c r="D54" s="15" t="n">
        <f aca="false">D55+D58+D57</f>
        <v>1066628.78</v>
      </c>
      <c r="E54" s="15" t="n">
        <f aca="false">+D54-C54</f>
        <v>116448.78</v>
      </c>
      <c r="F54" s="16" t="n">
        <f aca="false">+D54/C54*100</f>
        <v>112.255444231619</v>
      </c>
    </row>
    <row r="55" customFormat="false" ht="78" hidden="false" customHeight="true" outlineLevel="0" collapsed="false">
      <c r="A55" s="17" t="n">
        <v>21010000</v>
      </c>
      <c r="B55" s="14" t="s">
        <v>56</v>
      </c>
      <c r="C55" s="15" t="n">
        <f aca="false">C56</f>
        <v>139600</v>
      </c>
      <c r="D55" s="15" t="n">
        <f aca="false">D56</f>
        <v>165059.45</v>
      </c>
      <c r="E55" s="15" t="n">
        <f aca="false">+D55-C55</f>
        <v>25459.45</v>
      </c>
      <c r="F55" s="16" t="n">
        <f aca="false">+D55/C55*100</f>
        <v>118.237428366762</v>
      </c>
    </row>
    <row r="56" customFormat="false" ht="38.25" hidden="false" customHeight="false" outlineLevel="0" collapsed="false">
      <c r="A56" s="19" t="n">
        <v>21010300</v>
      </c>
      <c r="B56" s="23" t="s">
        <v>57</v>
      </c>
      <c r="C56" s="21" t="n">
        <v>139600</v>
      </c>
      <c r="D56" s="21" t="n">
        <v>165059.45</v>
      </c>
      <c r="E56" s="21" t="n">
        <f aca="false">+D56-C56</f>
        <v>25459.45</v>
      </c>
      <c r="F56" s="22" t="n">
        <f aca="false">+D56/C56*100</f>
        <v>118.237428366762</v>
      </c>
    </row>
    <row r="57" customFormat="false" ht="25.5" hidden="false" customHeight="false" outlineLevel="0" collapsed="false">
      <c r="A57" s="17" t="n">
        <v>21050000</v>
      </c>
      <c r="B57" s="25" t="s">
        <v>58</v>
      </c>
      <c r="C57" s="15" t="n">
        <v>690700</v>
      </c>
      <c r="D57" s="15" t="n">
        <v>717637.81</v>
      </c>
      <c r="E57" s="15" t="n">
        <f aca="false">+D57-C57</f>
        <v>26937.8100000001</v>
      </c>
      <c r="F57" s="16" t="n">
        <f aca="false">+D57/C57*100</f>
        <v>103.900073838135</v>
      </c>
    </row>
    <row r="58" customFormat="false" ht="12.75" hidden="false" customHeight="false" outlineLevel="0" collapsed="false">
      <c r="A58" s="17" t="n">
        <v>21080000</v>
      </c>
      <c r="B58" s="14" t="s">
        <v>59</v>
      </c>
      <c r="C58" s="15" t="n">
        <f aca="false">C59+C60</f>
        <v>119880</v>
      </c>
      <c r="D58" s="15" t="n">
        <f aca="false">D59+D60</f>
        <v>183931.52</v>
      </c>
      <c r="E58" s="15" t="n">
        <f aca="false">+D58-C58</f>
        <v>64051.52</v>
      </c>
      <c r="F58" s="16" t="n">
        <f aca="false">+D58/C58*100</f>
        <v>153.42969636303</v>
      </c>
    </row>
    <row r="59" customFormat="false" ht="12.75" hidden="false" customHeight="false" outlineLevel="0" collapsed="false">
      <c r="A59" s="19" t="n">
        <v>21081100</v>
      </c>
      <c r="B59" s="23" t="s">
        <v>60</v>
      </c>
      <c r="C59" s="21" t="n">
        <v>56000</v>
      </c>
      <c r="D59" s="21" t="n">
        <v>92354.8</v>
      </c>
      <c r="E59" s="21" t="n">
        <f aca="false">+D59-C59</f>
        <v>36354.8</v>
      </c>
      <c r="F59" s="22" t="n">
        <f aca="false">+D59/C59*100</f>
        <v>164.919285714286</v>
      </c>
    </row>
    <row r="60" customFormat="false" ht="38.25" hidden="false" customHeight="false" outlineLevel="0" collapsed="false">
      <c r="A60" s="19" t="n">
        <v>21081500</v>
      </c>
      <c r="B60" s="27" t="s">
        <v>61</v>
      </c>
      <c r="C60" s="21" t="n">
        <v>63880</v>
      </c>
      <c r="D60" s="21" t="n">
        <v>91576.72</v>
      </c>
      <c r="E60" s="21" t="n">
        <f aca="false">+D60-C60</f>
        <v>27696.72</v>
      </c>
      <c r="F60" s="22" t="n">
        <f aca="false">+D60/C60*100</f>
        <v>143.357420162805</v>
      </c>
    </row>
    <row r="61" customFormat="false" ht="25.5" hidden="false" customHeight="false" outlineLevel="0" collapsed="false">
      <c r="A61" s="17" t="n">
        <v>22000000</v>
      </c>
      <c r="B61" s="14" t="s">
        <v>62</v>
      </c>
      <c r="C61" s="15" t="n">
        <f aca="false">C62+C67+C69</f>
        <v>2719500</v>
      </c>
      <c r="D61" s="15" t="n">
        <f aca="false">D62+D67+D69</f>
        <v>2815628.97</v>
      </c>
      <c r="E61" s="15" t="n">
        <f aca="false">+D61-C61</f>
        <v>96128.9699999997</v>
      </c>
      <c r="F61" s="16" t="n">
        <f aca="false">+D61/C61*100</f>
        <v>103.534803088803</v>
      </c>
    </row>
    <row r="62" customFormat="false" ht="18" hidden="false" customHeight="true" outlineLevel="0" collapsed="false">
      <c r="A62" s="17" t="n">
        <v>22010000</v>
      </c>
      <c r="B62" s="14" t="s">
        <v>63</v>
      </c>
      <c r="C62" s="15" t="n">
        <f aca="false">SUM(C63:C66)</f>
        <v>1608800</v>
      </c>
      <c r="D62" s="15" t="n">
        <f aca="false">SUM(D63:D66)</f>
        <v>1685302.37</v>
      </c>
      <c r="E62" s="15" t="n">
        <f aca="false">+D62-C62</f>
        <v>76502.3699999999</v>
      </c>
      <c r="F62" s="16" t="n">
        <f aca="false">+D62/C62*100</f>
        <v>104.755244281452</v>
      </c>
    </row>
    <row r="63" customFormat="false" ht="51" hidden="false" customHeight="true" outlineLevel="0" collapsed="false">
      <c r="A63" s="19" t="n">
        <v>22010200</v>
      </c>
      <c r="B63" s="24" t="s">
        <v>64</v>
      </c>
      <c r="C63" s="21" t="n">
        <v>8100</v>
      </c>
      <c r="D63" s="21" t="n">
        <v>8105.2</v>
      </c>
      <c r="E63" s="21" t="n">
        <f aca="false">+D63-C63</f>
        <v>5.19999999999982</v>
      </c>
      <c r="F63" s="22" t="n">
        <f aca="false">+D63/C63*100</f>
        <v>100.064197530864</v>
      </c>
    </row>
    <row r="64" customFormat="false" ht="42.75" hidden="false" customHeight="true" outlineLevel="0" collapsed="false">
      <c r="A64" s="28" t="n">
        <v>22010300</v>
      </c>
      <c r="B64" s="27" t="s">
        <v>65</v>
      </c>
      <c r="C64" s="21" t="n">
        <v>18700</v>
      </c>
      <c r="D64" s="21" t="n">
        <v>32880</v>
      </c>
      <c r="E64" s="21" t="n">
        <f aca="false">+D64-C64</f>
        <v>14180</v>
      </c>
      <c r="F64" s="22" t="n">
        <f aca="false">+D64/C64*100</f>
        <v>175.828877005348</v>
      </c>
    </row>
    <row r="65" customFormat="false" ht="16.15" hidden="false" customHeight="true" outlineLevel="0" collapsed="false">
      <c r="A65" s="19" t="n">
        <v>22012500</v>
      </c>
      <c r="B65" s="23" t="s">
        <v>66</v>
      </c>
      <c r="C65" s="21" t="n">
        <v>1400000</v>
      </c>
      <c r="D65" s="21" t="n">
        <v>1454791.2</v>
      </c>
      <c r="E65" s="21" t="n">
        <f aca="false">+D65-C65</f>
        <v>54791.2</v>
      </c>
      <c r="F65" s="22" t="n">
        <f aca="false">+D65/C65*100</f>
        <v>103.913657142857</v>
      </c>
    </row>
    <row r="66" customFormat="false" ht="25.5" hidden="false" customHeight="false" outlineLevel="0" collapsed="false">
      <c r="A66" s="28" t="n">
        <v>22012600</v>
      </c>
      <c r="B66" s="27" t="s">
        <v>67</v>
      </c>
      <c r="C66" s="21" t="n">
        <v>182000</v>
      </c>
      <c r="D66" s="21" t="n">
        <v>189525.97</v>
      </c>
      <c r="E66" s="21" t="n">
        <f aca="false">+D66-C66</f>
        <v>7525.97</v>
      </c>
      <c r="F66" s="22" t="n">
        <f aca="false">+D66/C66*100</f>
        <v>104.135148351648</v>
      </c>
    </row>
    <row r="67" customFormat="false" ht="39.75" hidden="false" customHeight="true" outlineLevel="0" collapsed="false">
      <c r="A67" s="17" t="n">
        <v>22080000</v>
      </c>
      <c r="B67" s="14" t="s">
        <v>68</v>
      </c>
      <c r="C67" s="15" t="n">
        <f aca="false">C68</f>
        <v>990000</v>
      </c>
      <c r="D67" s="15" t="n">
        <f aca="false">D68</f>
        <v>990140.41</v>
      </c>
      <c r="E67" s="15" t="n">
        <f aca="false">+D67-C67</f>
        <v>140.410000000033</v>
      </c>
      <c r="F67" s="16" t="n">
        <f aca="false">+D67/C67*100</f>
        <v>100.014182828283</v>
      </c>
    </row>
    <row r="68" customFormat="false" ht="38.25" hidden="false" customHeight="false" outlineLevel="0" collapsed="false">
      <c r="A68" s="19" t="n">
        <v>22080400</v>
      </c>
      <c r="B68" s="23" t="s">
        <v>69</v>
      </c>
      <c r="C68" s="21" t="n">
        <v>990000</v>
      </c>
      <c r="D68" s="21" t="n">
        <v>990140.41</v>
      </c>
      <c r="E68" s="21" t="n">
        <f aca="false">+D68-C68</f>
        <v>140.410000000033</v>
      </c>
      <c r="F68" s="22" t="n">
        <f aca="false">+D68/C68*100</f>
        <v>100.014182828283</v>
      </c>
    </row>
    <row r="69" customFormat="false" ht="16.15" hidden="false" customHeight="true" outlineLevel="0" collapsed="false">
      <c r="A69" s="17" t="n">
        <v>22090000</v>
      </c>
      <c r="B69" s="14" t="s">
        <v>70</v>
      </c>
      <c r="C69" s="15" t="n">
        <f aca="false">C70+C72+C71</f>
        <v>120700</v>
      </c>
      <c r="D69" s="15" t="n">
        <f aca="false">D70+D72+D71</f>
        <v>140186.19</v>
      </c>
      <c r="E69" s="15" t="n">
        <f aca="false">+D69-C69</f>
        <v>19486.19</v>
      </c>
      <c r="F69" s="16" t="n">
        <f aca="false">+D69/C69*100</f>
        <v>116.144316487158</v>
      </c>
    </row>
    <row r="70" customFormat="false" ht="38.25" hidden="false" customHeight="false" outlineLevel="0" collapsed="false">
      <c r="A70" s="19" t="n">
        <v>22090100</v>
      </c>
      <c r="B70" s="23" t="s">
        <v>71</v>
      </c>
      <c r="C70" s="21" t="n">
        <v>110700</v>
      </c>
      <c r="D70" s="21" t="n">
        <v>129716.79</v>
      </c>
      <c r="E70" s="21" t="n">
        <f aca="false">+D70-C70</f>
        <v>19016.79</v>
      </c>
      <c r="F70" s="22" t="n">
        <f aca="false">+D70/C70*100</f>
        <v>117.178672086721</v>
      </c>
    </row>
    <row r="71" customFormat="false" ht="12.75" hidden="false" customHeight="false" outlineLevel="0" collapsed="false">
      <c r="A71" s="19" t="n">
        <v>22090200</v>
      </c>
      <c r="B71" s="23" t="s">
        <v>72</v>
      </c>
      <c r="C71" s="21"/>
      <c r="D71" s="21" t="n">
        <v>0.02</v>
      </c>
      <c r="E71" s="21" t="n">
        <f aca="false">+D71-C71</f>
        <v>0.02</v>
      </c>
      <c r="F71" s="22"/>
    </row>
    <row r="72" customFormat="false" ht="38.25" hidden="false" customHeight="false" outlineLevel="0" collapsed="false">
      <c r="A72" s="19" t="n">
        <v>22090400</v>
      </c>
      <c r="B72" s="23" t="s">
        <v>73</v>
      </c>
      <c r="C72" s="21" t="n">
        <v>10000</v>
      </c>
      <c r="D72" s="21" t="n">
        <v>10469.38</v>
      </c>
      <c r="E72" s="21" t="n">
        <f aca="false">+D72-C72</f>
        <v>469.379999999999</v>
      </c>
      <c r="F72" s="22" t="n">
        <f aca="false">+D72/C72*100</f>
        <v>104.6938</v>
      </c>
    </row>
    <row r="73" customFormat="false" ht="13.5" hidden="false" customHeight="true" outlineLevel="0" collapsed="false">
      <c r="A73" s="17" t="n">
        <v>24000000</v>
      </c>
      <c r="B73" s="14" t="s">
        <v>74</v>
      </c>
      <c r="C73" s="15" t="n">
        <f aca="false">C74</f>
        <v>576160</v>
      </c>
      <c r="D73" s="15" t="n">
        <f aca="false">D74</f>
        <v>648109.87</v>
      </c>
      <c r="E73" s="15" t="n">
        <f aca="false">+D73-C73</f>
        <v>71949.87</v>
      </c>
      <c r="F73" s="16" t="n">
        <f aca="false">+D73/C73*100</f>
        <v>112.487828033879</v>
      </c>
    </row>
    <row r="74" customFormat="false" ht="12.75" hidden="false" customHeight="false" outlineLevel="0" collapsed="false">
      <c r="A74" s="17" t="n">
        <v>24060000</v>
      </c>
      <c r="B74" s="14" t="s">
        <v>75</v>
      </c>
      <c r="C74" s="15" t="n">
        <f aca="false">C75+C76</f>
        <v>576160</v>
      </c>
      <c r="D74" s="15" t="n">
        <f aca="false">D75+D76</f>
        <v>648109.87</v>
      </c>
      <c r="E74" s="15" t="n">
        <f aca="false">+D74-C74</f>
        <v>71949.87</v>
      </c>
      <c r="F74" s="16" t="n">
        <f aca="false">+D74/C74*100</f>
        <v>112.487828033879</v>
      </c>
    </row>
    <row r="75" customFormat="false" ht="13.5" hidden="false" customHeight="true" outlineLevel="0" collapsed="false">
      <c r="A75" s="19" t="n">
        <v>24060300</v>
      </c>
      <c r="B75" s="23" t="s">
        <v>75</v>
      </c>
      <c r="C75" s="21" t="n">
        <v>573600</v>
      </c>
      <c r="D75" s="21" t="n">
        <v>645547.62</v>
      </c>
      <c r="E75" s="21" t="n">
        <f aca="false">+D75-C75</f>
        <v>71947.62</v>
      </c>
      <c r="F75" s="22" t="n">
        <f aca="false">+D75/C75*100</f>
        <v>112.543169456067</v>
      </c>
    </row>
    <row r="76" customFormat="false" ht="114.75" hidden="false" customHeight="true" outlineLevel="0" collapsed="false">
      <c r="A76" s="19" t="n">
        <v>24062200</v>
      </c>
      <c r="B76" s="24" t="s">
        <v>76</v>
      </c>
      <c r="C76" s="21" t="n">
        <v>2560</v>
      </c>
      <c r="D76" s="21" t="n">
        <v>2562.25</v>
      </c>
      <c r="E76" s="21" t="n">
        <f aca="false">+D76-C76</f>
        <v>2.25</v>
      </c>
      <c r="F76" s="22" t="n">
        <f aca="false">+D76/C76*100</f>
        <v>100.087890625</v>
      </c>
    </row>
    <row r="77" customFormat="false" ht="13.5" hidden="false" customHeight="true" outlineLevel="0" collapsed="false">
      <c r="A77" s="17" t="n">
        <v>30000000</v>
      </c>
      <c r="B77" s="29" t="s">
        <v>77</v>
      </c>
      <c r="C77" s="15" t="n">
        <f aca="false">C78</f>
        <v>100</v>
      </c>
      <c r="D77" s="15" t="n">
        <f aca="false">D78</f>
        <v>1300</v>
      </c>
      <c r="E77" s="15" t="n">
        <f aca="false">+D77-C77</f>
        <v>1200</v>
      </c>
      <c r="F77" s="16" t="n">
        <f aca="false">+D77/C77*100</f>
        <v>1300</v>
      </c>
    </row>
    <row r="78" customFormat="false" ht="13.5" hidden="false" customHeight="true" outlineLevel="0" collapsed="false">
      <c r="A78" s="17" t="n">
        <v>31000000</v>
      </c>
      <c r="B78" s="29" t="s">
        <v>78</v>
      </c>
      <c r="C78" s="15" t="n">
        <f aca="false">C80</f>
        <v>100</v>
      </c>
      <c r="D78" s="15" t="n">
        <f aca="false">D80</f>
        <v>1300</v>
      </c>
      <c r="E78" s="15" t="n">
        <f aca="false">+D78-C78</f>
        <v>1200</v>
      </c>
      <c r="F78" s="16" t="n">
        <f aca="false">+D78/C78*100</f>
        <v>1300</v>
      </c>
    </row>
    <row r="79" customFormat="false" ht="54" hidden="false" customHeight="true" outlineLevel="0" collapsed="false">
      <c r="A79" s="19" t="n">
        <v>31010000</v>
      </c>
      <c r="B79" s="24" t="s">
        <v>79</v>
      </c>
      <c r="C79" s="21" t="n">
        <f aca="false">+C80</f>
        <v>100</v>
      </c>
      <c r="D79" s="21" t="n">
        <f aca="false">+D80</f>
        <v>1300</v>
      </c>
      <c r="E79" s="21" t="n">
        <f aca="false">+D79-C79</f>
        <v>1200</v>
      </c>
      <c r="F79" s="22" t="n">
        <f aca="false">+D79/C79*100</f>
        <v>1300</v>
      </c>
    </row>
    <row r="80" customFormat="false" ht="48.75" hidden="false" customHeight="true" outlineLevel="0" collapsed="false">
      <c r="A80" s="30" t="n">
        <v>31010200</v>
      </c>
      <c r="B80" s="24" t="s">
        <v>80</v>
      </c>
      <c r="C80" s="21" t="n">
        <v>100</v>
      </c>
      <c r="D80" s="21" t="n">
        <v>1300</v>
      </c>
      <c r="E80" s="21" t="n">
        <f aca="false">+D80-C80</f>
        <v>1200</v>
      </c>
      <c r="F80" s="22" t="n">
        <f aca="false">+D80/C80*100</f>
        <v>1300</v>
      </c>
    </row>
    <row r="81" customFormat="false" ht="21.6" hidden="false" customHeight="true" outlineLevel="0" collapsed="false">
      <c r="A81" s="31" t="s">
        <v>81</v>
      </c>
      <c r="B81" s="31"/>
      <c r="C81" s="32" t="n">
        <f aca="false">+C53+C14+C77</f>
        <v>234182759</v>
      </c>
      <c r="D81" s="32" t="n">
        <f aca="false">+D53+D14+D77</f>
        <v>237777369.22</v>
      </c>
      <c r="E81" s="32" t="n">
        <f aca="false">+D81-C81</f>
        <v>3594610.21999997</v>
      </c>
      <c r="F81" s="33" t="n">
        <f aca="false">+D81/C81*100</f>
        <v>101.534959377603</v>
      </c>
      <c r="H81" s="34"/>
    </row>
    <row r="82" customFormat="false" ht="22.15" hidden="false" customHeight="true" outlineLevel="0" collapsed="false">
      <c r="A82" s="35" t="n">
        <v>40000000</v>
      </c>
      <c r="B82" s="36" t="s">
        <v>82</v>
      </c>
      <c r="C82" s="32" t="n">
        <f aca="false">C83</f>
        <v>70769900</v>
      </c>
      <c r="D82" s="32" t="n">
        <f aca="false">D83</f>
        <v>70763349.33</v>
      </c>
      <c r="E82" s="32" t="n">
        <f aca="false">+D82-C82</f>
        <v>-6550.67000000179</v>
      </c>
      <c r="F82" s="33" t="n">
        <f aca="false">+D82/C82*100</f>
        <v>99.9907437060106</v>
      </c>
    </row>
    <row r="83" customFormat="false" ht="24.6" hidden="false" customHeight="true" outlineLevel="0" collapsed="false">
      <c r="A83" s="17" t="n">
        <v>41000000</v>
      </c>
      <c r="B83" s="14" t="s">
        <v>83</v>
      </c>
      <c r="C83" s="15" t="n">
        <f aca="false">+C84</f>
        <v>70769900</v>
      </c>
      <c r="D83" s="15" t="n">
        <f aca="false">+D84</f>
        <v>70763349.33</v>
      </c>
      <c r="E83" s="15" t="n">
        <f aca="false">+D83-C83</f>
        <v>-6550.67000000179</v>
      </c>
      <c r="F83" s="16" t="n">
        <f aca="false">+D83/C83*100</f>
        <v>99.9907437060106</v>
      </c>
    </row>
    <row r="84" customFormat="false" ht="21" hidden="false" customHeight="true" outlineLevel="0" collapsed="false">
      <c r="A84" s="17" t="n">
        <v>41030000</v>
      </c>
      <c r="B84" s="14" t="s">
        <v>84</v>
      </c>
      <c r="C84" s="15" t="n">
        <f aca="false">+C85+C86+C88+C87</f>
        <v>70769900</v>
      </c>
      <c r="D84" s="15" t="n">
        <f aca="false">+D85+D86+D88+D87</f>
        <v>70763349.33</v>
      </c>
      <c r="E84" s="21" t="n">
        <f aca="false">+D84-C84</f>
        <v>-6550.67000000179</v>
      </c>
      <c r="F84" s="22" t="n">
        <f aca="false">+D84/C84*100</f>
        <v>99.9907437060106</v>
      </c>
    </row>
    <row r="85" customFormat="false" ht="26.45" hidden="false" customHeight="true" outlineLevel="0" collapsed="false">
      <c r="A85" s="37" t="n">
        <v>41033900</v>
      </c>
      <c r="B85" s="38" t="s">
        <v>85</v>
      </c>
      <c r="C85" s="21" t="n">
        <v>38781500</v>
      </c>
      <c r="D85" s="21" t="n">
        <v>38781500</v>
      </c>
      <c r="E85" s="21" t="n">
        <f aca="false">+D85-C85</f>
        <v>0</v>
      </c>
      <c r="F85" s="22" t="n">
        <f aca="false">+D85/C85*100</f>
        <v>100</v>
      </c>
    </row>
    <row r="86" customFormat="false" ht="27" hidden="false" customHeight="true" outlineLevel="0" collapsed="false">
      <c r="A86" s="37" t="n">
        <v>41034200</v>
      </c>
      <c r="B86" s="38" t="s">
        <v>86</v>
      </c>
      <c r="C86" s="21" t="n">
        <v>28463200</v>
      </c>
      <c r="D86" s="21" t="n">
        <v>28463200</v>
      </c>
      <c r="E86" s="21" t="n">
        <f aca="false">+D86-C86</f>
        <v>0</v>
      </c>
      <c r="F86" s="22" t="n">
        <f aca="false">+D86/C86*100</f>
        <v>100</v>
      </c>
    </row>
    <row r="87" customFormat="false" ht="36.75" hidden="false" customHeight="true" outlineLevel="0" collapsed="false">
      <c r="A87" s="37" t="n">
        <v>41034500</v>
      </c>
      <c r="B87" s="39" t="s">
        <v>87</v>
      </c>
      <c r="C87" s="21" t="n">
        <v>184000</v>
      </c>
      <c r="D87" s="21" t="n">
        <v>184000</v>
      </c>
      <c r="E87" s="21" t="n">
        <f aca="false">+D87-C87</f>
        <v>0</v>
      </c>
      <c r="F87" s="22" t="n">
        <f aca="false">+D87/C87*100</f>
        <v>100</v>
      </c>
    </row>
    <row r="88" customFormat="false" ht="54.6" hidden="false" customHeight="true" outlineLevel="0" collapsed="false">
      <c r="A88" s="37" t="n">
        <v>41035100</v>
      </c>
      <c r="B88" s="38" t="s">
        <v>88</v>
      </c>
      <c r="C88" s="21" t="n">
        <v>3341200</v>
      </c>
      <c r="D88" s="21" t="n">
        <v>3334649.33</v>
      </c>
      <c r="E88" s="21" t="n">
        <f aca="false">+D88-C88</f>
        <v>-6550.66999999993</v>
      </c>
      <c r="F88" s="22" t="n">
        <f aca="false">+D88/C88*100</f>
        <v>99.8039425954747</v>
      </c>
    </row>
    <row r="89" customFormat="false" ht="30.75" hidden="false" customHeight="true" outlineLevel="0" collapsed="false">
      <c r="A89" s="37"/>
      <c r="B89" s="40" t="s">
        <v>89</v>
      </c>
      <c r="C89" s="15" t="n">
        <f aca="false">C81+C84</f>
        <v>304952659</v>
      </c>
      <c r="D89" s="15" t="n">
        <f aca="false">D81+D84</f>
        <v>308540718.55</v>
      </c>
      <c r="E89" s="15" t="n">
        <f aca="false">+D89-C89</f>
        <v>3588059.54999995</v>
      </c>
      <c r="F89" s="16" t="n">
        <f aca="false">+D89/C89*100</f>
        <v>101.176595594138</v>
      </c>
    </row>
    <row r="90" customFormat="false" ht="28.15" hidden="false" customHeight="true" outlineLevel="0" collapsed="false">
      <c r="A90" s="17" t="n">
        <v>41040000</v>
      </c>
      <c r="B90" s="40" t="s">
        <v>90</v>
      </c>
      <c r="C90" s="15" t="n">
        <f aca="false">C91</f>
        <v>971571</v>
      </c>
      <c r="D90" s="15" t="n">
        <f aca="false">D91</f>
        <v>971571</v>
      </c>
      <c r="E90" s="15" t="n">
        <f aca="false">+D90-C90</f>
        <v>0</v>
      </c>
      <c r="F90" s="16" t="n">
        <f aca="false">+D90/C90*100</f>
        <v>100</v>
      </c>
    </row>
    <row r="91" customFormat="false" ht="53.45" hidden="false" customHeight="true" outlineLevel="0" collapsed="false">
      <c r="A91" s="19" t="n">
        <v>41040200</v>
      </c>
      <c r="B91" s="38" t="s">
        <v>91</v>
      </c>
      <c r="C91" s="21" t="n">
        <v>971571</v>
      </c>
      <c r="D91" s="21" t="n">
        <v>971571</v>
      </c>
      <c r="E91" s="21" t="n">
        <f aca="false">+D91-C91</f>
        <v>0</v>
      </c>
      <c r="F91" s="22" t="n">
        <f aca="false">+D91/C91*100</f>
        <v>100</v>
      </c>
    </row>
    <row r="92" customFormat="false" ht="27.6" hidden="false" customHeight="true" outlineLevel="0" collapsed="false">
      <c r="A92" s="17" t="n">
        <v>41050000</v>
      </c>
      <c r="B92" s="40" t="s">
        <v>92</v>
      </c>
      <c r="C92" s="15" t="n">
        <f aca="false">SUM(C93:C103)</f>
        <v>58385458</v>
      </c>
      <c r="D92" s="15" t="n">
        <f aca="false">SUM(D93:D103)</f>
        <v>56928911.95</v>
      </c>
      <c r="E92" s="15" t="n">
        <f aca="false">+D92-C92</f>
        <v>-1456546.05</v>
      </c>
      <c r="F92" s="16" t="n">
        <f aca="false">+D92/C92*100</f>
        <v>97.5052930988398</v>
      </c>
    </row>
    <row r="93" customFormat="false" ht="97.15" hidden="false" customHeight="true" outlineLevel="0" collapsed="false">
      <c r="A93" s="30" t="n">
        <v>41050100</v>
      </c>
      <c r="B93" s="24" t="s">
        <v>93</v>
      </c>
      <c r="C93" s="21" t="n">
        <v>10359200</v>
      </c>
      <c r="D93" s="21" t="n">
        <v>9987127.08</v>
      </c>
      <c r="E93" s="21" t="n">
        <f aca="false">+D93-C93</f>
        <v>-372072.92</v>
      </c>
      <c r="F93" s="22" t="n">
        <f aca="false">+D93/C93*100</f>
        <v>96.408285195768</v>
      </c>
    </row>
    <row r="94" customFormat="false" ht="58.9" hidden="false" customHeight="true" outlineLevel="0" collapsed="false">
      <c r="A94" s="30" t="n">
        <v>41050200</v>
      </c>
      <c r="B94" s="38" t="s">
        <v>94</v>
      </c>
      <c r="C94" s="21" t="n">
        <v>218704</v>
      </c>
      <c r="D94" s="21" t="n">
        <v>218683.87</v>
      </c>
      <c r="E94" s="21" t="n">
        <f aca="false">+D94-C94</f>
        <v>-20.1300000000047</v>
      </c>
      <c r="F94" s="22" t="n">
        <f aca="false">+D94/C94*100</f>
        <v>99.9907957787695</v>
      </c>
    </row>
    <row r="95" customFormat="false" ht="159.6" hidden="false" customHeight="true" outlineLevel="0" collapsed="false">
      <c r="A95" s="30" t="n">
        <v>41050300</v>
      </c>
      <c r="B95" s="24" t="s">
        <v>95</v>
      </c>
      <c r="C95" s="21" t="n">
        <v>41711160</v>
      </c>
      <c r="D95" s="21" t="n">
        <v>41166455.17</v>
      </c>
      <c r="E95" s="21" t="n">
        <f aca="false">+D95-C95</f>
        <v>-544704.829999998</v>
      </c>
      <c r="F95" s="22" t="n">
        <f aca="false">+D95/C95*100</f>
        <v>98.6941028971623</v>
      </c>
    </row>
    <row r="96" customFormat="false" ht="134.45" hidden="false" customHeight="true" outlineLevel="0" collapsed="false">
      <c r="A96" s="30" t="n">
        <v>41050700</v>
      </c>
      <c r="B96" s="24" t="s">
        <v>96</v>
      </c>
      <c r="C96" s="21" t="n">
        <v>363490</v>
      </c>
      <c r="D96" s="21" t="n">
        <v>351336.3</v>
      </c>
      <c r="E96" s="21" t="n">
        <f aca="false">+D96-C96</f>
        <v>-12153.7</v>
      </c>
      <c r="F96" s="22" t="n">
        <f aca="false">+D96/C96*100</f>
        <v>96.656386695645</v>
      </c>
    </row>
    <row r="97" customFormat="false" ht="50.25" hidden="false" customHeight="true" outlineLevel="0" collapsed="false">
      <c r="A97" s="30" t="n">
        <v>41050800</v>
      </c>
      <c r="B97" s="39" t="s">
        <v>97</v>
      </c>
      <c r="C97" s="21" t="n">
        <v>500000</v>
      </c>
      <c r="D97" s="21" t="n">
        <v>0</v>
      </c>
      <c r="E97" s="21" t="n">
        <f aca="false">+D97-C97</f>
        <v>-500000</v>
      </c>
      <c r="F97" s="22" t="n">
        <f aca="false">+D97/C97*100</f>
        <v>0</v>
      </c>
    </row>
    <row r="98" customFormat="false" ht="66" hidden="false" customHeight="true" outlineLevel="0" collapsed="false">
      <c r="A98" s="30" t="n">
        <v>41050900</v>
      </c>
      <c r="B98" s="27" t="s">
        <v>98</v>
      </c>
      <c r="C98" s="21" t="n">
        <v>1003042</v>
      </c>
      <c r="D98" s="21" t="n">
        <v>1003042</v>
      </c>
      <c r="E98" s="21" t="n">
        <f aca="false">+D98-C98</f>
        <v>0</v>
      </c>
      <c r="F98" s="22" t="n">
        <f aca="false">+D98/C98*100</f>
        <v>100</v>
      </c>
    </row>
    <row r="99" customFormat="false" ht="40.5" hidden="false" customHeight="true" outlineLevel="0" collapsed="false">
      <c r="A99" s="30" t="n">
        <v>41051200</v>
      </c>
      <c r="B99" s="24" t="s">
        <v>99</v>
      </c>
      <c r="C99" s="21" t="n">
        <v>193700</v>
      </c>
      <c r="D99" s="21" t="n">
        <v>184035.76</v>
      </c>
      <c r="E99" s="21" t="n">
        <f aca="false">+D99-C99</f>
        <v>-9664.23999999999</v>
      </c>
      <c r="F99" s="22" t="n">
        <f aca="false">+D99/C99*100</f>
        <v>95.0107176045431</v>
      </c>
    </row>
    <row r="100" customFormat="false" ht="51.75" hidden="false" customHeight="true" outlineLevel="0" collapsed="false">
      <c r="A100" s="30" t="n">
        <v>41051400</v>
      </c>
      <c r="B100" s="24" t="s">
        <v>100</v>
      </c>
      <c r="C100" s="21" t="n">
        <v>709656</v>
      </c>
      <c r="D100" s="21" t="n">
        <v>699516.77</v>
      </c>
      <c r="E100" s="21" t="n">
        <f aca="false">+D100-C100</f>
        <v>-10139.23</v>
      </c>
      <c r="F100" s="22" t="n">
        <f aca="false">+D100/C100*100</f>
        <v>98.5712471958245</v>
      </c>
    </row>
    <row r="101" customFormat="false" ht="43.5" hidden="false" customHeight="true" outlineLevel="0" collapsed="false">
      <c r="A101" s="37" t="n">
        <v>41051500</v>
      </c>
      <c r="B101" s="24" t="s">
        <v>101</v>
      </c>
      <c r="C101" s="21" t="n">
        <v>2797000</v>
      </c>
      <c r="D101" s="21" t="n">
        <v>2797000</v>
      </c>
      <c r="E101" s="21" t="n">
        <f aca="false">+D101-C101</f>
        <v>0</v>
      </c>
      <c r="F101" s="22" t="n">
        <f aca="false">+D101/C101*100</f>
        <v>100</v>
      </c>
    </row>
    <row r="102" customFormat="false" ht="42.75" hidden="false" customHeight="true" outlineLevel="0" collapsed="false">
      <c r="A102" s="30" t="n">
        <v>41052000</v>
      </c>
      <c r="B102" s="24" t="s">
        <v>102</v>
      </c>
      <c r="C102" s="21" t="n">
        <v>295500</v>
      </c>
      <c r="D102" s="21" t="n">
        <v>294231.19</v>
      </c>
      <c r="E102" s="21" t="n">
        <f aca="false">+D102-C102</f>
        <v>-1268.81</v>
      </c>
      <c r="F102" s="22" t="n">
        <f aca="false">+D102/C102*100</f>
        <v>99.5706226734349</v>
      </c>
    </row>
    <row r="103" customFormat="false" ht="24" hidden="false" customHeight="true" outlineLevel="0" collapsed="false">
      <c r="A103" s="30" t="n">
        <v>41053900</v>
      </c>
      <c r="B103" s="24" t="s">
        <v>103</v>
      </c>
      <c r="C103" s="21" t="n">
        <v>234006</v>
      </c>
      <c r="D103" s="21" t="n">
        <v>227483.81</v>
      </c>
      <c r="E103" s="21" t="n">
        <f aca="false">+D103-C103</f>
        <v>-6522.19</v>
      </c>
      <c r="F103" s="22" t="n">
        <f aca="false">+D103/C103*100</f>
        <v>97.2128107826295</v>
      </c>
    </row>
    <row r="104" customFormat="false" ht="24" hidden="false" customHeight="true" outlineLevel="0" collapsed="false">
      <c r="A104" s="41"/>
      <c r="B104" s="36" t="s">
        <v>104</v>
      </c>
      <c r="C104" s="32" t="n">
        <f aca="false">C81+C82+C90+C92</f>
        <v>364309688</v>
      </c>
      <c r="D104" s="32" t="n">
        <f aca="false">D81+D82+D90+D92</f>
        <v>366441201.5</v>
      </c>
      <c r="E104" s="32" t="n">
        <f aca="false">+D104-C104</f>
        <v>2131513.49999994</v>
      </c>
      <c r="F104" s="33" t="n">
        <f aca="false">+D104/C104*100</f>
        <v>100.585082848524</v>
      </c>
    </row>
    <row r="105" customFormat="false" ht="16.9" hidden="false" customHeight="true" outlineLevel="0" collapsed="false">
      <c r="A105" s="42" t="s">
        <v>105</v>
      </c>
      <c r="B105" s="42"/>
      <c r="C105" s="43"/>
      <c r="D105" s="44"/>
      <c r="E105" s="44"/>
      <c r="F105" s="45"/>
    </row>
    <row r="106" customFormat="false" ht="16.9" hidden="false" customHeight="true" outlineLevel="0" collapsed="false">
      <c r="A106" s="46" t="s">
        <v>106</v>
      </c>
      <c r="B106" s="30" t="s">
        <v>107</v>
      </c>
      <c r="C106" s="47" t="s">
        <v>108</v>
      </c>
      <c r="D106" s="47" t="s">
        <v>109</v>
      </c>
      <c r="E106" s="12" t="s">
        <v>14</v>
      </c>
      <c r="F106" s="12" t="s">
        <v>15</v>
      </c>
    </row>
    <row r="107" customFormat="false" ht="52.5" hidden="false" customHeight="true" outlineLevel="0" collapsed="false">
      <c r="A107" s="46"/>
      <c r="B107" s="30"/>
      <c r="C107" s="47"/>
      <c r="D107" s="47"/>
      <c r="E107" s="12"/>
      <c r="F107" s="12"/>
    </row>
    <row r="108" customFormat="false" ht="21" hidden="false" customHeight="true" outlineLevel="0" collapsed="false">
      <c r="A108" s="48" t="s">
        <v>110</v>
      </c>
      <c r="B108" s="49" t="s">
        <v>111</v>
      </c>
      <c r="C108" s="50"/>
      <c r="D108" s="50"/>
      <c r="E108" s="50"/>
      <c r="F108" s="50"/>
    </row>
    <row r="109" customFormat="false" ht="51" hidden="false" customHeight="false" outlineLevel="0" collapsed="false">
      <c r="A109" s="30" t="s">
        <v>112</v>
      </c>
      <c r="B109" s="38" t="s">
        <v>113</v>
      </c>
      <c r="C109" s="51" t="n">
        <v>22697991</v>
      </c>
      <c r="D109" s="51" t="n">
        <v>22100049.51</v>
      </c>
      <c r="E109" s="51" t="n">
        <f aca="false">D109-C109</f>
        <v>-597941.489999998</v>
      </c>
      <c r="F109" s="52" t="n">
        <f aca="false">SUM(D109/C109*100)</f>
        <v>97.36566337523</v>
      </c>
    </row>
    <row r="110" customFormat="false" ht="19.15" hidden="false" customHeight="true" outlineLevel="0" collapsed="false">
      <c r="A110" s="30" t="s">
        <v>114</v>
      </c>
      <c r="B110" s="38" t="s">
        <v>115</v>
      </c>
      <c r="C110" s="51" t="n">
        <v>729900</v>
      </c>
      <c r="D110" s="51" t="n">
        <v>729766.56</v>
      </c>
      <c r="E110" s="51" t="n">
        <f aca="false">D110-C110</f>
        <v>-133.439999999944</v>
      </c>
      <c r="F110" s="52" t="n">
        <f aca="false">SUM(D110/C110*100)</f>
        <v>99.9817180435676</v>
      </c>
    </row>
    <row r="111" customFormat="false" ht="18" hidden="false" customHeight="true" outlineLevel="0" collapsed="false">
      <c r="A111" s="30" t="s">
        <v>116</v>
      </c>
      <c r="B111" s="38" t="s">
        <v>117</v>
      </c>
      <c r="C111" s="51" t="n">
        <v>50770694.12</v>
      </c>
      <c r="D111" s="51" t="n">
        <v>50596697.04</v>
      </c>
      <c r="E111" s="51" t="n">
        <f aca="false">D111-C111</f>
        <v>-173997.079999998</v>
      </c>
      <c r="F111" s="52" t="n">
        <f aca="false">SUM(D111/C111*100)</f>
        <v>99.6572883569629</v>
      </c>
    </row>
    <row r="112" customFormat="false" ht="34.9" hidden="false" customHeight="true" outlineLevel="0" collapsed="false">
      <c r="A112" s="30" t="s">
        <v>118</v>
      </c>
      <c r="B112" s="38" t="s">
        <v>119</v>
      </c>
      <c r="C112" s="51" t="n">
        <v>5277319.87</v>
      </c>
      <c r="D112" s="51" t="n">
        <v>5227019.68</v>
      </c>
      <c r="E112" s="51" t="n">
        <f aca="false">D112-C112</f>
        <v>-50300.1900000004</v>
      </c>
      <c r="F112" s="52" t="n">
        <f aca="false">SUM(D112/C112*100)</f>
        <v>99.0468610726831</v>
      </c>
    </row>
    <row r="113" customFormat="false" ht="25.5" hidden="false" customHeight="false" outlineLevel="0" collapsed="false">
      <c r="A113" s="30" t="s">
        <v>120</v>
      </c>
      <c r="B113" s="38" t="s">
        <v>121</v>
      </c>
      <c r="C113" s="51" t="n">
        <v>1054987.36</v>
      </c>
      <c r="D113" s="51" t="n">
        <v>925097.16</v>
      </c>
      <c r="E113" s="51" t="n">
        <f aca="false">D113-C113</f>
        <v>-129890.2</v>
      </c>
      <c r="F113" s="52" t="n">
        <f aca="false">SUM(D113/C113*100)</f>
        <v>87.6879851906472</v>
      </c>
    </row>
    <row r="114" customFormat="false" ht="25.5" hidden="false" customHeight="false" outlineLevel="0" collapsed="false">
      <c r="A114" s="30" t="s">
        <v>122</v>
      </c>
      <c r="B114" s="38" t="s">
        <v>123</v>
      </c>
      <c r="C114" s="51" t="n">
        <v>295500</v>
      </c>
      <c r="D114" s="51" t="n">
        <v>294231.19</v>
      </c>
      <c r="E114" s="51" t="n">
        <f aca="false">D114-C114</f>
        <v>-1268.81</v>
      </c>
      <c r="F114" s="52" t="n">
        <f aca="false">SUM(D114/C114*100)</f>
        <v>99.5706226734349</v>
      </c>
    </row>
    <row r="115" customFormat="false" ht="25.5" hidden="false" customHeight="false" outlineLevel="0" collapsed="false">
      <c r="A115" s="30" t="s">
        <v>124</v>
      </c>
      <c r="B115" s="38" t="s">
        <v>125</v>
      </c>
      <c r="C115" s="51" t="n">
        <v>40000</v>
      </c>
      <c r="D115" s="51" t="n">
        <v>39999.75</v>
      </c>
      <c r="E115" s="51" t="n">
        <f aca="false">D115-C115</f>
        <v>-0.25</v>
      </c>
      <c r="F115" s="52" t="n">
        <f aca="false">SUM(D115/C115*100)</f>
        <v>99.999375</v>
      </c>
    </row>
    <row r="116" customFormat="false" ht="12.75" hidden="false" customHeight="false" outlineLevel="0" collapsed="false">
      <c r="A116" s="30" t="s">
        <v>126</v>
      </c>
      <c r="B116" s="38" t="s">
        <v>127</v>
      </c>
      <c r="C116" s="51" t="n">
        <v>111000</v>
      </c>
      <c r="D116" s="51" t="n">
        <v>110788.2</v>
      </c>
      <c r="E116" s="51" t="n">
        <f aca="false">D116-C116</f>
        <v>-211.800000000003</v>
      </c>
      <c r="F116" s="52" t="n">
        <f aca="false">SUM(D116/C116*100)</f>
        <v>99.8091891891892</v>
      </c>
    </row>
    <row r="117" customFormat="false" ht="51" hidden="false" customHeight="false" outlineLevel="0" collapsed="false">
      <c r="A117" s="30" t="s">
        <v>128</v>
      </c>
      <c r="B117" s="38" t="s">
        <v>129</v>
      </c>
      <c r="C117" s="51" t="n">
        <v>236900</v>
      </c>
      <c r="D117" s="51" t="n">
        <v>234019</v>
      </c>
      <c r="E117" s="51" t="n">
        <f aca="false">D117-C117</f>
        <v>-2881</v>
      </c>
      <c r="F117" s="52" t="n">
        <f aca="false">SUM(D117/C117*100)</f>
        <v>98.7838750527649</v>
      </c>
    </row>
    <row r="118" customFormat="false" ht="25.5" hidden="false" customHeight="false" outlineLevel="0" collapsed="false">
      <c r="A118" s="30" t="s">
        <v>130</v>
      </c>
      <c r="B118" s="38" t="s">
        <v>131</v>
      </c>
      <c r="C118" s="51" t="n">
        <v>612857</v>
      </c>
      <c r="D118" s="51" t="n">
        <v>610510.41</v>
      </c>
      <c r="E118" s="51" t="n">
        <f aca="false">D118-C118</f>
        <v>-2346.58999999997</v>
      </c>
      <c r="F118" s="52" t="n">
        <f aca="false">SUM(D118/C118*100)</f>
        <v>99.6171064375539</v>
      </c>
    </row>
    <row r="119" customFormat="false" ht="25.5" hidden="false" customHeight="false" outlineLevel="0" collapsed="false">
      <c r="A119" s="30" t="s">
        <v>132</v>
      </c>
      <c r="B119" s="38" t="s">
        <v>133</v>
      </c>
      <c r="C119" s="51" t="n">
        <v>712600</v>
      </c>
      <c r="D119" s="51" t="n">
        <v>621442.51</v>
      </c>
      <c r="E119" s="51" t="n">
        <f aca="false">D119-C119</f>
        <v>-91157.49</v>
      </c>
      <c r="F119" s="52" t="n">
        <f aca="false">SUM(D119/C119*100)</f>
        <v>87.2077617176537</v>
      </c>
    </row>
    <row r="120" customFormat="false" ht="25.5" hidden="false" customHeight="false" outlineLevel="0" collapsed="false">
      <c r="A120" s="30" t="s">
        <v>134</v>
      </c>
      <c r="B120" s="38" t="s">
        <v>135</v>
      </c>
      <c r="C120" s="51" t="n">
        <v>136000</v>
      </c>
      <c r="D120" s="51" t="n">
        <v>126549.14</v>
      </c>
      <c r="E120" s="51" t="n">
        <f aca="false">D120-C120</f>
        <v>-9450.86</v>
      </c>
      <c r="F120" s="52" t="n">
        <f aca="false">SUM(D120/C120*100)</f>
        <v>93.0508382352941</v>
      </c>
    </row>
    <row r="121" customFormat="false" ht="16.9" hidden="false" customHeight="true" outlineLevel="0" collapsed="false">
      <c r="A121" s="30" t="s">
        <v>136</v>
      </c>
      <c r="B121" s="38" t="s">
        <v>137</v>
      </c>
      <c r="C121" s="51" t="n">
        <v>367573.82</v>
      </c>
      <c r="D121" s="51" t="n">
        <v>366605</v>
      </c>
      <c r="E121" s="51" t="n">
        <f aca="false">D121-C121</f>
        <v>-968.820000000007</v>
      </c>
      <c r="F121" s="52" t="n">
        <f aca="false">SUM(D121/C121*100)</f>
        <v>99.7364284540178</v>
      </c>
    </row>
    <row r="122" customFormat="false" ht="16.9" hidden="false" customHeight="true" outlineLevel="0" collapsed="false">
      <c r="A122" s="30" t="s">
        <v>138</v>
      </c>
      <c r="B122" s="38" t="s">
        <v>139</v>
      </c>
      <c r="C122" s="51" t="n">
        <v>1928.4</v>
      </c>
      <c r="D122" s="51" t="n">
        <v>964.08</v>
      </c>
      <c r="E122" s="51" t="n">
        <f aca="false">D122-C122</f>
        <v>-964.32</v>
      </c>
      <c r="F122" s="52" t="n">
        <f aca="false">SUM(D122/C122*100)</f>
        <v>49.9937772246422</v>
      </c>
    </row>
    <row r="123" customFormat="false" ht="25.5" hidden="false" customHeight="false" outlineLevel="0" collapsed="false">
      <c r="A123" s="30" t="s">
        <v>140</v>
      </c>
      <c r="B123" s="38" t="s">
        <v>141</v>
      </c>
      <c r="C123" s="51" t="n">
        <v>41068</v>
      </c>
      <c r="D123" s="51" t="n">
        <v>41068</v>
      </c>
      <c r="E123" s="51" t="n">
        <f aca="false">D123-C123</f>
        <v>0</v>
      </c>
      <c r="F123" s="52" t="n">
        <f aca="false">SUM(D123/C123*100)</f>
        <v>100</v>
      </c>
    </row>
    <row r="124" customFormat="false" ht="12.75" hidden="false" customHeight="false" outlineLevel="0" collapsed="false">
      <c r="A124" s="30" t="s">
        <v>142</v>
      </c>
      <c r="B124" s="38" t="s">
        <v>143</v>
      </c>
      <c r="C124" s="51" t="n">
        <v>18178848.31</v>
      </c>
      <c r="D124" s="51" t="n">
        <v>18135319.63</v>
      </c>
      <c r="E124" s="51" t="n">
        <f aca="false">D124-C124</f>
        <v>-43528.6799999997</v>
      </c>
      <c r="F124" s="52" t="n">
        <f aca="false">SUM(D124/C124*100)</f>
        <v>99.7605531480448</v>
      </c>
    </row>
    <row r="125" customFormat="false" ht="63.75" hidden="false" customHeight="false" outlineLevel="0" collapsed="false">
      <c r="A125" s="30" t="s">
        <v>144</v>
      </c>
      <c r="B125" s="38" t="s">
        <v>145</v>
      </c>
      <c r="C125" s="51" t="n">
        <v>150000</v>
      </c>
      <c r="D125" s="51" t="n">
        <v>150000</v>
      </c>
      <c r="E125" s="51" t="n">
        <f aca="false">D125-C125</f>
        <v>0</v>
      </c>
      <c r="F125" s="52" t="n">
        <f aca="false">SUM(D125/C125*100)</f>
        <v>100</v>
      </c>
    </row>
    <row r="126" customFormat="false" ht="18" hidden="false" customHeight="true" outlineLevel="0" collapsed="false">
      <c r="A126" s="30" t="s">
        <v>146</v>
      </c>
      <c r="B126" s="38" t="s">
        <v>147</v>
      </c>
      <c r="C126" s="51" t="n">
        <v>175888.37</v>
      </c>
      <c r="D126" s="51" t="n">
        <v>175888.37</v>
      </c>
      <c r="E126" s="51" t="n">
        <f aca="false">D126-C126</f>
        <v>0</v>
      </c>
      <c r="F126" s="52" t="n">
        <f aca="false">SUM(D126/C126*100)</f>
        <v>100</v>
      </c>
    </row>
    <row r="127" customFormat="false" ht="17.45" hidden="false" customHeight="true" outlineLevel="0" collapsed="false">
      <c r="A127" s="30" t="s">
        <v>148</v>
      </c>
      <c r="B127" s="38" t="s">
        <v>149</v>
      </c>
      <c r="C127" s="51" t="n">
        <v>1584234</v>
      </c>
      <c r="D127" s="51" t="n">
        <v>1431361.96</v>
      </c>
      <c r="E127" s="51" t="n">
        <f aca="false">D127-C127</f>
        <v>-152872.04</v>
      </c>
      <c r="F127" s="52" t="n">
        <f aca="false">SUM(D127/C127*100)</f>
        <v>90.3504128809254</v>
      </c>
    </row>
    <row r="128" customFormat="false" ht="25.5" hidden="false" customHeight="false" outlineLevel="0" collapsed="false">
      <c r="A128" s="30" t="s">
        <v>150</v>
      </c>
      <c r="B128" s="38" t="s">
        <v>151</v>
      </c>
      <c r="C128" s="51" t="n">
        <v>3042698.96</v>
      </c>
      <c r="D128" s="51" t="n">
        <v>3038041.5</v>
      </c>
      <c r="E128" s="51" t="n">
        <f aca="false">D128-C128</f>
        <v>-4657.45999999996</v>
      </c>
      <c r="F128" s="52" t="n">
        <f aca="false">SUM(D128/C128*100)</f>
        <v>99.8469299769307</v>
      </c>
    </row>
    <row r="129" customFormat="false" ht="25.5" hidden="true" customHeight="false" outlineLevel="0" collapsed="false">
      <c r="A129" s="30" t="s">
        <v>152</v>
      </c>
      <c r="B129" s="38" t="s">
        <v>153</v>
      </c>
      <c r="C129" s="51"/>
      <c r="D129" s="51"/>
      <c r="E129" s="51" t="n">
        <f aca="false">D129-C129</f>
        <v>0</v>
      </c>
      <c r="F129" s="52" t="e">
        <f aca="false">SUM(D129/C129*100)</f>
        <v>#DIV/0!</v>
      </c>
    </row>
    <row r="130" customFormat="false" ht="25.5" hidden="false" customHeight="false" outlineLevel="0" collapsed="false">
      <c r="A130" s="30" t="s">
        <v>154</v>
      </c>
      <c r="B130" s="38" t="s">
        <v>155</v>
      </c>
      <c r="C130" s="51" t="n">
        <v>18550</v>
      </c>
      <c r="D130" s="51" t="n">
        <v>18503</v>
      </c>
      <c r="E130" s="51" t="n">
        <f aca="false">D130-C130</f>
        <v>-47</v>
      </c>
      <c r="F130" s="52" t="n">
        <f aca="false">SUM(D130/C130*100)</f>
        <v>99.7466307277628</v>
      </c>
    </row>
    <row r="131" customFormat="false" ht="12.75" hidden="false" customHeight="false" outlineLevel="0" collapsed="false">
      <c r="A131" s="30" t="s">
        <v>156</v>
      </c>
      <c r="B131" s="38" t="s">
        <v>157</v>
      </c>
      <c r="C131" s="51" t="n">
        <v>651831</v>
      </c>
      <c r="D131" s="51" t="n">
        <v>651221.92</v>
      </c>
      <c r="E131" s="51" t="n">
        <f aca="false">D131-C131</f>
        <v>-609.079999999958</v>
      </c>
      <c r="F131" s="52" t="n">
        <f aca="false">SUM(D131/C131*100)</f>
        <v>99.9065586018462</v>
      </c>
    </row>
    <row r="132" customFormat="false" ht="25.5" hidden="false" customHeight="false" outlineLevel="0" collapsed="false">
      <c r="A132" s="30" t="s">
        <v>158</v>
      </c>
      <c r="B132" s="38" t="s">
        <v>159</v>
      </c>
      <c r="C132" s="51" t="n">
        <v>80000</v>
      </c>
      <c r="D132" s="51" t="n">
        <v>38113.99</v>
      </c>
      <c r="E132" s="51" t="n">
        <f aca="false">D132-C132</f>
        <v>-41886.01</v>
      </c>
      <c r="F132" s="52" t="n">
        <f aca="false">SUM(D132/C132*100)</f>
        <v>47.6424875</v>
      </c>
    </row>
    <row r="133" customFormat="false" ht="12.75" hidden="false" customHeight="false" outlineLevel="0" collapsed="false">
      <c r="A133" s="30" t="s">
        <v>160</v>
      </c>
      <c r="B133" s="38" t="s">
        <v>161</v>
      </c>
      <c r="C133" s="51" t="n">
        <v>410000</v>
      </c>
      <c r="D133" s="51" t="n">
        <v>410000</v>
      </c>
      <c r="E133" s="51" t="n">
        <f aca="false">D133-C133</f>
        <v>0</v>
      </c>
      <c r="F133" s="52" t="n">
        <f aca="false">SUM(D133/C133*100)</f>
        <v>100</v>
      </c>
    </row>
    <row r="134" customFormat="false" ht="38.25" hidden="false" customHeight="false" outlineLevel="0" collapsed="false">
      <c r="A134" s="30" t="s">
        <v>162</v>
      </c>
      <c r="B134" s="38" t="s">
        <v>163</v>
      </c>
      <c r="C134" s="51" t="n">
        <v>505000</v>
      </c>
      <c r="D134" s="51" t="n">
        <v>505000</v>
      </c>
      <c r="E134" s="51" t="n">
        <f aca="false">D134-C134</f>
        <v>0</v>
      </c>
      <c r="F134" s="52" t="n">
        <f aca="false">SUM(D134/C134*100)</f>
        <v>100</v>
      </c>
    </row>
    <row r="135" customFormat="false" ht="13.5" hidden="false" customHeight="false" outlineLevel="0" collapsed="false">
      <c r="A135" s="53"/>
      <c r="B135" s="54" t="s">
        <v>164</v>
      </c>
      <c r="C135" s="55" t="n">
        <f aca="false">SUM(C109:C134)</f>
        <v>107883370.21</v>
      </c>
      <c r="D135" s="55" t="n">
        <f aca="false">SUM(D109:D134)</f>
        <v>106578257.6</v>
      </c>
      <c r="E135" s="56" t="n">
        <f aca="false">D135-C135</f>
        <v>-1305112.61</v>
      </c>
      <c r="F135" s="57" t="n">
        <f aca="false">SUM(D135/C135*100)</f>
        <v>98.7902559889819</v>
      </c>
    </row>
    <row r="136" customFormat="false" ht="25.5" hidden="false" customHeight="false" outlineLevel="0" collapsed="false">
      <c r="A136" s="48" t="s">
        <v>165</v>
      </c>
      <c r="B136" s="31" t="s">
        <v>166</v>
      </c>
      <c r="C136" s="58"/>
      <c r="D136" s="58"/>
      <c r="E136" s="58"/>
      <c r="F136" s="59"/>
    </row>
    <row r="137" customFormat="false" ht="35.45" hidden="false" customHeight="true" outlineLevel="0" collapsed="false">
      <c r="A137" s="30" t="s">
        <v>167</v>
      </c>
      <c r="B137" s="38" t="s">
        <v>168</v>
      </c>
      <c r="C137" s="60" t="n">
        <v>1473782.62</v>
      </c>
      <c r="D137" s="51" t="n">
        <v>1473781.74</v>
      </c>
      <c r="E137" s="51" t="n">
        <f aca="false">D137-C137</f>
        <v>-0.880000000121072</v>
      </c>
      <c r="F137" s="52" t="n">
        <f aca="false">SUM(D137/C137*100)</f>
        <v>99.9999402897016</v>
      </c>
    </row>
    <row r="138" customFormat="false" ht="12.75" hidden="false" customHeight="false" outlineLevel="0" collapsed="false">
      <c r="A138" s="30" t="s">
        <v>169</v>
      </c>
      <c r="B138" s="38" t="s">
        <v>170</v>
      </c>
      <c r="C138" s="60" t="n">
        <v>46956340.51</v>
      </c>
      <c r="D138" s="51" t="n">
        <v>46950694.53</v>
      </c>
      <c r="E138" s="51" t="n">
        <f aca="false">D138-C138</f>
        <v>-5645.97999999672</v>
      </c>
      <c r="F138" s="52" t="n">
        <f aca="false">SUM(D138/C138*100)</f>
        <v>99.9879761072974</v>
      </c>
    </row>
    <row r="139" customFormat="false" ht="51" hidden="false" customHeight="false" outlineLevel="0" collapsed="false">
      <c r="A139" s="30" t="s">
        <v>171</v>
      </c>
      <c r="B139" s="38" t="s">
        <v>172</v>
      </c>
      <c r="C139" s="60" t="n">
        <v>65399195.15</v>
      </c>
      <c r="D139" s="51" t="n">
        <v>65360886.06</v>
      </c>
      <c r="E139" s="51" t="n">
        <f aca="false">D139-C139</f>
        <v>-38309.0899999961</v>
      </c>
      <c r="F139" s="52" t="n">
        <f aca="false">SUM(D139/C139*100)</f>
        <v>99.9414226888999</v>
      </c>
    </row>
    <row r="140" customFormat="false" ht="51" hidden="false" customHeight="false" outlineLevel="0" collapsed="false">
      <c r="A140" s="61" t="s">
        <v>173</v>
      </c>
      <c r="B140" s="38" t="s">
        <v>174</v>
      </c>
      <c r="C140" s="60" t="n">
        <v>10860</v>
      </c>
      <c r="D140" s="51" t="n">
        <v>10860</v>
      </c>
      <c r="E140" s="51" t="n">
        <f aca="false">D140-C140</f>
        <v>0</v>
      </c>
      <c r="F140" s="52" t="n">
        <f aca="false">SUM(D140/C140*100)</f>
        <v>100</v>
      </c>
    </row>
    <row r="141" customFormat="false" ht="27" hidden="false" customHeight="true" outlineLevel="0" collapsed="false">
      <c r="A141" s="30" t="s">
        <v>175</v>
      </c>
      <c r="B141" s="38" t="s">
        <v>176</v>
      </c>
      <c r="C141" s="60" t="n">
        <v>5418205.42</v>
      </c>
      <c r="D141" s="51" t="n">
        <v>5418204.4</v>
      </c>
      <c r="E141" s="51" t="n">
        <f aca="false">D141-C141</f>
        <v>-1.01999999955297</v>
      </c>
      <c r="F141" s="52" t="n">
        <f aca="false">SUM(D141/C141*100)</f>
        <v>99.9999811745787</v>
      </c>
    </row>
    <row r="142" customFormat="false" ht="18.6" hidden="false" customHeight="true" outlineLevel="0" collapsed="false">
      <c r="A142" s="30" t="s">
        <v>177</v>
      </c>
      <c r="B142" s="38" t="s">
        <v>178</v>
      </c>
      <c r="C142" s="60" t="n">
        <v>1640343.31</v>
      </c>
      <c r="D142" s="51" t="n">
        <v>1640343.31</v>
      </c>
      <c r="E142" s="51" t="n">
        <f aca="false">D142-C142</f>
        <v>0</v>
      </c>
      <c r="F142" s="52" t="n">
        <f aca="false">SUM(D142/C142*100)</f>
        <v>100</v>
      </c>
    </row>
    <row r="143" customFormat="false" ht="17.45" hidden="false" customHeight="true" outlineLevel="0" collapsed="false">
      <c r="A143" s="30" t="s">
        <v>179</v>
      </c>
      <c r="B143" s="38" t="s">
        <v>180</v>
      </c>
      <c r="C143" s="60" t="n">
        <v>2573022.21</v>
      </c>
      <c r="D143" s="51" t="n">
        <v>2572042.34</v>
      </c>
      <c r="E143" s="51" t="n">
        <f aca="false">D143-C143</f>
        <v>-979.870000000112</v>
      </c>
      <c r="F143" s="52" t="n">
        <f aca="false">SUM(D143/C143*100)</f>
        <v>99.9619175459819</v>
      </c>
    </row>
    <row r="144" customFormat="false" ht="51.6" hidden="false" customHeight="true" outlineLevel="0" collapsed="false">
      <c r="A144" s="30" t="s">
        <v>181</v>
      </c>
      <c r="B144" s="38" t="s">
        <v>129</v>
      </c>
      <c r="C144" s="60" t="n">
        <v>788859.35</v>
      </c>
      <c r="D144" s="51" t="n">
        <v>788859.35</v>
      </c>
      <c r="E144" s="51" t="n">
        <f aca="false">D144-C144</f>
        <v>0</v>
      </c>
      <c r="F144" s="52" t="n">
        <f aca="false">SUM(D144/C144*100)</f>
        <v>100</v>
      </c>
    </row>
    <row r="145" customFormat="false" ht="13.5" hidden="false" customHeight="false" outlineLevel="0" collapsed="false">
      <c r="A145" s="53"/>
      <c r="B145" s="54" t="s">
        <v>164</v>
      </c>
      <c r="C145" s="55" t="n">
        <f aca="false">SUM(C137:C144)</f>
        <v>124260608.57</v>
      </c>
      <c r="D145" s="56" t="n">
        <f aca="false">SUM(D137:D144)</f>
        <v>124215671.73</v>
      </c>
      <c r="E145" s="56" t="n">
        <f aca="false">D145-C145</f>
        <v>-44936.8399999887</v>
      </c>
      <c r="F145" s="57" t="n">
        <f aca="false">SUM(D145/C145*100)</f>
        <v>99.9638366168353</v>
      </c>
    </row>
    <row r="146" customFormat="false" ht="25.5" hidden="false" customHeight="false" outlineLevel="0" collapsed="false">
      <c r="A146" s="48" t="s">
        <v>182</v>
      </c>
      <c r="B146" s="31" t="s">
        <v>183</v>
      </c>
      <c r="C146" s="50"/>
      <c r="D146" s="50"/>
      <c r="E146" s="50"/>
      <c r="F146" s="62"/>
    </row>
    <row r="147" customFormat="false" ht="33.6" hidden="false" customHeight="true" outlineLevel="0" collapsed="false">
      <c r="A147" s="30" t="s">
        <v>184</v>
      </c>
      <c r="B147" s="38" t="s">
        <v>168</v>
      </c>
      <c r="C147" s="63" t="n">
        <v>9908966</v>
      </c>
      <c r="D147" s="51" t="n">
        <v>9908805.08</v>
      </c>
      <c r="E147" s="51" t="n">
        <f aca="false">D147-C147</f>
        <v>-160.919999999926</v>
      </c>
      <c r="F147" s="52" t="n">
        <f aca="false">SUM(D147/C147*100)</f>
        <v>99.9983760162261</v>
      </c>
    </row>
    <row r="148" customFormat="false" ht="25.5" hidden="false" customHeight="false" outlineLevel="0" collapsed="false">
      <c r="A148" s="30" t="s">
        <v>185</v>
      </c>
      <c r="B148" s="38" t="s">
        <v>186</v>
      </c>
      <c r="C148" s="63" t="n">
        <v>4050400</v>
      </c>
      <c r="D148" s="51" t="n">
        <v>3978729.72</v>
      </c>
      <c r="E148" s="51" t="n">
        <f aca="false">D148-C148</f>
        <v>-71670.2799999998</v>
      </c>
      <c r="F148" s="52" t="n">
        <f aca="false">SUM(D148/C148*100)</f>
        <v>98.2305382184476</v>
      </c>
    </row>
    <row r="149" customFormat="false" ht="25.5" hidden="false" customHeight="false" outlineLevel="0" collapsed="false">
      <c r="A149" s="30" t="s">
        <v>187</v>
      </c>
      <c r="B149" s="38" t="s">
        <v>188</v>
      </c>
      <c r="C149" s="63" t="n">
        <v>6308800</v>
      </c>
      <c r="D149" s="51" t="n">
        <v>6008397.36</v>
      </c>
      <c r="E149" s="51" t="n">
        <f aca="false">D149-C149</f>
        <v>-300402.64</v>
      </c>
      <c r="F149" s="52" t="n">
        <f aca="false">SUM(D149/C149*100)</f>
        <v>95.2383553132133</v>
      </c>
    </row>
    <row r="150" customFormat="false" ht="38.25" hidden="false" customHeight="false" outlineLevel="0" collapsed="false">
      <c r="A150" s="30" t="s">
        <v>189</v>
      </c>
      <c r="B150" s="38" t="s">
        <v>190</v>
      </c>
      <c r="C150" s="63" t="n">
        <v>35693.99</v>
      </c>
      <c r="D150" s="51" t="n">
        <v>35693.99</v>
      </c>
      <c r="E150" s="51" t="n">
        <f aca="false">D150-C150</f>
        <v>0</v>
      </c>
      <c r="F150" s="52" t="n">
        <f aca="false">SUM(D150/C150*100)</f>
        <v>100</v>
      </c>
    </row>
    <row r="151" customFormat="false" ht="38.25" hidden="false" customHeight="false" outlineLevel="0" collapsed="false">
      <c r="A151" s="30" t="s">
        <v>191</v>
      </c>
      <c r="B151" s="38" t="s">
        <v>192</v>
      </c>
      <c r="C151" s="63" t="n">
        <v>183010.01</v>
      </c>
      <c r="D151" s="51" t="n">
        <v>182989.88</v>
      </c>
      <c r="E151" s="51" t="n">
        <f aca="false">D151-C151</f>
        <v>-20.1300000000047</v>
      </c>
      <c r="F151" s="52" t="n">
        <f aca="false">SUM(D151/C151*100)</f>
        <v>99.9890006016611</v>
      </c>
    </row>
    <row r="152" customFormat="false" ht="25.5" hidden="false" customHeight="false" outlineLevel="0" collapsed="false">
      <c r="A152" s="30" t="s">
        <v>193</v>
      </c>
      <c r="B152" s="38" t="s">
        <v>194</v>
      </c>
      <c r="C152" s="63" t="n">
        <v>29384</v>
      </c>
      <c r="D152" s="51" t="n">
        <v>29242.15</v>
      </c>
      <c r="E152" s="51" t="n">
        <f aca="false">D152-C152</f>
        <v>-141.849999999999</v>
      </c>
      <c r="F152" s="52" t="n">
        <f aca="false">SUM(D152/C152*100)</f>
        <v>99.5172542880479</v>
      </c>
    </row>
    <row r="153" customFormat="false" ht="25.5" hidden="false" customHeight="false" outlineLevel="0" collapsed="false">
      <c r="A153" s="30" t="s">
        <v>195</v>
      </c>
      <c r="B153" s="38" t="s">
        <v>196</v>
      </c>
      <c r="C153" s="63" t="n">
        <v>93900</v>
      </c>
      <c r="D153" s="51" t="n">
        <v>87245.27</v>
      </c>
      <c r="E153" s="51" t="n">
        <f aca="false">D153-C153</f>
        <v>-6654.73</v>
      </c>
      <c r="F153" s="52" t="n">
        <f aca="false">SUM(D153/C153*100)</f>
        <v>92.9129605963791</v>
      </c>
    </row>
    <row r="154" customFormat="false" ht="25.5" hidden="false" customHeight="false" outlineLevel="0" collapsed="false">
      <c r="A154" s="30" t="s">
        <v>197</v>
      </c>
      <c r="B154" s="38" t="s">
        <v>198</v>
      </c>
      <c r="C154" s="63" t="n">
        <v>287000</v>
      </c>
      <c r="D154" s="51" t="n">
        <v>286245</v>
      </c>
      <c r="E154" s="51" t="n">
        <f aca="false">D154-C154</f>
        <v>-755</v>
      </c>
      <c r="F154" s="52" t="n">
        <f aca="false">SUM(D154/C154*100)</f>
        <v>99.7369337979094</v>
      </c>
    </row>
    <row r="155" customFormat="false" ht="12.75" hidden="false" customHeight="false" outlineLevel="0" collapsed="false">
      <c r="A155" s="30" t="s">
        <v>199</v>
      </c>
      <c r="B155" s="38" t="s">
        <v>200</v>
      </c>
      <c r="C155" s="63" t="n">
        <v>316040.02</v>
      </c>
      <c r="D155" s="51" t="n">
        <v>316040.02</v>
      </c>
      <c r="E155" s="51" t="n">
        <f aca="false">D155-C155</f>
        <v>0</v>
      </c>
      <c r="F155" s="52" t="n">
        <f aca="false">SUM(D155/C155*100)</f>
        <v>100</v>
      </c>
    </row>
    <row r="156" customFormat="false" ht="12.75" hidden="false" customHeight="false" outlineLevel="0" collapsed="false">
      <c r="A156" s="30" t="s">
        <v>201</v>
      </c>
      <c r="B156" s="38" t="s">
        <v>202</v>
      </c>
      <c r="C156" s="63" t="n">
        <v>73100</v>
      </c>
      <c r="D156" s="51" t="n">
        <v>73100</v>
      </c>
      <c r="E156" s="51" t="n">
        <f aca="false">D156-C156</f>
        <v>0</v>
      </c>
      <c r="F156" s="52" t="n">
        <f aca="false">SUM(D156/C156*100)</f>
        <v>100</v>
      </c>
    </row>
    <row r="157" customFormat="false" ht="17.45" hidden="false" customHeight="true" outlineLevel="0" collapsed="false">
      <c r="A157" s="30" t="s">
        <v>203</v>
      </c>
      <c r="B157" s="38" t="s">
        <v>204</v>
      </c>
      <c r="C157" s="63" t="n">
        <v>17144020.98</v>
      </c>
      <c r="D157" s="51" t="n">
        <v>17144020.98</v>
      </c>
      <c r="E157" s="51" t="n">
        <f aca="false">D157-C157</f>
        <v>0</v>
      </c>
      <c r="F157" s="52" t="n">
        <f aca="false">SUM(D157/C157*100)</f>
        <v>100</v>
      </c>
    </row>
    <row r="158" customFormat="false" ht="27.6" hidden="false" customHeight="true" outlineLevel="0" collapsed="false">
      <c r="A158" s="30" t="s">
        <v>205</v>
      </c>
      <c r="B158" s="38" t="s">
        <v>206</v>
      </c>
      <c r="C158" s="63" t="n">
        <v>2182033.22</v>
      </c>
      <c r="D158" s="51" t="n">
        <v>2182033.22</v>
      </c>
      <c r="E158" s="51" t="n">
        <f aca="false">D158-C158</f>
        <v>0</v>
      </c>
      <c r="F158" s="52" t="n">
        <f aca="false">SUM(D158/C158*100)</f>
        <v>100</v>
      </c>
    </row>
    <row r="159" customFormat="false" ht="21" hidden="false" customHeight="true" outlineLevel="0" collapsed="false">
      <c r="A159" s="30" t="s">
        <v>207</v>
      </c>
      <c r="B159" s="38" t="s">
        <v>208</v>
      </c>
      <c r="C159" s="63" t="n">
        <v>3994222.83</v>
      </c>
      <c r="D159" s="51" t="n">
        <v>3994222.83</v>
      </c>
      <c r="E159" s="51" t="n">
        <f aca="false">D159-C159</f>
        <v>0</v>
      </c>
      <c r="F159" s="52" t="n">
        <f aca="false">SUM(D159/C159*100)</f>
        <v>100</v>
      </c>
    </row>
    <row r="160" customFormat="false" ht="12.75" hidden="false" customHeight="false" outlineLevel="0" collapsed="false">
      <c r="A160" s="30" t="s">
        <v>209</v>
      </c>
      <c r="B160" s="38" t="s">
        <v>210</v>
      </c>
      <c r="C160" s="63" t="n">
        <v>247100.54</v>
      </c>
      <c r="D160" s="51" t="n">
        <v>247100.54</v>
      </c>
      <c r="E160" s="51" t="n">
        <f aca="false">D160-C160</f>
        <v>0</v>
      </c>
      <c r="F160" s="52" t="n">
        <f aca="false">SUM(D160/C160*100)</f>
        <v>100</v>
      </c>
    </row>
    <row r="161" customFormat="false" ht="27" hidden="false" customHeight="true" outlineLevel="0" collapsed="false">
      <c r="A161" s="30" t="s">
        <v>211</v>
      </c>
      <c r="B161" s="38" t="s">
        <v>212</v>
      </c>
      <c r="C161" s="63" t="n">
        <v>6822196.14</v>
      </c>
      <c r="D161" s="51" t="n">
        <v>6291466.37</v>
      </c>
      <c r="E161" s="51" t="n">
        <f aca="false">D161-C161</f>
        <v>-530729.77</v>
      </c>
      <c r="F161" s="52" t="n">
        <f aca="false">SUM(D161/C161*100)</f>
        <v>92.220543662059</v>
      </c>
    </row>
    <row r="162" customFormat="false" ht="27" hidden="false" customHeight="true" outlineLevel="0" collapsed="false">
      <c r="A162" s="30" t="s">
        <v>213</v>
      </c>
      <c r="B162" s="38" t="s">
        <v>214</v>
      </c>
      <c r="C162" s="63" t="n">
        <v>102676</v>
      </c>
      <c r="D162" s="51" t="n">
        <v>102676</v>
      </c>
      <c r="E162" s="51" t="n">
        <f aca="false">D162-C162</f>
        <v>0</v>
      </c>
      <c r="F162" s="52" t="n">
        <f aca="false">SUM(D162/C162*100)</f>
        <v>100</v>
      </c>
    </row>
    <row r="163" customFormat="false" ht="25.5" hidden="false" customHeight="false" outlineLevel="0" collapsed="false">
      <c r="A163" s="30" t="s">
        <v>215</v>
      </c>
      <c r="B163" s="38" t="s">
        <v>216</v>
      </c>
      <c r="C163" s="63" t="n">
        <v>7932407.24</v>
      </c>
      <c r="D163" s="51" t="n">
        <v>7930269.08</v>
      </c>
      <c r="E163" s="51" t="n">
        <f aca="false">D163-C163</f>
        <v>-2138.16000000015</v>
      </c>
      <c r="F163" s="52" t="n">
        <f aca="false">SUM(D163/C163*100)</f>
        <v>99.9730452568141</v>
      </c>
    </row>
    <row r="164" customFormat="false" ht="38.25" hidden="false" customHeight="false" outlineLevel="0" collapsed="false">
      <c r="A164" s="30" t="s">
        <v>217</v>
      </c>
      <c r="B164" s="38" t="s">
        <v>218</v>
      </c>
      <c r="C164" s="63" t="n">
        <v>1175790</v>
      </c>
      <c r="D164" s="51" t="n">
        <v>1164030.83</v>
      </c>
      <c r="E164" s="51" t="n">
        <f aca="false">D164-C164</f>
        <v>-11759.1699999999</v>
      </c>
      <c r="F164" s="52" t="n">
        <f aca="false">SUM(D164/C164*100)</f>
        <v>98.9998919875148</v>
      </c>
    </row>
    <row r="165" customFormat="false" ht="25.5" hidden="false" customHeight="false" outlineLevel="0" collapsed="false">
      <c r="A165" s="30" t="s">
        <v>219</v>
      </c>
      <c r="B165" s="38" t="s">
        <v>220</v>
      </c>
      <c r="C165" s="63" t="n">
        <v>1754869.26</v>
      </c>
      <c r="D165" s="51" t="n">
        <v>1754869.26</v>
      </c>
      <c r="E165" s="51" t="n">
        <f aca="false">D165-C165</f>
        <v>0</v>
      </c>
      <c r="F165" s="52" t="n">
        <f aca="false">SUM(D165/C165*100)</f>
        <v>100</v>
      </c>
    </row>
    <row r="166" customFormat="false" ht="38.25" hidden="false" customHeight="false" outlineLevel="0" collapsed="false">
      <c r="A166" s="61" t="s">
        <v>221</v>
      </c>
      <c r="B166" s="38" t="s">
        <v>222</v>
      </c>
      <c r="C166" s="63" t="n">
        <v>62679.77</v>
      </c>
      <c r="D166" s="51" t="n">
        <v>62679.77</v>
      </c>
      <c r="E166" s="51" t="n">
        <f aca="false">D166-C166</f>
        <v>0</v>
      </c>
      <c r="F166" s="52" t="n">
        <f aca="false">SUM(D166/C166*100)</f>
        <v>100</v>
      </c>
    </row>
    <row r="167" customFormat="false" ht="54" hidden="false" customHeight="true" outlineLevel="0" collapsed="false">
      <c r="A167" s="30" t="s">
        <v>223</v>
      </c>
      <c r="B167" s="38" t="s">
        <v>224</v>
      </c>
      <c r="C167" s="63" t="n">
        <v>6700</v>
      </c>
      <c r="D167" s="51" t="n">
        <v>6622.27</v>
      </c>
      <c r="E167" s="51" t="n">
        <f aca="false">D167-C167</f>
        <v>-77.7299999999996</v>
      </c>
      <c r="F167" s="52" t="n">
        <f aca="false">SUM(D167/C167*100)</f>
        <v>98.8398507462687</v>
      </c>
    </row>
    <row r="168" customFormat="false" ht="25.5" hidden="false" customHeight="false" outlineLevel="0" collapsed="false">
      <c r="A168" s="30" t="s">
        <v>225</v>
      </c>
      <c r="B168" s="38" t="s">
        <v>226</v>
      </c>
      <c r="C168" s="63" t="n">
        <v>9870</v>
      </c>
      <c r="D168" s="51" t="n">
        <v>6713</v>
      </c>
      <c r="E168" s="51" t="n">
        <f aca="false">D168-C168</f>
        <v>-3157</v>
      </c>
      <c r="F168" s="52" t="n">
        <f aca="false">SUM(D168/C168*100)</f>
        <v>68.0141843971631</v>
      </c>
    </row>
    <row r="169" customFormat="false" ht="51.75" hidden="false" customHeight="true" outlineLevel="0" collapsed="false">
      <c r="A169" s="30" t="s">
        <v>227</v>
      </c>
      <c r="B169" s="38" t="s">
        <v>228</v>
      </c>
      <c r="C169" s="63" t="n">
        <v>2689245.47</v>
      </c>
      <c r="D169" s="51" t="n">
        <v>2689152.4</v>
      </c>
      <c r="E169" s="51" t="n">
        <f aca="false">D169-C169</f>
        <v>-93.070000000298</v>
      </c>
      <c r="F169" s="52" t="n">
        <f aca="false">SUM(D169/C169*100)</f>
        <v>99.9965391779576</v>
      </c>
    </row>
    <row r="170" customFormat="false" ht="25.5" hidden="false" customHeight="false" outlineLevel="0" collapsed="false">
      <c r="A170" s="30" t="s">
        <v>229</v>
      </c>
      <c r="B170" s="38" t="s">
        <v>230</v>
      </c>
      <c r="C170" s="63" t="n">
        <v>2624452</v>
      </c>
      <c r="D170" s="51" t="n">
        <v>2621290.15</v>
      </c>
      <c r="E170" s="51" t="n">
        <f aca="false">D170-C170</f>
        <v>-3161.85000000009</v>
      </c>
      <c r="F170" s="52" t="n">
        <f aca="false">SUM(D170/C170*100)</f>
        <v>99.8795234205084</v>
      </c>
    </row>
    <row r="171" customFormat="false" ht="51" hidden="false" customHeight="false" outlineLevel="0" collapsed="false">
      <c r="A171" s="30" t="s">
        <v>231</v>
      </c>
      <c r="B171" s="38" t="s">
        <v>129</v>
      </c>
      <c r="C171" s="63" t="n">
        <v>154757</v>
      </c>
      <c r="D171" s="51" t="n">
        <v>154757</v>
      </c>
      <c r="E171" s="51" t="n">
        <f aca="false">D171-C171</f>
        <v>0</v>
      </c>
      <c r="F171" s="52" t="n">
        <f aca="false">SUM(D171/C171*100)</f>
        <v>100</v>
      </c>
    </row>
    <row r="172" customFormat="false" ht="51.75" hidden="false" customHeight="true" outlineLevel="0" collapsed="false">
      <c r="A172" s="30" t="s">
        <v>232</v>
      </c>
      <c r="B172" s="38" t="s">
        <v>233</v>
      </c>
      <c r="C172" s="63" t="n">
        <v>197931</v>
      </c>
      <c r="D172" s="51" t="n">
        <v>170452.83</v>
      </c>
      <c r="E172" s="51" t="n">
        <f aca="false">D172-C172</f>
        <v>-27478.17</v>
      </c>
      <c r="F172" s="52" t="n">
        <f aca="false">SUM(D172/C172*100)</f>
        <v>86.117298452491</v>
      </c>
    </row>
    <row r="173" customFormat="false" ht="38.25" hidden="false" customHeight="false" outlineLevel="0" collapsed="false">
      <c r="A173" s="30" t="s">
        <v>234</v>
      </c>
      <c r="B173" s="38" t="s">
        <v>235</v>
      </c>
      <c r="C173" s="63" t="n">
        <v>23660</v>
      </c>
      <c r="D173" s="51" t="n">
        <v>20294.81</v>
      </c>
      <c r="E173" s="51" t="n">
        <f aca="false">D173-C173</f>
        <v>-3365.19</v>
      </c>
      <c r="F173" s="52" t="n">
        <f aca="false">SUM(D173/C173*100)</f>
        <v>85.7768808114962</v>
      </c>
    </row>
    <row r="174" customFormat="false" ht="51" hidden="false" customHeight="false" outlineLevel="0" collapsed="false">
      <c r="A174" s="30" t="s">
        <v>236</v>
      </c>
      <c r="B174" s="38" t="s">
        <v>237</v>
      </c>
      <c r="C174" s="63" t="n">
        <v>275000</v>
      </c>
      <c r="D174" s="51" t="n">
        <v>266129.13</v>
      </c>
      <c r="E174" s="51" t="n">
        <f aca="false">D174-C174</f>
        <v>-8870.87</v>
      </c>
      <c r="F174" s="52" t="n">
        <f aca="false">SUM(D174/C174*100)</f>
        <v>96.7742290909091</v>
      </c>
    </row>
    <row r="175" customFormat="false" ht="38.25" hidden="false" customHeight="false" outlineLevel="0" collapsed="false">
      <c r="A175" s="30" t="s">
        <v>238</v>
      </c>
      <c r="B175" s="38" t="s">
        <v>239</v>
      </c>
      <c r="C175" s="63" t="n">
        <v>79130</v>
      </c>
      <c r="D175" s="51" t="n">
        <v>78950.27</v>
      </c>
      <c r="E175" s="51" t="n">
        <f aca="false">D175-C175</f>
        <v>-179.729999999996</v>
      </c>
      <c r="F175" s="52" t="n">
        <f aca="false">SUM(D175/C175*100)</f>
        <v>99.7728674333376</v>
      </c>
    </row>
    <row r="176" customFormat="false" ht="12.75" hidden="false" customHeight="false" outlineLevel="0" collapsed="false">
      <c r="A176" s="30" t="n">
        <v>813210</v>
      </c>
      <c r="B176" s="38" t="s">
        <v>240</v>
      </c>
      <c r="C176" s="63" t="n">
        <v>19193.53</v>
      </c>
      <c r="D176" s="51" t="n">
        <v>19193.53</v>
      </c>
      <c r="E176" s="51" t="n">
        <f aca="false">D176-C176</f>
        <v>0</v>
      </c>
      <c r="F176" s="52" t="n">
        <f aca="false">SUM(D176/C176*100)</f>
        <v>100</v>
      </c>
    </row>
    <row r="177" customFormat="false" ht="63.75" hidden="false" customHeight="false" outlineLevel="0" collapsed="false">
      <c r="A177" s="30" t="s">
        <v>241</v>
      </c>
      <c r="B177" s="38" t="s">
        <v>242</v>
      </c>
      <c r="C177" s="63" t="n">
        <v>363490</v>
      </c>
      <c r="D177" s="51" t="n">
        <v>351336.3</v>
      </c>
      <c r="E177" s="51" t="n">
        <f aca="false">D177-C177</f>
        <v>-12153.7</v>
      </c>
      <c r="F177" s="52" t="n">
        <f aca="false">SUM(D177/C177*100)</f>
        <v>96.656386695645</v>
      </c>
    </row>
    <row r="178" customFormat="false" ht="25.5" hidden="false" customHeight="false" outlineLevel="0" collapsed="false">
      <c r="A178" s="30" t="s">
        <v>243</v>
      </c>
      <c r="B178" s="38" t="s">
        <v>131</v>
      </c>
      <c r="C178" s="63" t="n">
        <v>2360911</v>
      </c>
      <c r="D178" s="51" t="n">
        <v>1994241.76</v>
      </c>
      <c r="E178" s="51" t="n">
        <f aca="false">D178-C178</f>
        <v>-366669.24</v>
      </c>
      <c r="F178" s="52" t="n">
        <f aca="false">SUM(D178/C178*100)</f>
        <v>84.469162962941</v>
      </c>
    </row>
    <row r="179" customFormat="false" ht="23.45" hidden="false" customHeight="true" outlineLevel="0" collapsed="false">
      <c r="A179" s="38"/>
      <c r="B179" s="54" t="s">
        <v>164</v>
      </c>
      <c r="C179" s="55" t="n">
        <f aca="false">SUM(C147:C178)</f>
        <v>71508630</v>
      </c>
      <c r="D179" s="56" t="n">
        <f aca="false">SUM(D147:D178)</f>
        <v>70158990.8</v>
      </c>
      <c r="E179" s="56" t="n">
        <f aca="false">D179-C179</f>
        <v>-1349639.2</v>
      </c>
      <c r="F179" s="57" t="n">
        <f aca="false">SUM(D179/C179*100)</f>
        <v>98.1126205326546</v>
      </c>
    </row>
    <row r="180" customFormat="false" ht="31.15" hidden="false" customHeight="true" outlineLevel="0" collapsed="false">
      <c r="A180" s="31" t="n">
        <v>10</v>
      </c>
      <c r="B180" s="31" t="s">
        <v>244</v>
      </c>
      <c r="C180" s="64"/>
      <c r="D180" s="64"/>
      <c r="E180" s="64"/>
      <c r="F180" s="65"/>
    </row>
    <row r="181" customFormat="false" ht="33" hidden="false" customHeight="true" outlineLevel="0" collapsed="false">
      <c r="A181" s="30" t="s">
        <v>245</v>
      </c>
      <c r="B181" s="38" t="s">
        <v>168</v>
      </c>
      <c r="C181" s="51" t="n">
        <v>707395</v>
      </c>
      <c r="D181" s="51" t="n">
        <v>707385.95</v>
      </c>
      <c r="E181" s="51" t="n">
        <f aca="false">D181-C181</f>
        <v>-9.05000000004657</v>
      </c>
      <c r="F181" s="52" t="n">
        <f aca="false">SUM(D181/C181*100)</f>
        <v>99.9987206581895</v>
      </c>
    </row>
    <row r="182" customFormat="false" ht="38.25" hidden="false" customHeight="false" outlineLevel="0" collapsed="false">
      <c r="A182" s="30" t="s">
        <v>246</v>
      </c>
      <c r="B182" s="38" t="s">
        <v>247</v>
      </c>
      <c r="C182" s="51" t="n">
        <v>7390833</v>
      </c>
      <c r="D182" s="51" t="n">
        <v>7390797.01</v>
      </c>
      <c r="E182" s="51" t="n">
        <f aca="false">D182-C182</f>
        <v>-35.9900000002235</v>
      </c>
      <c r="F182" s="52" t="n">
        <f aca="false">SUM(D182/C182*100)</f>
        <v>99.9995130454172</v>
      </c>
    </row>
    <row r="183" customFormat="false" ht="51" hidden="false" customHeight="false" outlineLevel="0" collapsed="false">
      <c r="A183" s="30" t="s">
        <v>248</v>
      </c>
      <c r="B183" s="38" t="s">
        <v>129</v>
      </c>
      <c r="C183" s="51" t="n">
        <v>70200</v>
      </c>
      <c r="D183" s="51" t="n">
        <v>70200</v>
      </c>
      <c r="E183" s="51" t="n">
        <f aca="false">D183-C183</f>
        <v>0</v>
      </c>
      <c r="F183" s="52" t="n">
        <f aca="false">SUM(D183/C183*100)</f>
        <v>100</v>
      </c>
    </row>
    <row r="184" customFormat="false" ht="12.75" hidden="false" customHeight="false" outlineLevel="0" collapsed="false">
      <c r="A184" s="30" t="s">
        <v>249</v>
      </c>
      <c r="B184" s="38" t="s">
        <v>250</v>
      </c>
      <c r="C184" s="51" t="n">
        <v>2044601</v>
      </c>
      <c r="D184" s="51" t="n">
        <v>2044454.83</v>
      </c>
      <c r="E184" s="51" t="n">
        <f aca="false">D184-C184</f>
        <v>-146.169999999926</v>
      </c>
      <c r="F184" s="52" t="n">
        <f aca="false">SUM(D184/C184*100)</f>
        <v>99.9928509278828</v>
      </c>
    </row>
    <row r="185" customFormat="false" ht="12.75" hidden="false" customHeight="false" outlineLevel="0" collapsed="false">
      <c r="A185" s="30" t="s">
        <v>251</v>
      </c>
      <c r="B185" s="38" t="s">
        <v>252</v>
      </c>
      <c r="C185" s="51" t="n">
        <v>1594219</v>
      </c>
      <c r="D185" s="51" t="n">
        <v>1594218.84</v>
      </c>
      <c r="E185" s="51" t="n">
        <f aca="false">D185-C185</f>
        <v>-0.159999999916181</v>
      </c>
      <c r="F185" s="52" t="n">
        <f aca="false">SUM(D185/C185*100)</f>
        <v>99.9999899637377</v>
      </c>
    </row>
    <row r="186" customFormat="false" ht="27.6" hidden="false" customHeight="true" outlineLevel="0" collapsed="false">
      <c r="A186" s="30" t="s">
        <v>253</v>
      </c>
      <c r="B186" s="38" t="s">
        <v>254</v>
      </c>
      <c r="C186" s="51" t="n">
        <v>4839849</v>
      </c>
      <c r="D186" s="51" t="n">
        <v>4818088.93</v>
      </c>
      <c r="E186" s="51" t="n">
        <f aca="false">D186-C186</f>
        <v>-21760.0700000003</v>
      </c>
      <c r="F186" s="52" t="n">
        <f aca="false">SUM(D186/C186*100)</f>
        <v>99.5503977500124</v>
      </c>
    </row>
    <row r="187" customFormat="false" ht="27.6" hidden="false" customHeight="true" outlineLevel="0" collapsed="false">
      <c r="A187" s="30" t="s">
        <v>255</v>
      </c>
      <c r="B187" s="38" t="s">
        <v>256</v>
      </c>
      <c r="C187" s="51" t="n">
        <v>2338196</v>
      </c>
      <c r="D187" s="51" t="n">
        <v>2318006.3</v>
      </c>
      <c r="E187" s="51" t="n">
        <f aca="false">D187-C187</f>
        <v>-20189.7000000002</v>
      </c>
      <c r="F187" s="52" t="n">
        <f aca="false">SUM(D187/C187*100)</f>
        <v>99.1365266213782</v>
      </c>
    </row>
    <row r="188" customFormat="false" ht="27.6" hidden="false" customHeight="true" outlineLevel="0" collapsed="false">
      <c r="A188" s="38"/>
      <c r="B188" s="54" t="s">
        <v>164</v>
      </c>
      <c r="C188" s="56" t="n">
        <f aca="false">SUM(C181:C187)</f>
        <v>18985293</v>
      </c>
      <c r="D188" s="56" t="n">
        <f aca="false">SUM(D181:D187)</f>
        <v>18943151.86</v>
      </c>
      <c r="E188" s="56" t="n">
        <f aca="false">SUM(E181:E187)</f>
        <v>-42141.1400000006</v>
      </c>
      <c r="F188" s="57" t="n">
        <f aca="false">SUM(D188/C188*100)</f>
        <v>99.7780327119524</v>
      </c>
    </row>
    <row r="189" customFormat="false" ht="31.15" hidden="false" customHeight="true" outlineLevel="0" collapsed="false">
      <c r="A189" s="31" t="n">
        <v>15</v>
      </c>
      <c r="B189" s="31" t="s">
        <v>257</v>
      </c>
      <c r="C189" s="58"/>
      <c r="D189" s="58"/>
      <c r="E189" s="58"/>
      <c r="F189" s="59"/>
    </row>
    <row r="190" customFormat="false" ht="51" hidden="false" customHeight="false" outlineLevel="0" collapsed="false">
      <c r="A190" s="30" t="s">
        <v>258</v>
      </c>
      <c r="B190" s="38" t="s">
        <v>113</v>
      </c>
      <c r="C190" s="66" t="n">
        <v>8837</v>
      </c>
      <c r="D190" s="66"/>
      <c r="E190" s="51" t="n">
        <f aca="false">D190-C190</f>
        <v>-8837</v>
      </c>
      <c r="F190" s="52" t="n">
        <f aca="false">SUM(D190/C190*100)</f>
        <v>0</v>
      </c>
    </row>
    <row r="191" customFormat="false" ht="25.5" hidden="false" customHeight="false" outlineLevel="0" collapsed="false">
      <c r="A191" s="30" t="s">
        <v>259</v>
      </c>
      <c r="B191" s="38" t="s">
        <v>168</v>
      </c>
      <c r="C191" s="66" t="n">
        <v>1774605</v>
      </c>
      <c r="D191" s="66" t="n">
        <v>1774535.98</v>
      </c>
      <c r="E191" s="51" t="n">
        <f aca="false">D191-C191</f>
        <v>-69.0200000000186</v>
      </c>
      <c r="F191" s="52" t="n">
        <f aca="false">SUM(D191/C191*100)</f>
        <v>99.996110683786</v>
      </c>
    </row>
    <row r="192" customFormat="false" ht="12.75" hidden="false" customHeight="false" outlineLevel="0" collapsed="false">
      <c r="A192" s="30" t="n">
        <v>1511010</v>
      </c>
      <c r="B192" s="38" t="s">
        <v>170</v>
      </c>
      <c r="C192" s="66" t="n">
        <v>6997</v>
      </c>
      <c r="D192" s="66"/>
      <c r="E192" s="51" t="n">
        <f aca="false">D192-C192</f>
        <v>-6997</v>
      </c>
      <c r="F192" s="52" t="n">
        <f aca="false">SUM(D192/C192*100)</f>
        <v>0</v>
      </c>
    </row>
    <row r="193" customFormat="false" ht="17.45" hidden="false" customHeight="true" outlineLevel="0" collapsed="false">
      <c r="A193" s="30" t="s">
        <v>260</v>
      </c>
      <c r="B193" s="38" t="s">
        <v>117</v>
      </c>
      <c r="C193" s="66" t="n">
        <v>16943</v>
      </c>
      <c r="D193" s="66" t="n">
        <v>8105.2</v>
      </c>
      <c r="E193" s="51" t="n">
        <f aca="false">D193-C193</f>
        <v>-8837.8</v>
      </c>
      <c r="F193" s="52" t="n">
        <f aca="false">SUM(D193/C193*100)</f>
        <v>47.8380452104114</v>
      </c>
    </row>
    <row r="194" customFormat="false" ht="51" hidden="false" customHeight="false" outlineLevel="0" collapsed="false">
      <c r="A194" s="30" t="s">
        <v>261</v>
      </c>
      <c r="B194" s="38" t="s">
        <v>129</v>
      </c>
      <c r="C194" s="66" t="n">
        <v>8600</v>
      </c>
      <c r="D194" s="66" t="n">
        <v>4300</v>
      </c>
      <c r="E194" s="51" t="n">
        <f aca="false">D194-C194</f>
        <v>-4300</v>
      </c>
      <c r="F194" s="52" t="n">
        <f aca="false">SUM(D194/C194*100)</f>
        <v>50</v>
      </c>
    </row>
    <row r="195" customFormat="false" ht="27.6" hidden="false" customHeight="true" outlineLevel="0" collapsed="false">
      <c r="A195" s="30" t="s">
        <v>262</v>
      </c>
      <c r="B195" s="38" t="s">
        <v>254</v>
      </c>
      <c r="C195" s="66" t="n">
        <v>8837</v>
      </c>
      <c r="D195" s="66"/>
      <c r="E195" s="51" t="n">
        <f aca="false">D195-C195</f>
        <v>-8837</v>
      </c>
      <c r="F195" s="52" t="n">
        <f aca="false">SUM(D195/C195*100)</f>
        <v>0</v>
      </c>
    </row>
    <row r="196" customFormat="false" ht="27.6" hidden="false" customHeight="true" outlineLevel="0" collapsed="false">
      <c r="A196" s="30" t="n">
        <v>1516013</v>
      </c>
      <c r="B196" s="38" t="s">
        <v>263</v>
      </c>
      <c r="C196" s="66" t="n">
        <v>19269</v>
      </c>
      <c r="D196" s="66" t="n">
        <v>12634</v>
      </c>
      <c r="E196" s="51" t="n">
        <f aca="false">D196-C196</f>
        <v>-6635</v>
      </c>
      <c r="F196" s="52" t="n">
        <f aca="false">SUM(D196/C196*100)</f>
        <v>65.5664538896673</v>
      </c>
    </row>
    <row r="197" customFormat="false" ht="19.15" hidden="false" customHeight="true" outlineLevel="0" collapsed="false">
      <c r="A197" s="30" t="s">
        <v>264</v>
      </c>
      <c r="B197" s="38" t="s">
        <v>143</v>
      </c>
      <c r="C197" s="51" t="n">
        <v>108331</v>
      </c>
      <c r="D197" s="60" t="n">
        <v>92959</v>
      </c>
      <c r="E197" s="51" t="n">
        <f aca="false">D197-C197</f>
        <v>-15372</v>
      </c>
      <c r="F197" s="52" t="n">
        <f aca="false">SUM(D197/C197*100)</f>
        <v>85.8101559110504</v>
      </c>
    </row>
    <row r="198" customFormat="false" ht="13.5" hidden="false" customHeight="false" outlineLevel="0" collapsed="false">
      <c r="A198" s="38"/>
      <c r="B198" s="54" t="s">
        <v>164</v>
      </c>
      <c r="C198" s="56" t="n">
        <f aca="false">SUM(C190:C197)</f>
        <v>1952419</v>
      </c>
      <c r="D198" s="56" t="n">
        <f aca="false">SUM(D190:D197)</f>
        <v>1892534.18</v>
      </c>
      <c r="E198" s="56" t="n">
        <f aca="false">SUM(E190:E197)</f>
        <v>-59884.82</v>
      </c>
      <c r="F198" s="52" t="n">
        <f aca="false">SUM(D198/C198*100)</f>
        <v>96.9327885049265</v>
      </c>
    </row>
    <row r="199" customFormat="false" ht="17.45" hidden="false" customHeight="true" outlineLevel="0" collapsed="false">
      <c r="A199" s="31" t="n">
        <v>31</v>
      </c>
      <c r="B199" s="31" t="s">
        <v>265</v>
      </c>
      <c r="C199" s="58"/>
      <c r="D199" s="58"/>
      <c r="E199" s="58"/>
      <c r="F199" s="59"/>
    </row>
    <row r="200" customFormat="false" ht="25.5" hidden="false" customHeight="false" outlineLevel="0" collapsed="false">
      <c r="A200" s="30" t="s">
        <v>266</v>
      </c>
      <c r="B200" s="38" t="s">
        <v>168</v>
      </c>
      <c r="C200" s="51" t="n">
        <v>1532985</v>
      </c>
      <c r="D200" s="60" t="n">
        <v>1529320.71</v>
      </c>
      <c r="E200" s="51" t="n">
        <f aca="false">D200-C200</f>
        <v>-3664.29000000004</v>
      </c>
      <c r="F200" s="52" t="n">
        <f aca="false">SUM(D200/C200*100)</f>
        <v>99.7609702638969</v>
      </c>
    </row>
    <row r="201" customFormat="false" ht="25.5" hidden="false" customHeight="false" outlineLevel="0" collapsed="false">
      <c r="A201" s="30" t="n">
        <v>3116013</v>
      </c>
      <c r="B201" s="38" t="s">
        <v>263</v>
      </c>
      <c r="C201" s="51" t="n">
        <v>2000</v>
      </c>
      <c r="D201" s="60" t="n">
        <v>2000</v>
      </c>
      <c r="E201" s="51" t="n">
        <f aca="false">D201-C201</f>
        <v>0</v>
      </c>
      <c r="F201" s="52" t="n">
        <f aca="false">SUM(D201/C201*100)</f>
        <v>100</v>
      </c>
    </row>
    <row r="202" customFormat="false" ht="12.75" hidden="false" customHeight="false" outlineLevel="0" collapsed="false">
      <c r="A202" s="30" t="n">
        <v>3116030</v>
      </c>
      <c r="B202" s="38" t="s">
        <v>143</v>
      </c>
      <c r="C202" s="51" t="n">
        <v>2000</v>
      </c>
      <c r="D202" s="60" t="n">
        <v>2000</v>
      </c>
      <c r="E202" s="51" t="n">
        <f aca="false">D202-C202</f>
        <v>0</v>
      </c>
      <c r="F202" s="52" t="n">
        <f aca="false">SUM(D202/C202*100)</f>
        <v>100</v>
      </c>
    </row>
    <row r="203" customFormat="false" ht="22.15" hidden="false" customHeight="true" outlineLevel="0" collapsed="false">
      <c r="A203" s="38"/>
      <c r="B203" s="54" t="s">
        <v>164</v>
      </c>
      <c r="C203" s="56" t="n">
        <f aca="false">SUM(C200:C202)</f>
        <v>1536985</v>
      </c>
      <c r="D203" s="67" t="n">
        <f aca="false">SUM(D200:D202)</f>
        <v>1533320.71</v>
      </c>
      <c r="E203" s="56" t="n">
        <f aca="false">SUM(E200:E200)</f>
        <v>-3664.29000000004</v>
      </c>
      <c r="F203" s="57" t="n">
        <f aca="false">SUM(D203/C203*100)</f>
        <v>99.7615923382466</v>
      </c>
    </row>
    <row r="204" customFormat="false" ht="25.5" hidden="false" customHeight="false" outlineLevel="0" collapsed="false">
      <c r="A204" s="31" t="n">
        <v>37</v>
      </c>
      <c r="B204" s="31" t="s">
        <v>267</v>
      </c>
      <c r="C204" s="58"/>
      <c r="D204" s="58"/>
      <c r="E204" s="58"/>
      <c r="F204" s="59"/>
    </row>
    <row r="205" customFormat="false" ht="36.6" hidden="false" customHeight="true" outlineLevel="0" collapsed="false">
      <c r="A205" s="30" t="s">
        <v>268</v>
      </c>
      <c r="B205" s="38" t="s">
        <v>168</v>
      </c>
      <c r="C205" s="51" t="n">
        <v>4135656</v>
      </c>
      <c r="D205" s="60" t="n">
        <v>4135583.51</v>
      </c>
      <c r="E205" s="51" t="n">
        <f aca="false">D205-C205</f>
        <v>-72.4900000002235</v>
      </c>
      <c r="F205" s="52" t="n">
        <f aca="false">SUM(D205/C205*100)</f>
        <v>99.9982471946409</v>
      </c>
    </row>
    <row r="206" customFormat="false" ht="55.9" hidden="true" customHeight="true" outlineLevel="0" collapsed="false">
      <c r="A206" s="30" t="s">
        <v>269</v>
      </c>
      <c r="B206" s="38" t="s">
        <v>129</v>
      </c>
      <c r="C206" s="51"/>
      <c r="D206" s="60"/>
      <c r="E206" s="51" t="n">
        <f aca="false">D206-C206</f>
        <v>0</v>
      </c>
      <c r="F206" s="52" t="e">
        <f aca="false">SUM(D206/C206*100)</f>
        <v>#DIV/0!</v>
      </c>
    </row>
    <row r="207" customFormat="false" ht="17.45" hidden="false" customHeight="true" outlineLevel="0" collapsed="false">
      <c r="A207" s="30" t="s">
        <v>270</v>
      </c>
      <c r="B207" s="38" t="s">
        <v>271</v>
      </c>
      <c r="C207" s="51" t="n">
        <v>420017.06</v>
      </c>
      <c r="D207" s="60"/>
      <c r="E207" s="51" t="n">
        <f aca="false">D207-C207</f>
        <v>-420017.06</v>
      </c>
      <c r="F207" s="52" t="n">
        <f aca="false">SUM(D207/C207*100)</f>
        <v>0</v>
      </c>
    </row>
    <row r="208" customFormat="false" ht="17.25" hidden="false" customHeight="true" outlineLevel="0" collapsed="false">
      <c r="A208" s="30" t="s">
        <v>272</v>
      </c>
      <c r="B208" s="38" t="s">
        <v>273</v>
      </c>
      <c r="C208" s="51" t="n">
        <v>26239800</v>
      </c>
      <c r="D208" s="60" t="n">
        <v>26239800</v>
      </c>
      <c r="E208" s="51" t="n">
        <f aca="false">D208-C208</f>
        <v>0</v>
      </c>
      <c r="F208" s="52" t="n">
        <f aca="false">SUM(D208/C208*100)</f>
        <v>100</v>
      </c>
    </row>
    <row r="209" customFormat="false" ht="18" hidden="false" customHeight="true" outlineLevel="0" collapsed="false">
      <c r="A209" s="38"/>
      <c r="B209" s="54" t="s">
        <v>164</v>
      </c>
      <c r="C209" s="55" t="n">
        <f aca="false">SUM(C205:C208)</f>
        <v>30795473.06</v>
      </c>
      <c r="D209" s="67" t="n">
        <f aca="false">SUM(D205:D208)</f>
        <v>30375383.51</v>
      </c>
      <c r="E209" s="56" t="n">
        <f aca="false">SUM(E205:E208)</f>
        <v>-420089.55</v>
      </c>
      <c r="F209" s="57" t="n">
        <f aca="false">SUM(D209/C209*100)</f>
        <v>98.6358723920833</v>
      </c>
    </row>
    <row r="210" customFormat="false" ht="18" hidden="false" customHeight="true" outlineLevel="0" collapsed="false">
      <c r="A210" s="68" t="s">
        <v>274</v>
      </c>
      <c r="B210" s="69" t="s">
        <v>275</v>
      </c>
      <c r="C210" s="70" t="n">
        <f aca="false">C135+C145+C179+C188+C198+C203+C209</f>
        <v>356922778.84</v>
      </c>
      <c r="D210" s="70" t="n">
        <f aca="false">D135+D145+D179+D188+D198+D203+D209</f>
        <v>353697310.39</v>
      </c>
      <c r="E210" s="70" t="n">
        <f aca="false">D210-C210</f>
        <v>-3225468.44999999</v>
      </c>
      <c r="F210" s="71" t="n">
        <f aca="false">SUM(D210/C210*100)</f>
        <v>99.0963119640381</v>
      </c>
    </row>
    <row r="211" customFormat="false" ht="3" hidden="false" customHeight="true" outlineLevel="0" collapsed="false">
      <c r="A211" s="72"/>
      <c r="B211" s="72"/>
      <c r="C211" s="34"/>
      <c r="D211" s="34"/>
      <c r="E211" s="34"/>
      <c r="F211" s="34"/>
    </row>
    <row r="212" customFormat="false" ht="21.6" hidden="false" customHeight="true" outlineLevel="0" collapsed="false">
      <c r="A212" s="73" t="s">
        <v>276</v>
      </c>
      <c r="B212" s="74"/>
      <c r="C212" s="75"/>
      <c r="D212" s="75"/>
      <c r="E212" s="76" t="s">
        <v>277</v>
      </c>
      <c r="F212" s="77"/>
    </row>
    <row r="213" customFormat="false" ht="27.6" hidden="false" customHeight="true" outlineLevel="0" collapsed="false">
      <c r="A213" s="78" t="s">
        <v>278</v>
      </c>
      <c r="B213" s="74"/>
      <c r="C213" s="34"/>
      <c r="D213" s="34"/>
      <c r="E213" s="34"/>
      <c r="F213" s="34"/>
    </row>
    <row r="214" customFormat="false" ht="19.15" hidden="false" customHeight="true" outlineLevel="0" collapsed="false">
      <c r="A214" s="72" t="s">
        <v>279</v>
      </c>
      <c r="B214" s="72"/>
      <c r="C214" s="34"/>
      <c r="D214" s="34"/>
      <c r="E214" s="34"/>
      <c r="F214" s="34"/>
    </row>
    <row r="215" customFormat="false" ht="15" hidden="false" customHeight="true" outlineLevel="0" collapsed="false">
      <c r="A215" s="72" t="s">
        <v>280</v>
      </c>
      <c r="B215" s="72"/>
      <c r="C215" s="34"/>
      <c r="D215" s="34"/>
      <c r="E215" s="34" t="s">
        <v>281</v>
      </c>
      <c r="F215" s="34"/>
    </row>
  </sheetData>
  <mergeCells count="23">
    <mergeCell ref="C2:F2"/>
    <mergeCell ref="C3:F3"/>
    <mergeCell ref="C4:F4"/>
    <mergeCell ref="C5:F5"/>
    <mergeCell ref="B7:F7"/>
    <mergeCell ref="B8:F8"/>
    <mergeCell ref="A9:B9"/>
    <mergeCell ref="C9:E9"/>
    <mergeCell ref="A10:A13"/>
    <mergeCell ref="B10:B13"/>
    <mergeCell ref="C10:F11"/>
    <mergeCell ref="C12:C13"/>
    <mergeCell ref="D12:D13"/>
    <mergeCell ref="E12:E13"/>
    <mergeCell ref="F12:F13"/>
    <mergeCell ref="A81:B81"/>
    <mergeCell ref="A105:B105"/>
    <mergeCell ref="A106:A107"/>
    <mergeCell ref="B106:B107"/>
    <mergeCell ref="C106:C107"/>
    <mergeCell ref="D106:D107"/>
    <mergeCell ref="E106:E107"/>
    <mergeCell ref="F106:F10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0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9.41"/>
    <col collapsed="false" customWidth="true" hidden="false" outlineLevel="0" max="2" min="2" style="79" width="42.99"/>
    <col collapsed="false" customWidth="true" hidden="false" outlineLevel="0" max="4" min="3" style="79" width="12.14"/>
    <col collapsed="false" customWidth="true" hidden="false" outlineLevel="0" max="5" min="5" style="79" width="13.7"/>
    <col collapsed="false" customWidth="true" hidden="false" outlineLevel="0" max="6" min="6" style="79" width="8.14"/>
    <col collapsed="false" customWidth="true" hidden="false" outlineLevel="0" max="7" min="7" style="79" width="10.71"/>
    <col collapsed="false" customWidth="false" hidden="false" outlineLevel="0" max="257" min="8" style="79" width="9.14"/>
  </cols>
  <sheetData>
    <row r="1" customFormat="false" ht="16.5" hidden="false" customHeight="false" outlineLevel="0" collapsed="false">
      <c r="A1" s="4"/>
      <c r="B1" s="4"/>
      <c r="C1" s="3"/>
      <c r="D1" s="3"/>
      <c r="E1" s="3"/>
      <c r="F1" s="4"/>
    </row>
    <row r="2" customFormat="false" ht="16.5" hidden="false" customHeight="false" outlineLevel="0" collapsed="false">
      <c r="A2" s="4"/>
      <c r="B2" s="4"/>
      <c r="C2" s="3" t="s">
        <v>282</v>
      </c>
      <c r="D2" s="3"/>
      <c r="E2" s="3"/>
      <c r="F2" s="4"/>
    </row>
    <row r="3" customFormat="false" ht="16.5" hidden="false" customHeight="false" outlineLevel="0" collapsed="false">
      <c r="A3" s="4"/>
      <c r="B3" s="4"/>
      <c r="C3" s="6" t="s">
        <v>1</v>
      </c>
      <c r="D3" s="6"/>
      <c r="E3" s="6"/>
      <c r="F3" s="6"/>
    </row>
    <row r="4" customFormat="false" ht="16.5" hidden="false" customHeight="false" outlineLevel="0" collapsed="false">
      <c r="A4" s="4"/>
      <c r="B4" s="4"/>
      <c r="C4" s="6" t="s">
        <v>2</v>
      </c>
      <c r="D4" s="6"/>
      <c r="E4" s="6"/>
      <c r="F4" s="6"/>
    </row>
    <row r="5" customFormat="false" ht="16.5" hidden="false" customHeight="false" outlineLevel="0" collapsed="false">
      <c r="A5" s="4"/>
      <c r="B5" s="4"/>
      <c r="C5" s="6" t="s">
        <v>3</v>
      </c>
      <c r="D5" s="6"/>
      <c r="E5" s="6"/>
      <c r="F5" s="6"/>
    </row>
    <row r="6" customFormat="false" ht="16.5" hidden="false" customHeight="false" outlineLevel="0" collapsed="false">
      <c r="A6" s="4"/>
      <c r="B6" s="4"/>
      <c r="C6" s="6" t="s">
        <v>4</v>
      </c>
      <c r="D6" s="6"/>
      <c r="E6" s="6"/>
      <c r="F6" s="6"/>
    </row>
    <row r="7" customFormat="false" ht="16.5" hidden="false" customHeight="false" outlineLevel="0" collapsed="false">
      <c r="A7" s="4"/>
      <c r="B7" s="4"/>
      <c r="C7" s="3"/>
      <c r="D7" s="3"/>
      <c r="E7" s="3"/>
      <c r="F7" s="4"/>
    </row>
    <row r="8" customFormat="false" ht="16.5" hidden="false" customHeight="false" outlineLevel="0" collapsed="false">
      <c r="A8" s="4"/>
      <c r="B8" s="4"/>
      <c r="C8" s="3"/>
      <c r="D8" s="3"/>
      <c r="E8" s="3"/>
      <c r="F8" s="4"/>
    </row>
    <row r="9" customFormat="false" ht="16.5" hidden="false" customHeight="false" outlineLevel="0" collapsed="false">
      <c r="A9" s="8" t="s">
        <v>5</v>
      </c>
      <c r="B9" s="8"/>
      <c r="C9" s="8"/>
      <c r="D9" s="8"/>
      <c r="E9" s="8"/>
      <c r="F9" s="8"/>
    </row>
    <row r="10" customFormat="false" ht="16.5" hidden="false" customHeight="true" outlineLevel="0" collapsed="false">
      <c r="A10" s="8" t="s">
        <v>283</v>
      </c>
      <c r="B10" s="8"/>
      <c r="C10" s="8"/>
      <c r="D10" s="8"/>
      <c r="E10" s="8"/>
      <c r="F10" s="8"/>
    </row>
    <row r="11" customFormat="false" ht="22.15" hidden="false" customHeight="true" outlineLevel="0" collapsed="false">
      <c r="A11" s="80" t="s">
        <v>284</v>
      </c>
      <c r="B11" s="80"/>
      <c r="C11" s="81"/>
      <c r="D11" s="81"/>
      <c r="E11" s="81"/>
      <c r="F11" s="82" t="s">
        <v>8</v>
      </c>
    </row>
    <row r="12" customFormat="false" ht="3.6" hidden="true" customHeight="true" outlineLevel="0" collapsed="false">
      <c r="A12" s="72"/>
      <c r="B12" s="83"/>
      <c r="C12" s="72"/>
      <c r="D12" s="72"/>
      <c r="E12" s="72"/>
    </row>
    <row r="13" customFormat="false" ht="12.75" hidden="false" customHeight="true" outlineLevel="0" collapsed="false">
      <c r="A13" s="12" t="s">
        <v>9</v>
      </c>
      <c r="B13" s="12" t="s">
        <v>10</v>
      </c>
      <c r="C13" s="84" t="s">
        <v>11</v>
      </c>
      <c r="D13" s="84"/>
      <c r="E13" s="84"/>
      <c r="F13" s="84"/>
    </row>
    <row r="14" customFormat="false" ht="12.75" hidden="false" customHeight="true" outlineLevel="0" collapsed="false">
      <c r="A14" s="12"/>
      <c r="B14" s="12"/>
      <c r="C14" s="85" t="s">
        <v>12</v>
      </c>
      <c r="D14" s="85" t="s">
        <v>13</v>
      </c>
      <c r="E14" s="85" t="s">
        <v>14</v>
      </c>
      <c r="F14" s="12" t="s">
        <v>15</v>
      </c>
    </row>
    <row r="15" customFormat="false" ht="51" hidden="false" customHeight="true" outlineLevel="0" collapsed="false">
      <c r="A15" s="12"/>
      <c r="B15" s="12"/>
      <c r="C15" s="85"/>
      <c r="D15" s="85"/>
      <c r="E15" s="85"/>
      <c r="F15" s="12"/>
    </row>
    <row r="16" customFormat="false" ht="16.9" hidden="false" customHeight="true" outlineLevel="0" collapsed="false">
      <c r="A16" s="86" t="n">
        <v>10000000</v>
      </c>
      <c r="B16" s="87" t="s">
        <v>285</v>
      </c>
      <c r="C16" s="88" t="n">
        <f aca="false">C17</f>
        <v>146100</v>
      </c>
      <c r="D16" s="88" t="n">
        <f aca="false">D17</f>
        <v>133874.32</v>
      </c>
      <c r="E16" s="15" t="n">
        <f aca="false">+D16-C16</f>
        <v>-12225.68</v>
      </c>
      <c r="F16" s="16" t="n">
        <f aca="false">+D16/C16*100</f>
        <v>91.6319780971937</v>
      </c>
    </row>
    <row r="17" customFormat="false" ht="15" hidden="false" customHeight="true" outlineLevel="0" collapsed="false">
      <c r="A17" s="89" t="n">
        <v>19000000</v>
      </c>
      <c r="B17" s="90" t="s">
        <v>286</v>
      </c>
      <c r="C17" s="91" t="n">
        <f aca="false">C18</f>
        <v>146100</v>
      </c>
      <c r="D17" s="91" t="n">
        <f aca="false">D18</f>
        <v>133874.32</v>
      </c>
      <c r="E17" s="15" t="n">
        <f aca="false">+D17-C17</f>
        <v>-12225.68</v>
      </c>
      <c r="F17" s="16" t="n">
        <f aca="false">+D17/C17*100</f>
        <v>91.6319780971937</v>
      </c>
    </row>
    <row r="18" customFormat="false" ht="15.6" hidden="false" customHeight="true" outlineLevel="0" collapsed="false">
      <c r="A18" s="89" t="n">
        <v>19010000</v>
      </c>
      <c r="B18" s="90" t="s">
        <v>287</v>
      </c>
      <c r="C18" s="91" t="n">
        <f aca="false">SUM(C19:C20)</f>
        <v>146100</v>
      </c>
      <c r="D18" s="91" t="n">
        <f aca="false">SUM(D19:D20)</f>
        <v>133874.32</v>
      </c>
      <c r="E18" s="15" t="n">
        <f aca="false">+D18-C18</f>
        <v>-12225.68</v>
      </c>
      <c r="F18" s="16" t="n">
        <f aca="false">+D18/C18*100</f>
        <v>91.6319780971937</v>
      </c>
    </row>
    <row r="19" customFormat="false" ht="25.5" hidden="false" customHeight="false" outlineLevel="0" collapsed="false">
      <c r="A19" s="92" t="n">
        <v>19010100</v>
      </c>
      <c r="B19" s="93" t="s">
        <v>288</v>
      </c>
      <c r="C19" s="94" t="n">
        <v>26100</v>
      </c>
      <c r="D19" s="94" t="n">
        <v>27529.02</v>
      </c>
      <c r="E19" s="21" t="n">
        <f aca="false">+D19-C19</f>
        <v>1429.02</v>
      </c>
      <c r="F19" s="22" t="n">
        <f aca="false">+D19/C19*100</f>
        <v>105.475172413793</v>
      </c>
    </row>
    <row r="20" customFormat="false" ht="38.25" hidden="false" customHeight="false" outlineLevel="0" collapsed="false">
      <c r="A20" s="92" t="n">
        <v>19010300</v>
      </c>
      <c r="B20" s="93" t="s">
        <v>289</v>
      </c>
      <c r="C20" s="94" t="n">
        <v>120000</v>
      </c>
      <c r="D20" s="94" t="n">
        <v>106345.3</v>
      </c>
      <c r="E20" s="21" t="n">
        <f aca="false">+D20-C20</f>
        <v>-13654.7</v>
      </c>
      <c r="F20" s="22" t="n">
        <f aca="false">+D20/C20*100</f>
        <v>88.6210833333334</v>
      </c>
    </row>
    <row r="21" customFormat="false" ht="16.15" hidden="false" customHeight="true" outlineLevel="0" collapsed="false">
      <c r="A21" s="86" t="n">
        <v>20000000</v>
      </c>
      <c r="B21" s="87" t="s">
        <v>54</v>
      </c>
      <c r="C21" s="88" t="n">
        <f aca="false">C22+C27</f>
        <v>8215870.34</v>
      </c>
      <c r="D21" s="88" t="n">
        <f aca="false">D22+D27</f>
        <v>11674250.4</v>
      </c>
      <c r="E21" s="15" t="n">
        <f aca="false">+D21-C21</f>
        <v>3458380.06</v>
      </c>
      <c r="F21" s="16" t="n">
        <f aca="false">+D21/C21*100</f>
        <v>142.093897747661</v>
      </c>
    </row>
    <row r="22" customFormat="false" ht="16.9" hidden="false" customHeight="true" outlineLevel="0" collapsed="false">
      <c r="A22" s="86" t="n">
        <v>24000000</v>
      </c>
      <c r="B22" s="87" t="s">
        <v>290</v>
      </c>
      <c r="C22" s="91" t="n">
        <f aca="false">C23+C26</f>
        <v>1145109.34</v>
      </c>
      <c r="D22" s="91" t="n">
        <f aca="false">D23+D26</f>
        <v>1275901.75</v>
      </c>
      <c r="E22" s="15" t="n">
        <f aca="false">+D22-C22</f>
        <v>130792.41</v>
      </c>
      <c r="F22" s="16" t="n">
        <f aca="false">+D22/C22*100</f>
        <v>111.421827194249</v>
      </c>
    </row>
    <row r="23" customFormat="false" ht="16.15" hidden="false" customHeight="true" outlineLevel="0" collapsed="false">
      <c r="A23" s="86" t="n">
        <v>24060000</v>
      </c>
      <c r="B23" s="87" t="s">
        <v>59</v>
      </c>
      <c r="C23" s="95" t="n">
        <f aca="false">C25+C24</f>
        <v>11400</v>
      </c>
      <c r="D23" s="95" t="n">
        <f aca="false">D25+D24</f>
        <v>15237.24</v>
      </c>
      <c r="E23" s="95" t="n">
        <f aca="false">E25+E24</f>
        <v>3837.24</v>
      </c>
      <c r="F23" s="16" t="n">
        <f aca="false">+D23/C23*100</f>
        <v>133.66</v>
      </c>
    </row>
    <row r="24" customFormat="false" ht="23.25" hidden="false" customHeight="true" outlineLevel="0" collapsed="false">
      <c r="A24" s="96" t="n">
        <v>24061600</v>
      </c>
      <c r="B24" s="97" t="s">
        <v>291</v>
      </c>
      <c r="C24" s="98" t="n">
        <v>0</v>
      </c>
      <c r="D24" s="98" t="n">
        <v>822.4</v>
      </c>
      <c r="E24" s="21" t="n">
        <f aca="false">+D24-C24</f>
        <v>822.4</v>
      </c>
      <c r="F24" s="22"/>
    </row>
    <row r="25" customFormat="false" ht="38.25" hidden="false" customHeight="false" outlineLevel="0" collapsed="false">
      <c r="A25" s="96" t="n">
        <v>24062100</v>
      </c>
      <c r="B25" s="97" t="s">
        <v>292</v>
      </c>
      <c r="C25" s="98" t="n">
        <v>11400</v>
      </c>
      <c r="D25" s="98" t="n">
        <v>14414.84</v>
      </c>
      <c r="E25" s="21" t="n">
        <f aca="false">+D25-C25</f>
        <v>3014.84</v>
      </c>
      <c r="F25" s="22" t="n">
        <f aca="false">+D25/C25*100</f>
        <v>126.445964912281</v>
      </c>
    </row>
    <row r="26" customFormat="false" ht="25.5" hidden="false" customHeight="false" outlineLevel="0" collapsed="false">
      <c r="A26" s="86" t="n">
        <v>24170000</v>
      </c>
      <c r="B26" s="29" t="s">
        <v>293</v>
      </c>
      <c r="C26" s="95" t="n">
        <v>1133709.34</v>
      </c>
      <c r="D26" s="95" t="n">
        <v>1260664.51</v>
      </c>
      <c r="E26" s="15" t="n">
        <f aca="false">+D26-C26</f>
        <v>126955.17</v>
      </c>
      <c r="F26" s="16" t="n">
        <f aca="false">+D26/C26*100</f>
        <v>111.19821152748</v>
      </c>
    </row>
    <row r="27" customFormat="false" ht="12.75" hidden="false" customHeight="false" outlineLevel="0" collapsed="false">
      <c r="A27" s="86" t="n">
        <v>25000000</v>
      </c>
      <c r="B27" s="87" t="s">
        <v>294</v>
      </c>
      <c r="C27" s="95" t="n">
        <f aca="false">C28+C33</f>
        <v>7070761</v>
      </c>
      <c r="D27" s="95" t="n">
        <f aca="false">D28+D33</f>
        <v>10398348.65</v>
      </c>
      <c r="E27" s="15" t="n">
        <f aca="false">+D27-C27</f>
        <v>3327587.65</v>
      </c>
      <c r="F27" s="16" t="n">
        <f aca="false">+D27/C27*100</f>
        <v>147.061237821502</v>
      </c>
    </row>
    <row r="28" customFormat="false" ht="25.5" hidden="false" customHeight="false" outlineLevel="0" collapsed="false">
      <c r="A28" s="86" t="n">
        <v>25010000</v>
      </c>
      <c r="B28" s="87" t="s">
        <v>295</v>
      </c>
      <c r="C28" s="95" t="n">
        <f aca="false">C29+C32+C31</f>
        <v>7070761</v>
      </c>
      <c r="D28" s="95" t="n">
        <f aca="false">D29+D32+D31+D30</f>
        <v>7256642.77</v>
      </c>
      <c r="E28" s="15" t="n">
        <f aca="false">+D28-C28</f>
        <v>185881.77</v>
      </c>
      <c r="F28" s="16" t="n">
        <f aca="false">+D28/C28*100</f>
        <v>102.628879267734</v>
      </c>
    </row>
    <row r="29" customFormat="false" ht="25.5" hidden="false" customHeight="false" outlineLevel="0" collapsed="false">
      <c r="A29" s="96" t="n">
        <v>25010100</v>
      </c>
      <c r="B29" s="97" t="s">
        <v>296</v>
      </c>
      <c r="C29" s="98" t="n">
        <v>6455299</v>
      </c>
      <c r="D29" s="98" t="n">
        <v>6496298.51</v>
      </c>
      <c r="E29" s="21" t="n">
        <f aca="false">+D29-C29</f>
        <v>40999.5099999998</v>
      </c>
      <c r="F29" s="22" t="n">
        <f aca="false">+D29/C29*100</f>
        <v>100.63512952692</v>
      </c>
    </row>
    <row r="30" customFormat="false" ht="25.5" hidden="false" customHeight="false" outlineLevel="0" collapsed="false">
      <c r="A30" s="96" t="n">
        <v>25010200</v>
      </c>
      <c r="B30" s="24" t="s">
        <v>297</v>
      </c>
      <c r="C30" s="98" t="n">
        <v>0</v>
      </c>
      <c r="D30" s="98" t="n">
        <v>30115.33</v>
      </c>
      <c r="E30" s="21" t="n">
        <f aca="false">+D30-C30</f>
        <v>30115.33</v>
      </c>
      <c r="F30" s="22" t="n">
        <v>0</v>
      </c>
    </row>
    <row r="31" customFormat="false" ht="20.45" hidden="false" customHeight="true" outlineLevel="0" collapsed="false">
      <c r="A31" s="30" t="n">
        <v>25010300</v>
      </c>
      <c r="B31" s="24" t="s">
        <v>298</v>
      </c>
      <c r="C31" s="98" t="n">
        <v>603462</v>
      </c>
      <c r="D31" s="98" t="n">
        <v>684521.02</v>
      </c>
      <c r="E31" s="21" t="n">
        <f aca="false">+D31-C31</f>
        <v>81059.02</v>
      </c>
      <c r="F31" s="22" t="n">
        <f aca="false">+D31/C31*100</f>
        <v>113.43233211039</v>
      </c>
    </row>
    <row r="32" customFormat="false" ht="25.5" hidden="false" customHeight="false" outlineLevel="0" collapsed="false">
      <c r="A32" s="96" t="n">
        <v>25010400</v>
      </c>
      <c r="B32" s="97" t="s">
        <v>299</v>
      </c>
      <c r="C32" s="98" t="n">
        <v>12000</v>
      </c>
      <c r="D32" s="98" t="n">
        <v>45707.91</v>
      </c>
      <c r="E32" s="21" t="n">
        <f aca="false">+D32-C32</f>
        <v>33707.91</v>
      </c>
      <c r="F32" s="22" t="n">
        <f aca="false">+D32/C32*100</f>
        <v>380.89925</v>
      </c>
    </row>
    <row r="33" customFormat="false" ht="23.25" hidden="false" customHeight="true" outlineLevel="0" collapsed="false">
      <c r="A33" s="86" t="n">
        <v>25020000</v>
      </c>
      <c r="B33" s="87" t="s">
        <v>300</v>
      </c>
      <c r="C33" s="95" t="n">
        <v>0</v>
      </c>
      <c r="D33" s="95" t="n">
        <f aca="false">D34+D35</f>
        <v>3141705.88</v>
      </c>
      <c r="E33" s="15" t="n">
        <f aca="false">+D33-C33</f>
        <v>3141705.88</v>
      </c>
      <c r="F33" s="16" t="n">
        <v>0</v>
      </c>
    </row>
    <row r="34" customFormat="false" ht="18" hidden="false" customHeight="true" outlineLevel="0" collapsed="false">
      <c r="A34" s="96" t="n">
        <v>25020100</v>
      </c>
      <c r="B34" s="97" t="s">
        <v>301</v>
      </c>
      <c r="C34" s="98" t="n">
        <v>0</v>
      </c>
      <c r="D34" s="98" t="n">
        <v>3122512.35</v>
      </c>
      <c r="E34" s="21" t="n">
        <f aca="false">+D34-C34</f>
        <v>3122512.35</v>
      </c>
      <c r="F34" s="22"/>
    </row>
    <row r="35" customFormat="false" ht="78.75" hidden="false" customHeight="true" outlineLevel="0" collapsed="false">
      <c r="A35" s="96" t="n">
        <v>25020200</v>
      </c>
      <c r="B35" s="24" t="s">
        <v>302</v>
      </c>
      <c r="C35" s="98" t="n">
        <v>0</v>
      </c>
      <c r="D35" s="98" t="n">
        <v>19193.53</v>
      </c>
      <c r="E35" s="21" t="n">
        <f aca="false">+D35-C35</f>
        <v>19193.53</v>
      </c>
      <c r="F35" s="22"/>
    </row>
    <row r="36" customFormat="false" ht="16.15" hidden="false" customHeight="true" outlineLevel="0" collapsed="false">
      <c r="A36" s="86" t="n">
        <v>30000000</v>
      </c>
      <c r="B36" s="87" t="s">
        <v>77</v>
      </c>
      <c r="C36" s="95" t="n">
        <f aca="false">C37</f>
        <v>251066.9</v>
      </c>
      <c r="D36" s="95" t="n">
        <f aca="false">D37</f>
        <v>252165.3</v>
      </c>
      <c r="E36" s="15" t="n">
        <f aca="false">+D36-C36</f>
        <v>1098.39999999999</v>
      </c>
      <c r="F36" s="99" t="n">
        <f aca="false">+D36/C36*100</f>
        <v>100.437492955065</v>
      </c>
    </row>
    <row r="37" customFormat="false" ht="16.9" hidden="false" customHeight="true" outlineLevel="0" collapsed="false">
      <c r="A37" s="86" t="n">
        <v>33000000</v>
      </c>
      <c r="B37" s="29" t="s">
        <v>303</v>
      </c>
      <c r="C37" s="95" t="n">
        <f aca="false">C38</f>
        <v>251066.9</v>
      </c>
      <c r="D37" s="95" t="n">
        <f aca="false">D38</f>
        <v>252165.3</v>
      </c>
      <c r="E37" s="15" t="n">
        <f aca="false">+D37-C37</f>
        <v>1098.39999999999</v>
      </c>
      <c r="F37" s="99" t="n">
        <f aca="false">+D37/C37*100</f>
        <v>100.437492955065</v>
      </c>
    </row>
    <row r="38" customFormat="false" ht="16.9" hidden="false" customHeight="true" outlineLevel="0" collapsed="false">
      <c r="A38" s="86" t="n">
        <v>33010000</v>
      </c>
      <c r="B38" s="29" t="s">
        <v>304</v>
      </c>
      <c r="C38" s="95" t="n">
        <f aca="false">C39</f>
        <v>251066.9</v>
      </c>
      <c r="D38" s="95" t="n">
        <f aca="false">D39</f>
        <v>252165.3</v>
      </c>
      <c r="E38" s="15" t="n">
        <f aca="false">+D38-C38</f>
        <v>1098.39999999999</v>
      </c>
      <c r="F38" s="99" t="n">
        <f aca="false">+D38/C38*100</f>
        <v>100.437492955065</v>
      </c>
    </row>
    <row r="39" customFormat="false" ht="51.6" hidden="false" customHeight="true" outlineLevel="0" collapsed="false">
      <c r="A39" s="96" t="n">
        <v>33010100</v>
      </c>
      <c r="B39" s="24" t="s">
        <v>305</v>
      </c>
      <c r="C39" s="98" t="n">
        <v>251066.9</v>
      </c>
      <c r="D39" s="98" t="n">
        <v>252165.3</v>
      </c>
      <c r="E39" s="21" t="n">
        <f aca="false">+D39-C39</f>
        <v>1098.39999999999</v>
      </c>
      <c r="F39" s="100" t="n">
        <f aca="false">+D39/C39*100</f>
        <v>100.437492955065</v>
      </c>
    </row>
    <row r="40" customFormat="false" ht="18" hidden="false" customHeight="true" outlineLevel="0" collapsed="false">
      <c r="A40" s="86" t="n">
        <v>50000000</v>
      </c>
      <c r="B40" s="87" t="s">
        <v>306</v>
      </c>
      <c r="C40" s="95" t="n">
        <f aca="false">C41</f>
        <v>8000</v>
      </c>
      <c r="D40" s="95" t="n">
        <f aca="false">D41</f>
        <v>68755.97</v>
      </c>
      <c r="E40" s="15" t="n">
        <f aca="false">+D40-C40</f>
        <v>60755.97</v>
      </c>
      <c r="F40" s="99" t="n">
        <f aca="false">+D40/C40*100</f>
        <v>859.449625</v>
      </c>
    </row>
    <row r="41" customFormat="false" ht="38.25" hidden="false" customHeight="false" outlineLevel="0" collapsed="false">
      <c r="A41" s="96" t="n">
        <v>50110000</v>
      </c>
      <c r="B41" s="97" t="s">
        <v>307</v>
      </c>
      <c r="C41" s="98" t="n">
        <v>8000</v>
      </c>
      <c r="D41" s="98" t="n">
        <v>68755.97</v>
      </c>
      <c r="E41" s="101" t="n">
        <f aca="false">+D41-C41</f>
        <v>60755.97</v>
      </c>
      <c r="F41" s="100" t="n">
        <f aca="false">+D41/C41*100</f>
        <v>859.449625</v>
      </c>
    </row>
    <row r="42" customFormat="false" ht="25.5" hidden="false" customHeight="true" outlineLevel="0" collapsed="false">
      <c r="A42" s="96"/>
      <c r="B42" s="87" t="s">
        <v>308</v>
      </c>
      <c r="C42" s="88" t="n">
        <f aca="false">C16+C21+C36+C40</f>
        <v>8621037.24</v>
      </c>
      <c r="D42" s="88" t="n">
        <f aca="false">D16+D21+D36+D40</f>
        <v>12129045.99</v>
      </c>
      <c r="E42" s="102" t="n">
        <f aca="false">+D42-C42</f>
        <v>3508008.75</v>
      </c>
      <c r="F42" s="99" t="n">
        <f aca="false">+D42/C42*100</f>
        <v>140.691260834874</v>
      </c>
    </row>
    <row r="43" customFormat="false" ht="12.75" hidden="false" customHeight="false" outlineLevel="0" collapsed="false">
      <c r="A43" s="86" t="n">
        <v>41050000</v>
      </c>
      <c r="B43" s="14" t="s">
        <v>309</v>
      </c>
      <c r="C43" s="88" t="n">
        <f aca="false">C44+C45</f>
        <v>5531712</v>
      </c>
      <c r="D43" s="88" t="n">
        <f aca="false">D44+D45</f>
        <v>5531347.72</v>
      </c>
      <c r="E43" s="102" t="n">
        <f aca="false">+D43-C43</f>
        <v>-364.280000000261</v>
      </c>
      <c r="F43" s="99" t="n">
        <f aca="false">+D43/C43*100</f>
        <v>99.9934146969329</v>
      </c>
    </row>
    <row r="44" customFormat="false" ht="41.25" hidden="false" customHeight="true" outlineLevel="0" collapsed="false">
      <c r="A44" s="96" t="n">
        <v>41051100</v>
      </c>
      <c r="B44" s="24" t="s">
        <v>310</v>
      </c>
      <c r="C44" s="103" t="n">
        <v>751241</v>
      </c>
      <c r="D44" s="103" t="n">
        <v>750876.72</v>
      </c>
      <c r="E44" s="101" t="n">
        <f aca="false">+D44-C44</f>
        <v>-364.280000000028</v>
      </c>
      <c r="F44" s="100" t="n">
        <f aca="false">+D44/C44*100</f>
        <v>99.9515095688334</v>
      </c>
    </row>
    <row r="45" customFormat="false" ht="18" hidden="false" customHeight="true" outlineLevel="0" collapsed="false">
      <c r="A45" s="92" t="n">
        <v>41053900</v>
      </c>
      <c r="B45" s="93" t="s">
        <v>311</v>
      </c>
      <c r="C45" s="103" t="n">
        <v>4780471</v>
      </c>
      <c r="D45" s="103" t="n">
        <v>4780471</v>
      </c>
      <c r="E45" s="101" t="n">
        <f aca="false">+D45-C45</f>
        <v>0</v>
      </c>
      <c r="F45" s="100" t="n">
        <f aca="false">+D45/C45*100</f>
        <v>100</v>
      </c>
    </row>
    <row r="46" customFormat="false" ht="22.15" hidden="false" customHeight="true" outlineLevel="0" collapsed="false">
      <c r="A46" s="104"/>
      <c r="B46" s="105" t="s">
        <v>312</v>
      </c>
      <c r="C46" s="106" t="n">
        <f aca="false">+C42+C43</f>
        <v>14152749.24</v>
      </c>
      <c r="D46" s="106" t="n">
        <f aca="false">+D42+D43</f>
        <v>17660393.71</v>
      </c>
      <c r="E46" s="107" t="n">
        <f aca="false">+D46-C46</f>
        <v>3507644.47</v>
      </c>
      <c r="F46" s="108" t="n">
        <f aca="false">+D46/C46*100</f>
        <v>124.784191470632</v>
      </c>
    </row>
    <row r="47" customFormat="false" ht="3" hidden="false" customHeight="true" outlineLevel="0" collapsed="false"/>
    <row r="48" customFormat="false" ht="23.45" hidden="false" customHeight="true" outlineLevel="0" collapsed="false">
      <c r="A48" s="109" t="s">
        <v>105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</row>
    <row r="49" customFormat="false" ht="13.15" hidden="false" customHeight="true" outlineLevel="0" collapsed="false">
      <c r="A49" s="46" t="s">
        <v>106</v>
      </c>
      <c r="B49" s="30" t="s">
        <v>107</v>
      </c>
      <c r="C49" s="47" t="s">
        <v>108</v>
      </c>
      <c r="D49" s="47" t="s">
        <v>313</v>
      </c>
      <c r="E49" s="12" t="s">
        <v>14</v>
      </c>
      <c r="F49" s="12" t="s">
        <v>15</v>
      </c>
    </row>
    <row r="50" customFormat="false" ht="56.45" hidden="false" customHeight="true" outlineLevel="0" collapsed="false">
      <c r="A50" s="46"/>
      <c r="B50" s="30"/>
      <c r="C50" s="47"/>
      <c r="D50" s="47"/>
      <c r="E50" s="12"/>
      <c r="F50" s="12"/>
    </row>
    <row r="51" customFormat="false" ht="12.75" hidden="false" customHeight="false" outlineLevel="0" collapsed="false">
      <c r="A51" s="110" t="s">
        <v>314</v>
      </c>
      <c r="B51" s="111" t="n">
        <v>2</v>
      </c>
      <c r="C51" s="112" t="n">
        <v>3</v>
      </c>
      <c r="D51" s="113" t="n">
        <v>4</v>
      </c>
      <c r="E51" s="37" t="n">
        <v>5</v>
      </c>
      <c r="F51" s="37" t="n">
        <v>6</v>
      </c>
    </row>
    <row r="52" customFormat="false" ht="20.45" hidden="false" customHeight="true" outlineLevel="0" collapsed="false">
      <c r="A52" s="48" t="s">
        <v>110</v>
      </c>
      <c r="B52" s="31" t="s">
        <v>111</v>
      </c>
      <c r="C52" s="114"/>
      <c r="D52" s="58"/>
      <c r="E52" s="115"/>
      <c r="F52" s="114"/>
    </row>
    <row r="53" customFormat="false" ht="56.25" hidden="false" customHeight="true" outlineLevel="0" collapsed="false">
      <c r="A53" s="30" t="s">
        <v>112</v>
      </c>
      <c r="B53" s="38" t="s">
        <v>113</v>
      </c>
      <c r="C53" s="116" t="n">
        <v>276669</v>
      </c>
      <c r="D53" s="60" t="n">
        <v>284055.28</v>
      </c>
      <c r="E53" s="101" t="n">
        <f aca="false">+D53-C53</f>
        <v>7386.28000000003</v>
      </c>
      <c r="F53" s="100" t="n">
        <f aca="false">+D53/C53*100</f>
        <v>102.669717243349</v>
      </c>
      <c r="G53" s="117"/>
    </row>
    <row r="54" customFormat="false" ht="25.5" hidden="false" customHeight="true" outlineLevel="0" collapsed="false">
      <c r="A54" s="61" t="s">
        <v>114</v>
      </c>
      <c r="B54" s="38" t="s">
        <v>115</v>
      </c>
      <c r="C54" s="116" t="n">
        <v>66800</v>
      </c>
      <c r="D54" s="60" t="n">
        <v>63799.9</v>
      </c>
      <c r="E54" s="101" t="n">
        <f aca="false">+D54-C54</f>
        <v>-3000.1</v>
      </c>
      <c r="F54" s="100" t="n">
        <f aca="false">+D54/C54*100</f>
        <v>95.5088323353293</v>
      </c>
      <c r="G54" s="117"/>
    </row>
    <row r="55" customFormat="false" ht="22.5" hidden="false" customHeight="true" outlineLevel="0" collapsed="false">
      <c r="A55" s="30" t="s">
        <v>116</v>
      </c>
      <c r="B55" s="38" t="s">
        <v>117</v>
      </c>
      <c r="C55" s="116" t="n">
        <v>3061270</v>
      </c>
      <c r="D55" s="60" t="n">
        <v>4407637.76</v>
      </c>
      <c r="E55" s="101" t="n">
        <f aca="false">+D55-C55</f>
        <v>1346367.76</v>
      </c>
      <c r="F55" s="100" t="n">
        <f aca="false">+D55/C55*100</f>
        <v>143.980692980364</v>
      </c>
    </row>
    <row r="56" customFormat="false" ht="42.75" hidden="false" customHeight="true" outlineLevel="0" collapsed="false">
      <c r="A56" s="61" t="s">
        <v>118</v>
      </c>
      <c r="B56" s="38" t="s">
        <v>119</v>
      </c>
      <c r="C56" s="116" t="n">
        <v>385000</v>
      </c>
      <c r="D56" s="60" t="n">
        <v>385000</v>
      </c>
      <c r="E56" s="101" t="n">
        <f aca="false">+D56-C56</f>
        <v>0</v>
      </c>
      <c r="F56" s="100" t="n">
        <f aca="false">+D56/C56*100</f>
        <v>100</v>
      </c>
    </row>
    <row r="57" customFormat="false" ht="30.75" hidden="false" customHeight="true" outlineLevel="0" collapsed="false">
      <c r="A57" s="30" t="s">
        <v>315</v>
      </c>
      <c r="B57" s="38" t="s">
        <v>316</v>
      </c>
      <c r="C57" s="60" t="n">
        <v>1070930.43</v>
      </c>
      <c r="D57" s="60" t="n">
        <v>1018227.66</v>
      </c>
      <c r="E57" s="101" t="n">
        <f aca="false">+D57-C57</f>
        <v>-52702.7699999999</v>
      </c>
      <c r="F57" s="100" t="n">
        <f aca="false">+D57/C57*100</f>
        <v>95.0787867704908</v>
      </c>
    </row>
    <row r="58" customFormat="false" ht="12.75" hidden="false" customHeight="false" outlineLevel="0" collapsed="false">
      <c r="A58" s="30" t="s">
        <v>142</v>
      </c>
      <c r="B58" s="38" t="s">
        <v>143</v>
      </c>
      <c r="C58" s="60" t="n">
        <v>2398097</v>
      </c>
      <c r="D58" s="60" t="n">
        <v>2267629.72</v>
      </c>
      <c r="E58" s="101" t="n">
        <f aca="false">+D58-C58</f>
        <v>-130467.28</v>
      </c>
      <c r="F58" s="100" t="n">
        <f aca="false">+D58/C58*100</f>
        <v>94.5595495094652</v>
      </c>
    </row>
    <row r="59" customFormat="false" ht="48" hidden="false" customHeight="true" outlineLevel="0" collapsed="false">
      <c r="A59" s="30" t="s">
        <v>317</v>
      </c>
      <c r="B59" s="38" t="s">
        <v>318</v>
      </c>
      <c r="C59" s="60" t="n">
        <v>1003042</v>
      </c>
      <c r="D59" s="60" t="n">
        <v>1003042</v>
      </c>
      <c r="E59" s="101" t="n">
        <f aca="false">+D59-C59</f>
        <v>0</v>
      </c>
      <c r="F59" s="100" t="n">
        <f aca="false">+D59/C59*100</f>
        <v>100</v>
      </c>
    </row>
    <row r="60" customFormat="false" ht="12.75" hidden="false" customHeight="false" outlineLevel="0" collapsed="false">
      <c r="A60" s="30" t="s">
        <v>146</v>
      </c>
      <c r="B60" s="38" t="s">
        <v>147</v>
      </c>
      <c r="C60" s="60" t="n">
        <v>2500</v>
      </c>
      <c r="D60" s="60" t="n">
        <v>2500</v>
      </c>
      <c r="E60" s="101" t="n">
        <f aca="false">+D60-C60</f>
        <v>0</v>
      </c>
      <c r="F60" s="100" t="n">
        <f aca="false">+D60/C60*100</f>
        <v>100</v>
      </c>
    </row>
    <row r="61" customFormat="false" ht="25.5" hidden="true" customHeight="false" outlineLevel="0" collapsed="false">
      <c r="A61" s="30" t="s">
        <v>319</v>
      </c>
      <c r="B61" s="38" t="s">
        <v>320</v>
      </c>
      <c r="C61" s="60"/>
      <c r="D61" s="60"/>
      <c r="E61" s="101" t="n">
        <f aca="false">+D61-C61</f>
        <v>0</v>
      </c>
      <c r="F61" s="100" t="e">
        <f aca="false">+D61/C61*100</f>
        <v>#DIV/0!</v>
      </c>
    </row>
    <row r="62" customFormat="false" ht="25.5" hidden="false" customHeight="false" outlineLevel="0" collapsed="false">
      <c r="A62" s="30" t="s">
        <v>321</v>
      </c>
      <c r="B62" s="38" t="s">
        <v>322</v>
      </c>
      <c r="C62" s="60" t="n">
        <v>66290</v>
      </c>
      <c r="D62" s="60" t="n">
        <v>55245.13</v>
      </c>
      <c r="E62" s="101" t="n">
        <f aca="false">+D62-C62</f>
        <v>-11044.87</v>
      </c>
      <c r="F62" s="100" t="n">
        <f aca="false">+D62/C62*100</f>
        <v>83.338557851863</v>
      </c>
    </row>
    <row r="63" customFormat="false" ht="25.5" hidden="false" customHeight="false" outlineLevel="0" collapsed="false">
      <c r="A63" s="30" t="s">
        <v>150</v>
      </c>
      <c r="B63" s="38" t="s">
        <v>151</v>
      </c>
      <c r="C63" s="34" t="n">
        <v>63696</v>
      </c>
      <c r="D63" s="60" t="n">
        <v>63138.38</v>
      </c>
      <c r="E63" s="101" t="n">
        <f aca="false">+D63-C63</f>
        <v>-557.620000000003</v>
      </c>
      <c r="F63" s="100" t="n">
        <f aca="false">+D63/C63*100</f>
        <v>99.1245604119568</v>
      </c>
    </row>
    <row r="64" customFormat="false" ht="63.75" hidden="false" customHeight="false" outlineLevel="0" collapsed="false">
      <c r="A64" s="30" t="s">
        <v>323</v>
      </c>
      <c r="B64" s="38" t="s">
        <v>324</v>
      </c>
      <c r="C64" s="60" t="n">
        <v>659321.5</v>
      </c>
      <c r="D64" s="60" t="n">
        <v>593132.55</v>
      </c>
      <c r="E64" s="101" t="n">
        <f aca="false">+D64-C64</f>
        <v>-66188.95</v>
      </c>
      <c r="F64" s="100" t="n">
        <f aca="false">+D64/C64*100</f>
        <v>89.9610508682032</v>
      </c>
    </row>
    <row r="65" customFormat="false" ht="25.5" hidden="false" customHeight="false" outlineLevel="0" collapsed="false">
      <c r="A65" s="30" t="s">
        <v>158</v>
      </c>
      <c r="B65" s="38" t="s">
        <v>159</v>
      </c>
      <c r="C65" s="60" t="n">
        <v>12000</v>
      </c>
      <c r="D65" s="60" t="n">
        <v>11598</v>
      </c>
      <c r="E65" s="101" t="n">
        <f aca="false">+D65-C65</f>
        <v>-402</v>
      </c>
      <c r="F65" s="100" t="n">
        <f aca="false">+D65/C65*100</f>
        <v>96.65</v>
      </c>
    </row>
    <row r="66" customFormat="false" ht="12.75" hidden="false" customHeight="false" outlineLevel="0" collapsed="false">
      <c r="A66" s="30" t="s">
        <v>325</v>
      </c>
      <c r="B66" s="38" t="s">
        <v>326</v>
      </c>
      <c r="C66" s="60" t="n">
        <v>259588.69</v>
      </c>
      <c r="D66" s="60" t="n">
        <v>246160.12</v>
      </c>
      <c r="E66" s="101" t="n">
        <f aca="false">+D66-C66</f>
        <v>-13428.57</v>
      </c>
      <c r="F66" s="100" t="n">
        <f aca="false">+D66/C66*100</f>
        <v>94.8269818688942</v>
      </c>
    </row>
    <row r="67" customFormat="false" ht="12.75" hidden="false" customHeight="false" outlineLevel="0" collapsed="false">
      <c r="A67" s="30" t="s">
        <v>160</v>
      </c>
      <c r="B67" s="38" t="s">
        <v>161</v>
      </c>
      <c r="C67" s="60" t="n">
        <v>30000</v>
      </c>
      <c r="D67" s="60" t="n">
        <v>30000</v>
      </c>
      <c r="E67" s="101" t="n">
        <f aca="false">+D67-C67</f>
        <v>0</v>
      </c>
      <c r="F67" s="100" t="n">
        <f aca="false">+D67/C67*100</f>
        <v>100</v>
      </c>
    </row>
    <row r="68" customFormat="false" ht="25.5" hidden="false" customHeight="false" outlineLevel="0" collapsed="false">
      <c r="A68" s="30" t="s">
        <v>162</v>
      </c>
      <c r="B68" s="38" t="s">
        <v>163</v>
      </c>
      <c r="C68" s="60" t="n">
        <v>95000</v>
      </c>
      <c r="D68" s="60" t="n">
        <v>95000</v>
      </c>
      <c r="E68" s="101" t="n">
        <f aca="false">+D68-C68</f>
        <v>0</v>
      </c>
      <c r="F68" s="100" t="n">
        <f aca="false">+D68/C68*100</f>
        <v>100</v>
      </c>
    </row>
    <row r="69" customFormat="false" ht="13.5" hidden="false" customHeight="false" outlineLevel="0" collapsed="false">
      <c r="A69" s="118"/>
      <c r="B69" s="54" t="s">
        <v>164</v>
      </c>
      <c r="C69" s="55" t="n">
        <f aca="false">SUM(C53:C68)</f>
        <v>9450204.62</v>
      </c>
      <c r="D69" s="56" t="n">
        <f aca="false">SUM(D53:D68)</f>
        <v>10526166.5</v>
      </c>
      <c r="E69" s="102" t="n">
        <f aca="false">+D69-C69</f>
        <v>1075961.88</v>
      </c>
      <c r="F69" s="99" t="n">
        <f aca="false">+D69/C69*100</f>
        <v>111.385593468769</v>
      </c>
    </row>
    <row r="70" customFormat="false" ht="25.5" hidden="false" customHeight="false" outlineLevel="0" collapsed="false">
      <c r="A70" s="48" t="s">
        <v>165</v>
      </c>
      <c r="B70" s="31" t="s">
        <v>327</v>
      </c>
      <c r="C70" s="58"/>
      <c r="D70" s="58"/>
      <c r="E70" s="119"/>
      <c r="F70" s="120"/>
    </row>
    <row r="71" customFormat="false" ht="25.5" hidden="false" customHeight="false" outlineLevel="0" collapsed="false">
      <c r="A71" s="121" t="s">
        <v>167</v>
      </c>
      <c r="B71" s="122" t="s">
        <v>168</v>
      </c>
      <c r="C71" s="66" t="n">
        <v>7779</v>
      </c>
      <c r="D71" s="66" t="n">
        <v>7779</v>
      </c>
      <c r="E71" s="101" t="n">
        <f aca="false">+D71-C71</f>
        <v>0</v>
      </c>
      <c r="F71" s="100" t="n">
        <f aca="false">+D71/C71*100</f>
        <v>100</v>
      </c>
    </row>
    <row r="72" customFormat="false" ht="18.6" hidden="false" customHeight="true" outlineLevel="0" collapsed="false">
      <c r="A72" s="30" t="s">
        <v>169</v>
      </c>
      <c r="B72" s="38" t="s">
        <v>170</v>
      </c>
      <c r="C72" s="103" t="n">
        <v>3112755</v>
      </c>
      <c r="D72" s="60" t="n">
        <v>2850280.82</v>
      </c>
      <c r="E72" s="101" t="n">
        <f aca="false">+D72-C72</f>
        <v>-262474.18</v>
      </c>
      <c r="F72" s="100" t="n">
        <f aca="false">+D72/C72*100</f>
        <v>91.5677854505093</v>
      </c>
    </row>
    <row r="73" customFormat="false" ht="51" hidden="false" customHeight="false" outlineLevel="0" collapsed="false">
      <c r="A73" s="30" t="s">
        <v>171</v>
      </c>
      <c r="B73" s="38" t="s">
        <v>172</v>
      </c>
      <c r="C73" s="103" t="n">
        <v>1331318</v>
      </c>
      <c r="D73" s="60" t="n">
        <v>1424162.62</v>
      </c>
      <c r="E73" s="101" t="n">
        <f aca="false">+D73-C73</f>
        <v>92844.6200000001</v>
      </c>
      <c r="F73" s="100" t="n">
        <f aca="false">+D73/C73*100</f>
        <v>106.973887531003</v>
      </c>
    </row>
    <row r="74" customFormat="false" ht="25.5" hidden="false" customHeight="false" outlineLevel="0" collapsed="false">
      <c r="A74" s="30" t="s">
        <v>175</v>
      </c>
      <c r="B74" s="38" t="s">
        <v>176</v>
      </c>
      <c r="C74" s="103" t="n">
        <v>20344</v>
      </c>
      <c r="D74" s="60" t="n">
        <v>21955.59</v>
      </c>
      <c r="E74" s="101" t="n">
        <f aca="false">+D74-C74</f>
        <v>1611.59</v>
      </c>
      <c r="F74" s="100" t="n">
        <f aca="false">+D74/C74*100</f>
        <v>107.921696814786</v>
      </c>
    </row>
    <row r="75" customFormat="false" ht="30" hidden="false" customHeight="true" outlineLevel="0" collapsed="false">
      <c r="A75" s="30" t="s">
        <v>177</v>
      </c>
      <c r="B75" s="38" t="s">
        <v>178</v>
      </c>
      <c r="C75" s="103" t="n">
        <v>0</v>
      </c>
      <c r="D75" s="60" t="n">
        <v>452866.24</v>
      </c>
      <c r="E75" s="101" t="n">
        <f aca="false">+D75-C75</f>
        <v>452866.24</v>
      </c>
      <c r="F75" s="100" t="n">
        <v>0</v>
      </c>
    </row>
    <row r="76" customFormat="false" ht="30" hidden="false" customHeight="true" outlineLevel="0" collapsed="false">
      <c r="A76" s="30" t="s">
        <v>179</v>
      </c>
      <c r="B76" s="38" t="s">
        <v>180</v>
      </c>
      <c r="C76" s="103" t="n">
        <v>180814</v>
      </c>
      <c r="D76" s="60" t="n">
        <v>182914</v>
      </c>
      <c r="E76" s="101" t="n">
        <f aca="false">+D76-C76</f>
        <v>2100</v>
      </c>
      <c r="F76" s="100" t="n">
        <f aca="false">+D76/C76*100</f>
        <v>101.161414492241</v>
      </c>
    </row>
    <row r="77" customFormat="false" ht="13.5" hidden="false" customHeight="false" outlineLevel="0" collapsed="false">
      <c r="A77" s="30"/>
      <c r="B77" s="54" t="s">
        <v>164</v>
      </c>
      <c r="C77" s="67" t="n">
        <f aca="false">SUM(C71:C76)</f>
        <v>4653010</v>
      </c>
      <c r="D77" s="67" t="n">
        <f aca="false">SUM(D71:D76)</f>
        <v>4939958.27</v>
      </c>
      <c r="E77" s="101" t="n">
        <f aca="false">+D77-C77</f>
        <v>286948.27</v>
      </c>
      <c r="F77" s="100" t="n">
        <f aca="false">+D77/C77*100</f>
        <v>106.166938605333</v>
      </c>
    </row>
    <row r="78" customFormat="false" ht="25.5" hidden="false" customHeight="false" outlineLevel="0" collapsed="false">
      <c r="A78" s="48" t="s">
        <v>182</v>
      </c>
      <c r="B78" s="31" t="s">
        <v>328</v>
      </c>
      <c r="C78" s="58"/>
      <c r="D78" s="58"/>
      <c r="E78" s="119"/>
      <c r="F78" s="120"/>
    </row>
    <row r="79" customFormat="false" ht="45.75" hidden="false" customHeight="true" outlineLevel="0" collapsed="false">
      <c r="A79" s="121" t="s">
        <v>184</v>
      </c>
      <c r="B79" s="122" t="s">
        <v>168</v>
      </c>
      <c r="C79" s="123"/>
      <c r="D79" s="66" t="n">
        <v>48.36</v>
      </c>
      <c r="E79" s="101" t="n">
        <f aca="false">+D79-C79</f>
        <v>48.36</v>
      </c>
      <c r="F79" s="100" t="n">
        <v>0</v>
      </c>
    </row>
    <row r="80" customFormat="false" ht="38.25" hidden="false" customHeight="false" outlineLevel="0" collapsed="false">
      <c r="A80" s="30" t="s">
        <v>227</v>
      </c>
      <c r="B80" s="38" t="s">
        <v>228</v>
      </c>
      <c r="C80" s="103" t="n">
        <v>30000</v>
      </c>
      <c r="D80" s="60" t="n">
        <v>1077901.62</v>
      </c>
      <c r="E80" s="101" t="n">
        <f aca="false">+D80-C80</f>
        <v>1047901.62</v>
      </c>
      <c r="F80" s="100" t="n">
        <f aca="false">+D80/C80*100</f>
        <v>3593.0054</v>
      </c>
    </row>
    <row r="81" customFormat="false" ht="25.5" hidden="false" customHeight="false" outlineLevel="0" collapsed="false">
      <c r="A81" s="30" t="s">
        <v>229</v>
      </c>
      <c r="B81" s="38" t="s">
        <v>230</v>
      </c>
      <c r="C81" s="103" t="n">
        <v>7450</v>
      </c>
      <c r="D81" s="60" t="n">
        <v>49998.1</v>
      </c>
      <c r="E81" s="101" t="n">
        <f aca="false">+D81-C81</f>
        <v>42548.1</v>
      </c>
      <c r="F81" s="100" t="n">
        <v>0</v>
      </c>
    </row>
    <row r="82" customFormat="false" ht="12.75" hidden="false" customHeight="false" outlineLevel="0" collapsed="false">
      <c r="A82" s="61" t="s">
        <v>329</v>
      </c>
      <c r="B82" s="38" t="s">
        <v>240</v>
      </c>
      <c r="C82" s="103"/>
      <c r="D82" s="60" t="n">
        <v>19193.53</v>
      </c>
      <c r="E82" s="101" t="n">
        <f aca="false">+D82-C82</f>
        <v>19193.53</v>
      </c>
      <c r="F82" s="100"/>
    </row>
    <row r="83" customFormat="false" ht="13.5" hidden="false" customHeight="false" outlineLevel="0" collapsed="false">
      <c r="A83" s="30"/>
      <c r="B83" s="54" t="s">
        <v>164</v>
      </c>
      <c r="C83" s="67" t="n">
        <f aca="false">SUM(C80:C82)</f>
        <v>37450</v>
      </c>
      <c r="D83" s="67" t="n">
        <f aca="false">SUM(D79:D82)</f>
        <v>1147141.61</v>
      </c>
      <c r="E83" s="102" t="n">
        <f aca="false">+D83-C83</f>
        <v>1109691.61</v>
      </c>
      <c r="F83" s="99" t="n">
        <f aca="false">+D83/C83*100</f>
        <v>3063.12846461949</v>
      </c>
    </row>
    <row r="84" customFormat="false" ht="25.5" hidden="false" customHeight="false" outlineLevel="0" collapsed="false">
      <c r="A84" s="31" t="n">
        <v>10</v>
      </c>
      <c r="B84" s="31" t="s">
        <v>330</v>
      </c>
      <c r="C84" s="58"/>
      <c r="D84" s="58"/>
      <c r="E84" s="119"/>
      <c r="F84" s="120"/>
    </row>
    <row r="85" customFormat="false" ht="50.25" hidden="false" customHeight="true" outlineLevel="0" collapsed="false">
      <c r="A85" s="30" t="s">
        <v>246</v>
      </c>
      <c r="B85" s="38" t="s">
        <v>247</v>
      </c>
      <c r="C85" s="103" t="n">
        <v>663540</v>
      </c>
      <c r="D85" s="60" t="n">
        <v>719880.4</v>
      </c>
      <c r="E85" s="101" t="n">
        <f aca="false">+D85-C85</f>
        <v>56340.4</v>
      </c>
      <c r="F85" s="100" t="n">
        <f aca="false">+D85/C85*100</f>
        <v>108.490882237695</v>
      </c>
    </row>
    <row r="86" customFormat="false" ht="15" hidden="false" customHeight="true" outlineLevel="0" collapsed="false">
      <c r="A86" s="30" t="s">
        <v>249</v>
      </c>
      <c r="B86" s="38" t="s">
        <v>250</v>
      </c>
      <c r="C86" s="103" t="n">
        <v>81645</v>
      </c>
      <c r="D86" s="60" t="n">
        <v>90984.29</v>
      </c>
      <c r="E86" s="101" t="n">
        <f aca="false">+D86-C86</f>
        <v>9339.28999999999</v>
      </c>
      <c r="F86" s="100" t="n">
        <f aca="false">+D86/C86*100</f>
        <v>111.438900116357</v>
      </c>
    </row>
    <row r="87" customFormat="false" ht="16.9" hidden="false" customHeight="true" outlineLevel="0" collapsed="false">
      <c r="A87" s="30" t="s">
        <v>251</v>
      </c>
      <c r="B87" s="38" t="s">
        <v>252</v>
      </c>
      <c r="C87" s="103" t="n">
        <v>49265</v>
      </c>
      <c r="D87" s="60" t="n">
        <v>48487.09</v>
      </c>
      <c r="E87" s="101" t="n">
        <f aca="false">+D87-C87</f>
        <v>-777.910000000004</v>
      </c>
      <c r="F87" s="100" t="n">
        <f aca="false">+D87/C87*100</f>
        <v>98.4209682330255</v>
      </c>
    </row>
    <row r="88" customFormat="false" ht="28.9" hidden="false" customHeight="true" outlineLevel="0" collapsed="false">
      <c r="A88" s="30" t="s">
        <v>253</v>
      </c>
      <c r="B88" s="38" t="s">
        <v>254</v>
      </c>
      <c r="C88" s="103" t="n">
        <v>879600</v>
      </c>
      <c r="D88" s="60" t="n">
        <v>957569.77</v>
      </c>
      <c r="E88" s="101" t="n">
        <f aca="false">+D88-C88</f>
        <v>77969.77</v>
      </c>
      <c r="F88" s="100" t="n">
        <f aca="false">+D88/C88*100</f>
        <v>108.864230331969</v>
      </c>
    </row>
    <row r="89" customFormat="false" ht="26.25" hidden="false" customHeight="true" outlineLevel="0" collapsed="false">
      <c r="A89" s="30" t="s">
        <v>255</v>
      </c>
      <c r="B89" s="38" t="s">
        <v>256</v>
      </c>
      <c r="C89" s="103" t="n">
        <v>39961</v>
      </c>
      <c r="D89" s="60" t="n">
        <v>40642</v>
      </c>
      <c r="E89" s="101" t="n">
        <f aca="false">+D89-C89</f>
        <v>681</v>
      </c>
      <c r="F89" s="100" t="n">
        <f aca="false">+D89/C89*100</f>
        <v>101.704161557519</v>
      </c>
    </row>
    <row r="90" customFormat="false" ht="13.5" hidden="false" customHeight="false" outlineLevel="0" collapsed="false">
      <c r="A90" s="30"/>
      <c r="B90" s="54" t="s">
        <v>164</v>
      </c>
      <c r="C90" s="67" t="n">
        <f aca="false">SUM(C85:C89)</f>
        <v>1714011</v>
      </c>
      <c r="D90" s="67" t="n">
        <f aca="false">SUM(D85:D89)</f>
        <v>1857563.55</v>
      </c>
      <c r="E90" s="102" t="n">
        <f aca="false">+D90-C90</f>
        <v>143552.55</v>
      </c>
      <c r="F90" s="99" t="n">
        <f aca="false">+D90/C90*100</f>
        <v>108.375240882351</v>
      </c>
    </row>
    <row r="91" customFormat="false" ht="25.5" hidden="false" customHeight="false" outlineLevel="0" collapsed="false">
      <c r="A91" s="31" t="n">
        <v>15</v>
      </c>
      <c r="B91" s="31" t="s">
        <v>257</v>
      </c>
      <c r="C91" s="58"/>
      <c r="D91" s="58"/>
      <c r="E91" s="119"/>
      <c r="F91" s="120"/>
    </row>
    <row r="92" customFormat="false" ht="48.75" hidden="false" customHeight="true" outlineLevel="0" collapsed="false">
      <c r="A92" s="30" t="s">
        <v>258</v>
      </c>
      <c r="B92" s="38" t="s">
        <v>113</v>
      </c>
      <c r="C92" s="103" t="n">
        <v>32663</v>
      </c>
      <c r="D92" s="60" t="n">
        <v>4092.85</v>
      </c>
      <c r="E92" s="101" t="n">
        <f aca="false">+D92-C92</f>
        <v>-28570.15</v>
      </c>
      <c r="F92" s="100" t="n">
        <f aca="false">+D92/C92*100</f>
        <v>12.5305391421486</v>
      </c>
    </row>
    <row r="93" customFormat="false" ht="15.6" hidden="false" customHeight="true" outlineLevel="0" collapsed="false">
      <c r="A93" s="30" t="s">
        <v>331</v>
      </c>
      <c r="B93" s="38" t="s">
        <v>170</v>
      </c>
      <c r="C93" s="103" t="n">
        <v>2863517.2</v>
      </c>
      <c r="D93" s="60" t="n">
        <v>2528249</v>
      </c>
      <c r="E93" s="101" t="n">
        <f aca="false">+D93-C93</f>
        <v>-335268.2</v>
      </c>
      <c r="F93" s="100" t="n">
        <f aca="false">+D93/C93*100</f>
        <v>88.2917343747752</v>
      </c>
    </row>
    <row r="94" customFormat="false" ht="51" hidden="false" customHeight="false" outlineLevel="0" collapsed="false">
      <c r="A94" s="30" t="s">
        <v>332</v>
      </c>
      <c r="B94" s="38" t="s">
        <v>172</v>
      </c>
      <c r="C94" s="103" t="n">
        <v>1592069</v>
      </c>
      <c r="D94" s="60" t="n">
        <v>959159.35</v>
      </c>
      <c r="E94" s="101" t="n">
        <f aca="false">+D94-C94</f>
        <v>-632909.65</v>
      </c>
      <c r="F94" s="100" t="n">
        <f aca="false">+D94/C94*100</f>
        <v>60.246091720899</v>
      </c>
    </row>
    <row r="95" customFormat="false" ht="25.5" hidden="false" customHeight="false" outlineLevel="0" collapsed="false">
      <c r="A95" s="30" t="s">
        <v>333</v>
      </c>
      <c r="B95" s="38" t="s">
        <v>176</v>
      </c>
      <c r="C95" s="103" t="n">
        <v>7900000</v>
      </c>
      <c r="D95" s="60" t="n">
        <v>7457053.85</v>
      </c>
      <c r="E95" s="101" t="n">
        <f aca="false">+D95-C95</f>
        <v>-442946.15</v>
      </c>
      <c r="F95" s="100" t="n">
        <f aca="false">+D95/C95*100</f>
        <v>94.3930867088608</v>
      </c>
    </row>
    <row r="96" customFormat="false" ht="26.25" hidden="false" customHeight="true" outlineLevel="0" collapsed="false">
      <c r="A96" s="30" t="s">
        <v>260</v>
      </c>
      <c r="B96" s="38" t="s">
        <v>117</v>
      </c>
      <c r="C96" s="103" t="n">
        <v>5804417</v>
      </c>
      <c r="D96" s="60" t="n">
        <v>5619735.89</v>
      </c>
      <c r="E96" s="101" t="n">
        <f aca="false">+D96-C96</f>
        <v>-184681.11</v>
      </c>
      <c r="F96" s="100" t="n">
        <f aca="false">+D96/C96*100</f>
        <v>96.8182659860585</v>
      </c>
    </row>
    <row r="97" customFormat="false" ht="15" hidden="false" customHeight="true" outlineLevel="0" collapsed="false">
      <c r="A97" s="30" t="s">
        <v>334</v>
      </c>
      <c r="B97" s="38" t="s">
        <v>252</v>
      </c>
      <c r="C97" s="103" t="n">
        <v>640361</v>
      </c>
      <c r="D97" s="60" t="n">
        <v>567748.17</v>
      </c>
      <c r="E97" s="101" t="n">
        <f aca="false">+D97-C97</f>
        <v>-72612.83</v>
      </c>
      <c r="F97" s="100" t="n">
        <f aca="false">+D97/C97*100</f>
        <v>88.6606414194494</v>
      </c>
    </row>
    <row r="98" customFormat="false" ht="26.25" hidden="false" customHeight="true" outlineLevel="0" collapsed="false">
      <c r="A98" s="30" t="n">
        <v>1514060</v>
      </c>
      <c r="B98" s="38" t="s">
        <v>254</v>
      </c>
      <c r="C98" s="103" t="n">
        <v>74680</v>
      </c>
      <c r="D98" s="60" t="n">
        <v>13621.58</v>
      </c>
      <c r="E98" s="101" t="n">
        <f aca="false">+D98-C98</f>
        <v>-61058.42</v>
      </c>
      <c r="F98" s="100" t="n">
        <f aca="false">+D98/C98*100</f>
        <v>18.2399303695769</v>
      </c>
    </row>
    <row r="99" customFormat="false" ht="16.15" hidden="true" customHeight="true" outlineLevel="0" collapsed="false">
      <c r="A99" s="30" t="s">
        <v>335</v>
      </c>
      <c r="B99" s="38" t="s">
        <v>137</v>
      </c>
      <c r="C99" s="103"/>
      <c r="D99" s="60"/>
      <c r="E99" s="101" t="n">
        <f aca="false">+D99-C99</f>
        <v>0</v>
      </c>
      <c r="F99" s="100" t="e">
        <f aca="false">+D99/C99*100</f>
        <v>#DIV/0!</v>
      </c>
    </row>
    <row r="100" customFormat="false" ht="15.6" hidden="true" customHeight="true" outlineLevel="0" collapsed="false">
      <c r="A100" s="30" t="s">
        <v>264</v>
      </c>
      <c r="B100" s="38" t="s">
        <v>143</v>
      </c>
      <c r="C100" s="103"/>
      <c r="D100" s="60"/>
      <c r="E100" s="101" t="n">
        <f aca="false">+D100-C100</f>
        <v>0</v>
      </c>
      <c r="F100" s="100" t="e">
        <f aca="false">+D100/C100*100</f>
        <v>#DIV/0!</v>
      </c>
    </row>
    <row r="101" customFormat="false" ht="18.6" hidden="false" customHeight="true" outlineLevel="0" collapsed="false">
      <c r="A101" s="30" t="s">
        <v>336</v>
      </c>
      <c r="B101" s="38" t="s">
        <v>337</v>
      </c>
      <c r="C101" s="103" t="n">
        <v>544084.8</v>
      </c>
      <c r="D101" s="60" t="n">
        <v>471655.52</v>
      </c>
      <c r="E101" s="101" t="n">
        <f aca="false">+D101-C101</f>
        <v>-72429.28</v>
      </c>
      <c r="F101" s="100" t="n">
        <f aca="false">+D101/C101*100</f>
        <v>86.687869243912</v>
      </c>
    </row>
    <row r="102" customFormat="false" ht="24" hidden="false" customHeight="true" outlineLevel="0" collapsed="false">
      <c r="A102" s="30" t="s">
        <v>338</v>
      </c>
      <c r="B102" s="38" t="s">
        <v>322</v>
      </c>
      <c r="C102" s="103" t="n">
        <v>6296104.96</v>
      </c>
      <c r="D102" s="60" t="n">
        <v>6044858.98</v>
      </c>
      <c r="E102" s="101" t="n">
        <f aca="false">+D102-C102</f>
        <v>-251245.98</v>
      </c>
      <c r="F102" s="100" t="n">
        <f aca="false">+D102/C102*100</f>
        <v>96.0095014045001</v>
      </c>
    </row>
    <row r="103" customFormat="false" ht="38.25" hidden="false" customHeight="true" outlineLevel="0" collapsed="false">
      <c r="A103" s="30" t="n">
        <v>1517461</v>
      </c>
      <c r="B103" s="38" t="s">
        <v>151</v>
      </c>
      <c r="C103" s="103" t="n">
        <v>2507554.6</v>
      </c>
      <c r="D103" s="60" t="n">
        <v>2477984.6</v>
      </c>
      <c r="E103" s="101" t="n">
        <f aca="false">+D103-C103</f>
        <v>-29570</v>
      </c>
      <c r="F103" s="100" t="n">
        <f aca="false">+D103/C103*100</f>
        <v>98.8207634641336</v>
      </c>
    </row>
    <row r="104" customFormat="false" ht="13.5" hidden="false" customHeight="false" outlineLevel="0" collapsed="false">
      <c r="A104" s="30"/>
      <c r="B104" s="54" t="s">
        <v>164</v>
      </c>
      <c r="C104" s="88" t="n">
        <f aca="false">SUM(C92:C103)</f>
        <v>28255451.56</v>
      </c>
      <c r="D104" s="88" t="n">
        <f aca="false">SUM(D92:D103)</f>
        <v>26144159.79</v>
      </c>
      <c r="E104" s="102" t="n">
        <f aca="false">+D104-C104</f>
        <v>-2111291.77</v>
      </c>
      <c r="F104" s="99" t="n">
        <f aca="false">+D104/C104*100</f>
        <v>92.5278427580012</v>
      </c>
    </row>
    <row r="105" customFormat="false" ht="16.15" hidden="false" customHeight="true" outlineLevel="0" collapsed="false">
      <c r="A105" s="31" t="n">
        <v>31</v>
      </c>
      <c r="B105" s="31" t="s">
        <v>265</v>
      </c>
      <c r="C105" s="58"/>
      <c r="D105" s="58"/>
      <c r="E105" s="119"/>
      <c r="F105" s="120"/>
    </row>
    <row r="106" customFormat="false" ht="25.5" hidden="false" customHeight="false" outlineLevel="0" collapsed="false">
      <c r="A106" s="30" t="s">
        <v>266</v>
      </c>
      <c r="B106" s="38" t="s">
        <v>168</v>
      </c>
      <c r="C106" s="103" t="n">
        <v>200100</v>
      </c>
      <c r="D106" s="60" t="n">
        <v>172753.78</v>
      </c>
      <c r="E106" s="101" t="n">
        <f aca="false">+D106-C106</f>
        <v>-27346.22</v>
      </c>
      <c r="F106" s="100" t="n">
        <f aca="false">+D106/C106*100</f>
        <v>86.3337231384308</v>
      </c>
    </row>
    <row r="107" customFormat="false" ht="13.5" hidden="false" customHeight="false" outlineLevel="0" collapsed="false">
      <c r="A107" s="30"/>
      <c r="B107" s="54" t="s">
        <v>164</v>
      </c>
      <c r="C107" s="88" t="n">
        <f aca="false">SUM(C106:C106)</f>
        <v>200100</v>
      </c>
      <c r="D107" s="67" t="n">
        <f aca="false">SUM(D106:D106)</f>
        <v>172753.78</v>
      </c>
      <c r="E107" s="101" t="n">
        <f aca="false">+D107-C107</f>
        <v>-27346.22</v>
      </c>
      <c r="F107" s="100" t="n">
        <f aca="false">+D107/C107*100</f>
        <v>86.3337231384308</v>
      </c>
    </row>
    <row r="108" customFormat="false" ht="25.5" hidden="false" customHeight="false" outlineLevel="0" collapsed="false">
      <c r="A108" s="31" t="n">
        <v>37</v>
      </c>
      <c r="B108" s="31" t="s">
        <v>267</v>
      </c>
      <c r="C108" s="58"/>
      <c r="D108" s="67"/>
      <c r="E108" s="101"/>
      <c r="F108" s="100"/>
    </row>
    <row r="109" customFormat="false" ht="25.5" hidden="false" customHeight="false" outlineLevel="0" collapsed="false">
      <c r="A109" s="30" t="s">
        <v>268</v>
      </c>
      <c r="B109" s="38" t="s">
        <v>168</v>
      </c>
      <c r="C109" s="51" t="n">
        <v>15200</v>
      </c>
      <c r="D109" s="60" t="n">
        <v>15200</v>
      </c>
      <c r="E109" s="101" t="n">
        <f aca="false">+D109-C109</f>
        <v>0</v>
      </c>
      <c r="F109" s="100" t="n">
        <f aca="false">+D109/C109*100</f>
        <v>100</v>
      </c>
    </row>
    <row r="110" customFormat="false" ht="25.5" hidden="false" customHeight="false" outlineLevel="0" collapsed="false">
      <c r="A110" s="30" t="n">
        <v>3717370</v>
      </c>
      <c r="B110" s="124" t="s">
        <v>322</v>
      </c>
      <c r="C110" s="88"/>
      <c r="D110" s="67"/>
      <c r="E110" s="101"/>
      <c r="F110" s="100"/>
    </row>
    <row r="111" customFormat="false" ht="13.5" hidden="false" customHeight="false" outlineLevel="0" collapsed="false">
      <c r="A111" s="30"/>
      <c r="B111" s="54" t="s">
        <v>164</v>
      </c>
      <c r="C111" s="88" t="n">
        <f aca="false">SUM(C109:C110)</f>
        <v>15200</v>
      </c>
      <c r="D111" s="67" t="n">
        <f aca="false">SUM(D108:D110)</f>
        <v>15200</v>
      </c>
      <c r="E111" s="101" t="n">
        <f aca="false">+D111-C111</f>
        <v>0</v>
      </c>
      <c r="F111" s="100" t="n">
        <f aca="false">+D111/C111*100</f>
        <v>100</v>
      </c>
    </row>
    <row r="112" customFormat="false" ht="26.45" hidden="false" customHeight="true" outlineLevel="0" collapsed="false">
      <c r="A112" s="68"/>
      <c r="B112" s="69" t="s">
        <v>275</v>
      </c>
      <c r="C112" s="106" t="n">
        <f aca="false">C69+C77+C83+C90+C104+C107+C111</f>
        <v>44325427.18</v>
      </c>
      <c r="D112" s="106" t="n">
        <f aca="false">D69+D77+D83+D90+D104+D107+D111</f>
        <v>44802943.5</v>
      </c>
      <c r="E112" s="107" t="n">
        <f aca="false">+D112-C112</f>
        <v>477516.32</v>
      </c>
      <c r="F112" s="108" t="n">
        <f aca="false">+D112/C112*100</f>
        <v>101.077296600123</v>
      </c>
    </row>
    <row r="113" customFormat="false" ht="4.5" hidden="false" customHeight="true" outlineLevel="0" collapsed="false"/>
    <row r="114" customFormat="false" ht="12.75" hidden="false" customHeight="false" outlineLevel="0" collapsed="false">
      <c r="A114" s="73" t="s">
        <v>276</v>
      </c>
      <c r="B114" s="74"/>
      <c r="C114" s="75"/>
      <c r="D114" s="75"/>
      <c r="E114" s="76" t="s">
        <v>277</v>
      </c>
    </row>
    <row r="115" customFormat="false" ht="27" hidden="false" customHeight="true" outlineLevel="0" collapsed="false">
      <c r="A115" s="78" t="s">
        <v>278</v>
      </c>
      <c r="B115" s="74"/>
      <c r="C115" s="34"/>
      <c r="D115" s="34"/>
      <c r="E115" s="34"/>
    </row>
    <row r="116" customFormat="false" ht="12.75" hidden="false" customHeight="false" outlineLevel="0" collapsed="false">
      <c r="A116" s="72" t="s">
        <v>279</v>
      </c>
      <c r="B116" s="72"/>
      <c r="C116" s="34"/>
      <c r="D116" s="34"/>
      <c r="E116" s="34"/>
    </row>
    <row r="117" customFormat="false" ht="12.75" hidden="false" customHeight="false" outlineLevel="0" collapsed="false">
      <c r="A117" s="72" t="s">
        <v>280</v>
      </c>
      <c r="B117" s="72"/>
      <c r="C117" s="34"/>
      <c r="D117" s="34"/>
      <c r="E117" s="34" t="s">
        <v>281</v>
      </c>
    </row>
  </sheetData>
  <mergeCells count="22">
    <mergeCell ref="C3:F3"/>
    <mergeCell ref="C4:F4"/>
    <mergeCell ref="C5:F5"/>
    <mergeCell ref="C6:F6"/>
    <mergeCell ref="A9:F9"/>
    <mergeCell ref="A10:F10"/>
    <mergeCell ref="A11:B11"/>
    <mergeCell ref="C11:E11"/>
    <mergeCell ref="A13:A15"/>
    <mergeCell ref="B13:B15"/>
    <mergeCell ref="C13:F13"/>
    <mergeCell ref="C14:C15"/>
    <mergeCell ref="D14:D15"/>
    <mergeCell ref="E14:E15"/>
    <mergeCell ref="F14:F15"/>
    <mergeCell ref="A48:L48"/>
    <mergeCell ref="A49:A50"/>
    <mergeCell ref="B49:B50"/>
    <mergeCell ref="C49:C50"/>
    <mergeCell ref="D49:D50"/>
    <mergeCell ref="E49:E50"/>
    <mergeCell ref="F49:F50"/>
  </mergeCells>
  <conditionalFormatting sqref="C17:D20 E23 C22:D41">
    <cfRule type="expression" priority="2" aboveAverage="0" equalAverage="0" bottom="0" percent="0" rank="0" text="" dxfId="0">
      <formula>($C17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19-01-15T07:22:33Z</cp:lastPrinted>
  <dcterms:modified xsi:type="dcterms:W3CDTF">2019-01-15T07:23:05Z</dcterms:modified>
  <cp:revision>0</cp:revision>
  <dc:subject/>
  <dc:title/>
</cp:coreProperties>
</file>