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 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 18.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3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м ___________________ сесії</t>
  </si>
  <si>
    <t xml:space="preserve">Нетішинської міської ради</t>
  </si>
  <si>
    <t xml:space="preserve">VІІ скликання </t>
  </si>
  <si>
    <t xml:space="preserve">___.01.2019 № __/__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Кондрацький Віктор Антонович</t>
  </si>
  <si>
    <t xml:space="preserve"> ФІНАНСОВИЙ ПЛАН ПІДПРИЄМСТВА НА 2019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</t>
  </si>
  <si>
    <t xml:space="preserve">Утилізація компютерної 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</t>
  </si>
  <si>
    <t xml:space="preserve">Дохід від надання платних послуг</t>
  </si>
  <si>
    <t xml:space="preserve">інші операційні витрати (розшифрувати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В.А.Кондрацький</t>
  </si>
  <si>
    <t xml:space="preserve">Головий бухгалтер</t>
  </si>
  <si>
    <t xml:space="preserve">______________________</t>
  </si>
  <si>
    <t xml:space="preserve">Л.О.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основних засобів (дриль з ударом, кутовий шліф,  велосипед, віброрейка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,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_-* #,##0.0\ _₽_-;\-* #,##0.0\ _₽_-;_-* \-?\ _₽_-;_-@_-"/>
    <numFmt numFmtId="170" formatCode="_(* #,##0_);_(* \(#,##0\);_(* \-??_);_(@_)"/>
    <numFmt numFmtId="171" formatCode="_(* #,##0.0_);_(* \(#,##0.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"/>
      <family val="0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Cambria"/>
      <family val="1"/>
      <charset val="204"/>
    </font>
    <font>
      <sz val="6"/>
      <name val="Cambria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8" t="s">
        <v>3</v>
      </c>
      <c r="F6" s="8"/>
      <c r="G6" s="8"/>
      <c r="H6" s="8"/>
    </row>
    <row r="7" customFormat="false" ht="18" hidden="false" customHeight="true" outlineLevel="0" collapsed="false">
      <c r="B7" s="6"/>
      <c r="E7" s="8" t="s">
        <v>4</v>
      </c>
      <c r="F7" s="8"/>
      <c r="G7" s="8"/>
      <c r="H7" s="8"/>
    </row>
    <row r="8" customFormat="false" ht="18" hidden="false" customHeight="true" outlineLevel="0" collapsed="false">
      <c r="B8" s="6"/>
      <c r="E8" s="8" t="s">
        <v>5</v>
      </c>
      <c r="F8" s="8"/>
      <c r="G8" s="8"/>
    </row>
    <row r="9" customFormat="false" ht="18" hidden="false" customHeight="true" outlineLevel="0" collapsed="false">
      <c r="B9" s="6"/>
      <c r="E9" s="8" t="s">
        <v>6</v>
      </c>
      <c r="F9" s="9"/>
      <c r="G9" s="9"/>
      <c r="H9" s="10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11"/>
      <c r="C11" s="11"/>
      <c r="D11" s="12"/>
      <c r="E11" s="12"/>
      <c r="F11" s="12"/>
      <c r="G11" s="13" t="s">
        <v>7</v>
      </c>
      <c r="H11" s="14"/>
    </row>
    <row r="12" customFormat="false" ht="16.5" hidden="false" customHeight="false" outlineLevel="0" collapsed="false">
      <c r="B12" s="15"/>
      <c r="C12" s="1"/>
      <c r="D12" s="1"/>
      <c r="E12" s="1"/>
      <c r="F12" s="11"/>
      <c r="G12" s="16" t="s">
        <v>8</v>
      </c>
      <c r="H12" s="17" t="n">
        <v>2018</v>
      </c>
    </row>
    <row r="13" customFormat="false" ht="45" hidden="false" customHeight="true" outlineLevel="0" collapsed="false">
      <c r="B13" s="18" t="s">
        <v>9</v>
      </c>
      <c r="C13" s="19" t="s">
        <v>10</v>
      </c>
      <c r="D13" s="19"/>
      <c r="E13" s="19"/>
      <c r="F13" s="20" t="s">
        <v>11</v>
      </c>
      <c r="G13" s="21" t="n">
        <v>39613992</v>
      </c>
      <c r="H13" s="21"/>
    </row>
    <row r="14" customFormat="false" ht="32.25" hidden="false" customHeight="true" outlineLevel="0" collapsed="false">
      <c r="B14" s="22" t="s">
        <v>12</v>
      </c>
      <c r="C14" s="23" t="s">
        <v>13</v>
      </c>
      <c r="D14" s="23"/>
      <c r="E14" s="23"/>
      <c r="F14" s="24" t="s">
        <v>14</v>
      </c>
      <c r="G14" s="21" t="n">
        <v>150</v>
      </c>
      <c r="H14" s="21"/>
    </row>
    <row r="15" customFormat="false" ht="33" hidden="false" customHeight="true" outlineLevel="0" collapsed="false">
      <c r="B15" s="22" t="s">
        <v>15</v>
      </c>
      <c r="C15" s="19"/>
      <c r="D15" s="19"/>
      <c r="E15" s="19"/>
      <c r="F15" s="24" t="s">
        <v>16</v>
      </c>
      <c r="G15" s="25"/>
      <c r="H15" s="26"/>
    </row>
    <row r="16" customFormat="false" ht="29.25" hidden="false" customHeight="true" outlineLevel="0" collapsed="false">
      <c r="B16" s="22" t="s">
        <v>17</v>
      </c>
      <c r="C16" s="19" t="s">
        <v>18</v>
      </c>
      <c r="D16" s="19"/>
      <c r="E16" s="19"/>
      <c r="F16" s="24" t="s">
        <v>19</v>
      </c>
      <c r="G16" s="21" t="s">
        <v>20</v>
      </c>
      <c r="H16" s="21"/>
    </row>
    <row r="17" customFormat="false" ht="32.25" hidden="false" customHeight="true" outlineLevel="0" collapsed="false">
      <c r="B17" s="22" t="s">
        <v>21</v>
      </c>
      <c r="C17" s="27" t="s">
        <v>22</v>
      </c>
      <c r="D17" s="28"/>
      <c r="E17" s="28"/>
      <c r="F17" s="29"/>
      <c r="G17" s="29"/>
      <c r="H17" s="30"/>
    </row>
    <row r="18" customFormat="false" ht="21.75" hidden="false" customHeight="true" outlineLevel="0" collapsed="false">
      <c r="B18" s="22" t="s">
        <v>23</v>
      </c>
      <c r="C18" s="27" t="s">
        <v>24</v>
      </c>
      <c r="D18" s="27"/>
      <c r="E18" s="28"/>
      <c r="F18" s="29"/>
      <c r="G18" s="29"/>
      <c r="H18" s="30"/>
    </row>
    <row r="19" customFormat="false" ht="21.75" hidden="false" customHeight="true" outlineLevel="0" collapsed="false">
      <c r="B19" s="22" t="s">
        <v>25</v>
      </c>
      <c r="C19" s="31" t="n">
        <v>175</v>
      </c>
      <c r="D19" s="32"/>
      <c r="E19" s="32"/>
      <c r="F19" s="28"/>
      <c r="G19" s="29"/>
      <c r="H19" s="30"/>
    </row>
    <row r="20" customFormat="false" ht="21.75" hidden="false" customHeight="true" outlineLevel="0" collapsed="false">
      <c r="B20" s="22" t="s">
        <v>26</v>
      </c>
      <c r="C20" s="33" t="s">
        <v>27</v>
      </c>
      <c r="D20" s="29"/>
      <c r="E20" s="29"/>
      <c r="F20" s="33"/>
      <c r="G20" s="29"/>
      <c r="H20" s="30"/>
    </row>
    <row r="21" customFormat="false" ht="21.75" hidden="false" customHeight="true" outlineLevel="0" collapsed="false">
      <c r="B21" s="22" t="s">
        <v>28</v>
      </c>
      <c r="C21" s="34" t="s">
        <v>29</v>
      </c>
      <c r="D21" s="35"/>
      <c r="E21" s="35"/>
      <c r="F21" s="35"/>
      <c r="G21" s="35"/>
      <c r="H21" s="36"/>
    </row>
    <row r="22" customFormat="false" ht="32.25" hidden="false" customHeight="false" outlineLevel="0" collapsed="false">
      <c r="B22" s="37" t="s">
        <v>30</v>
      </c>
      <c r="C22" s="33" t="s">
        <v>31</v>
      </c>
      <c r="D22" s="29"/>
      <c r="E22" s="29"/>
      <c r="F22" s="29"/>
      <c r="G22" s="29"/>
      <c r="H22" s="30"/>
    </row>
    <row r="23" customFormat="false" ht="47.25" hidden="false" customHeight="true" outlineLevel="0" collapsed="false">
      <c r="B23" s="38"/>
      <c r="E23" s="39"/>
      <c r="F23" s="1"/>
      <c r="G23" s="1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11"/>
      <c r="G24" s="1"/>
      <c r="H24" s="1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</row>
    <row r="26" customFormat="false" ht="16.5" hidden="false" customHeight="false" outlineLevel="0" collapsed="false">
      <c r="B26" s="41"/>
    </row>
    <row r="27" customFormat="false" ht="15.75" hidden="false" customHeight="false" outlineLevel="0" collapsed="false">
      <c r="B27" s="42"/>
    </row>
    <row r="28" customFormat="false" ht="15.75" hidden="false" customHeight="false" outlineLevel="0" collapsed="false">
      <c r="B28" s="42"/>
    </row>
    <row r="29" customFormat="false" ht="15.75" hidden="false" customHeight="false" outlineLevel="0" collapsed="false">
      <c r="B29" s="42"/>
    </row>
    <row r="30" customFormat="false" ht="15.75" hidden="false" customHeight="false" outlineLevel="0" collapsed="false">
      <c r="B30" s="42"/>
    </row>
    <row r="31" customFormat="false" ht="15.75" hidden="false" customHeight="false" outlineLevel="0" collapsed="false">
      <c r="B31" s="42"/>
    </row>
    <row r="32" customFormat="false" ht="15.75" hidden="false" customHeight="false" outlineLevel="0" collapsed="false">
      <c r="B32" s="42"/>
    </row>
    <row r="33" customFormat="false" ht="15.75" hidden="false" customHeight="false" outlineLevel="0" collapsed="false">
      <c r="B33" s="42"/>
    </row>
  </sheetData>
  <mergeCells count="10">
    <mergeCell ref="E1:H1"/>
    <mergeCell ref="E2:H2"/>
    <mergeCell ref="C13:E13"/>
    <mergeCell ref="G13:H13"/>
    <mergeCell ref="C14:E14"/>
    <mergeCell ref="G14:H14"/>
    <mergeCell ref="C15:E15"/>
    <mergeCell ref="C16:E16"/>
    <mergeCell ref="G16:H16"/>
    <mergeCell ref="C18:D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9.28"/>
    <col collapsed="false" customWidth="true" hidden="false" outlineLevel="0" max="2" min="2" style="43" width="6.28"/>
    <col collapsed="false" customWidth="true" hidden="false" outlineLevel="0" max="3" min="3" style="44" width="6.85"/>
    <col collapsed="false" customWidth="true" hidden="false" outlineLevel="0" max="4" min="4" style="43" width="7.28"/>
    <col collapsed="false" customWidth="true" hidden="false" outlineLevel="0" max="5" min="5" style="43" width="9.28"/>
    <col collapsed="false" customWidth="true" hidden="false" outlineLevel="0" max="6" min="6" style="43" width="6.41"/>
    <col collapsed="false" customWidth="true" hidden="false" outlineLevel="0" max="8" min="7" style="43" width="6.85"/>
    <col collapsed="false" customWidth="true" hidden="false" outlineLevel="0" max="9" min="9" style="43" width="7.7"/>
    <col collapsed="false" customWidth="true" hidden="false" outlineLevel="0" max="12" min="10" style="43" width="9.7"/>
    <col collapsed="false" customWidth="false" hidden="false" outlineLevel="0" max="257" min="13" style="43" width="9.14"/>
  </cols>
  <sheetData>
    <row r="1" s="46" customFormat="true" ht="18" hidden="false" customHeight="true" outlineLevel="0" collapsed="false">
      <c r="A1" s="45" t="s">
        <v>32</v>
      </c>
      <c r="B1" s="45"/>
      <c r="C1" s="45"/>
      <c r="D1" s="45"/>
      <c r="E1" s="45"/>
      <c r="F1" s="45"/>
      <c r="G1" s="45"/>
      <c r="H1" s="45"/>
      <c r="I1" s="45"/>
    </row>
    <row r="2" s="46" customFormat="true" ht="12.75" hidden="false" customHeight="true" outlineLevel="0" collapsed="false">
      <c r="C2" s="47"/>
      <c r="G2" s="48" t="s">
        <v>33</v>
      </c>
      <c r="H2" s="48"/>
      <c r="I2" s="48"/>
    </row>
    <row r="3" s="46" customFormat="true" ht="12.75" hidden="false" customHeight="true" outlineLevel="0" collapsed="false">
      <c r="A3" s="49" t="s">
        <v>34</v>
      </c>
      <c r="B3" s="49"/>
      <c r="C3" s="49"/>
      <c r="D3" s="49"/>
      <c r="E3" s="49"/>
      <c r="F3" s="49"/>
      <c r="G3" s="49"/>
      <c r="H3" s="49"/>
      <c r="I3" s="49"/>
    </row>
    <row r="4" customFormat="false" ht="7.5" hidden="false" customHeight="true" outlineLevel="0" collapsed="false">
      <c r="A4" s="50"/>
      <c r="B4" s="51"/>
      <c r="C4" s="52"/>
      <c r="D4" s="50"/>
      <c r="E4" s="51"/>
      <c r="F4" s="50"/>
      <c r="G4" s="50"/>
      <c r="H4" s="50"/>
      <c r="I4" s="50"/>
    </row>
    <row r="5" s="56" customFormat="true" ht="12.75" hidden="false" customHeight="true" outlineLevel="0" collapsed="false">
      <c r="A5" s="53" t="s">
        <v>35</v>
      </c>
      <c r="B5" s="54" t="s">
        <v>36</v>
      </c>
      <c r="C5" s="55" t="s">
        <v>37</v>
      </c>
      <c r="D5" s="54" t="s">
        <v>38</v>
      </c>
      <c r="E5" s="54" t="s">
        <v>39</v>
      </c>
      <c r="F5" s="54" t="s">
        <v>40</v>
      </c>
      <c r="G5" s="54"/>
      <c r="H5" s="54"/>
      <c r="I5" s="54"/>
    </row>
    <row r="6" s="56" customFormat="true" ht="12.75" hidden="false" customHeight="false" outlineLevel="0" collapsed="false">
      <c r="A6" s="53"/>
      <c r="B6" s="54"/>
      <c r="C6" s="55"/>
      <c r="D6" s="54"/>
      <c r="E6" s="54"/>
      <c r="F6" s="57" t="s">
        <v>41</v>
      </c>
      <c r="G6" s="57" t="s">
        <v>42</v>
      </c>
      <c r="H6" s="57" t="s">
        <v>43</v>
      </c>
      <c r="I6" s="57" t="s">
        <v>44</v>
      </c>
    </row>
    <row r="7" s="56" customFormat="true" ht="12.75" hidden="false" customHeight="false" outlineLevel="0" collapsed="false">
      <c r="A7" s="53" t="n">
        <v>1</v>
      </c>
      <c r="B7" s="54" t="n">
        <v>2</v>
      </c>
      <c r="C7" s="55" t="n">
        <v>3</v>
      </c>
      <c r="D7" s="54" t="n">
        <v>4</v>
      </c>
      <c r="E7" s="54" t="n">
        <v>6</v>
      </c>
      <c r="F7" s="54" t="n">
        <v>7</v>
      </c>
      <c r="G7" s="54" t="n">
        <v>8</v>
      </c>
      <c r="H7" s="54" t="n">
        <v>9</v>
      </c>
      <c r="I7" s="54" t="n">
        <v>10</v>
      </c>
    </row>
    <row r="8" s="56" customFormat="true" ht="12.75" hidden="false" customHeight="true" outlineLevel="0" collapsed="false">
      <c r="A8" s="58" t="s">
        <v>45</v>
      </c>
      <c r="B8" s="58"/>
      <c r="C8" s="59"/>
      <c r="D8" s="58"/>
      <c r="E8" s="58"/>
      <c r="F8" s="58"/>
      <c r="G8" s="58"/>
      <c r="H8" s="58"/>
      <c r="I8" s="58"/>
    </row>
    <row r="9" s="56" customFormat="true" ht="24" hidden="false" customHeight="true" outlineLevel="0" collapsed="false">
      <c r="A9" s="60" t="s">
        <v>46</v>
      </c>
      <c r="B9" s="53" t="n">
        <v>1000</v>
      </c>
      <c r="C9" s="61"/>
      <c r="D9" s="62"/>
      <c r="E9" s="62"/>
      <c r="F9" s="62"/>
      <c r="G9" s="62"/>
      <c r="H9" s="62"/>
      <c r="I9" s="62"/>
    </row>
    <row r="10" s="56" customFormat="true" ht="27.75" hidden="false" customHeight="true" outlineLevel="0" collapsed="false">
      <c r="A10" s="60" t="s">
        <v>47</v>
      </c>
      <c r="B10" s="53" t="n">
        <v>1010</v>
      </c>
      <c r="C10" s="61"/>
      <c r="D10" s="62"/>
      <c r="E10" s="62"/>
      <c r="F10" s="62"/>
      <c r="G10" s="62"/>
      <c r="H10" s="62"/>
      <c r="I10" s="62"/>
    </row>
    <row r="11" s="56" customFormat="true" ht="21.75" hidden="false" customHeight="true" outlineLevel="0" collapsed="false">
      <c r="A11" s="60" t="s">
        <v>48</v>
      </c>
      <c r="B11" s="54" t="n">
        <v>1011</v>
      </c>
      <c r="C11" s="61"/>
      <c r="D11" s="62"/>
      <c r="E11" s="62"/>
      <c r="F11" s="62"/>
      <c r="G11" s="62"/>
      <c r="H11" s="62"/>
      <c r="I11" s="62"/>
    </row>
    <row r="12" s="56" customFormat="true" ht="12.75" hidden="false" customHeight="false" outlineLevel="0" collapsed="false">
      <c r="A12" s="60" t="s">
        <v>49</v>
      </c>
      <c r="B12" s="54" t="n">
        <v>1012</v>
      </c>
      <c r="C12" s="61"/>
      <c r="D12" s="62"/>
      <c r="E12" s="62"/>
      <c r="F12" s="62"/>
      <c r="G12" s="62"/>
      <c r="H12" s="62"/>
      <c r="I12" s="62"/>
    </row>
    <row r="13" s="56" customFormat="true" ht="12.75" hidden="false" customHeight="false" outlineLevel="0" collapsed="false">
      <c r="A13" s="60" t="s">
        <v>50</v>
      </c>
      <c r="B13" s="54" t="n">
        <v>1013</v>
      </c>
      <c r="C13" s="61"/>
      <c r="D13" s="62"/>
      <c r="E13" s="62"/>
      <c r="F13" s="62"/>
      <c r="G13" s="62"/>
      <c r="H13" s="62"/>
      <c r="I13" s="62"/>
    </row>
    <row r="14" s="56" customFormat="true" ht="15" hidden="false" customHeight="true" outlineLevel="0" collapsed="false">
      <c r="A14" s="60" t="s">
        <v>51</v>
      </c>
      <c r="B14" s="54" t="n">
        <v>1014</v>
      </c>
      <c r="C14" s="61"/>
      <c r="D14" s="62"/>
      <c r="E14" s="62"/>
      <c r="F14" s="62"/>
      <c r="G14" s="62"/>
      <c r="H14" s="62"/>
      <c r="I14" s="62"/>
    </row>
    <row r="15" s="56" customFormat="true" ht="12.75" hidden="false" customHeight="false" outlineLevel="0" collapsed="false">
      <c r="A15" s="60" t="s">
        <v>52</v>
      </c>
      <c r="B15" s="54" t="n">
        <v>1015</v>
      </c>
      <c r="C15" s="61"/>
      <c r="D15" s="62"/>
      <c r="E15" s="62"/>
      <c r="F15" s="62"/>
      <c r="G15" s="62"/>
      <c r="H15" s="62"/>
      <c r="I15" s="62"/>
    </row>
    <row r="16" s="56" customFormat="true" ht="37.5" hidden="false" customHeight="true" outlineLevel="0" collapsed="false">
      <c r="A16" s="60" t="s">
        <v>53</v>
      </c>
      <c r="B16" s="54" t="n">
        <v>1016</v>
      </c>
      <c r="C16" s="61"/>
      <c r="D16" s="62"/>
      <c r="E16" s="62"/>
      <c r="F16" s="62"/>
      <c r="G16" s="62"/>
      <c r="H16" s="62"/>
      <c r="I16" s="62"/>
    </row>
    <row r="17" s="56" customFormat="true" ht="25.5" hidden="false" customHeight="false" outlineLevel="0" collapsed="false">
      <c r="A17" s="60" t="s">
        <v>54</v>
      </c>
      <c r="B17" s="54" t="n">
        <v>1017</v>
      </c>
      <c r="C17" s="61"/>
      <c r="D17" s="62"/>
      <c r="E17" s="62"/>
      <c r="F17" s="62"/>
      <c r="G17" s="62"/>
      <c r="H17" s="62"/>
      <c r="I17" s="62"/>
    </row>
    <row r="18" s="56" customFormat="true" ht="12.75" hidden="false" customHeight="false" outlineLevel="0" collapsed="false">
      <c r="A18" s="60" t="s">
        <v>55</v>
      </c>
      <c r="B18" s="54" t="n">
        <v>1018</v>
      </c>
      <c r="C18" s="61"/>
      <c r="D18" s="62"/>
      <c r="E18" s="62"/>
      <c r="F18" s="62"/>
      <c r="G18" s="62"/>
      <c r="H18" s="62"/>
      <c r="I18" s="62"/>
    </row>
    <row r="19" s="56" customFormat="true" ht="12.75" hidden="false" customHeight="false" outlineLevel="0" collapsed="false">
      <c r="A19" s="58" t="s">
        <v>56</v>
      </c>
      <c r="B19" s="63" t="n">
        <v>1020</v>
      </c>
      <c r="C19" s="64"/>
      <c r="D19" s="65"/>
      <c r="E19" s="65"/>
      <c r="F19" s="65"/>
      <c r="G19" s="65"/>
      <c r="H19" s="65"/>
      <c r="I19" s="65"/>
    </row>
    <row r="20" s="56" customFormat="true" ht="21.75" hidden="false" customHeight="true" outlineLevel="0" collapsed="false">
      <c r="A20" s="60" t="s">
        <v>57</v>
      </c>
      <c r="B20" s="53" t="n">
        <v>1030</v>
      </c>
      <c r="C20" s="61" t="n">
        <v>1824</v>
      </c>
      <c r="D20" s="62" t="n">
        <v>1713</v>
      </c>
      <c r="E20" s="62" t="n">
        <v>2543</v>
      </c>
      <c r="F20" s="62" t="n">
        <v>662</v>
      </c>
      <c r="G20" s="62" t="n">
        <v>657</v>
      </c>
      <c r="H20" s="62" t="n">
        <v>613</v>
      </c>
      <c r="I20" s="62" t="n">
        <v>611</v>
      </c>
    </row>
    <row r="21" s="56" customFormat="true" ht="24.75" hidden="false" customHeight="true" outlineLevel="0" collapsed="false">
      <c r="A21" s="60" t="s">
        <v>58</v>
      </c>
      <c r="B21" s="53" t="n">
        <v>1031</v>
      </c>
      <c r="C21" s="61" t="n">
        <v>13</v>
      </c>
      <c r="D21" s="61" t="n">
        <v>20</v>
      </c>
      <c r="E21" s="62" t="n">
        <v>45</v>
      </c>
      <c r="F21" s="62" t="n">
        <v>12</v>
      </c>
      <c r="G21" s="62" t="n">
        <v>11</v>
      </c>
      <c r="H21" s="62" t="n">
        <v>11</v>
      </c>
      <c r="I21" s="62" t="n">
        <v>11</v>
      </c>
    </row>
    <row r="22" s="56" customFormat="true" ht="12.75" hidden="false" customHeight="false" outlineLevel="0" collapsed="false">
      <c r="A22" s="60" t="s">
        <v>59</v>
      </c>
      <c r="B22" s="53" t="n">
        <v>1032</v>
      </c>
      <c r="C22" s="61"/>
      <c r="D22" s="61"/>
      <c r="E22" s="62"/>
      <c r="F22" s="62"/>
      <c r="G22" s="62"/>
      <c r="H22" s="62"/>
      <c r="I22" s="62"/>
    </row>
    <row r="23" s="56" customFormat="true" ht="12.75" hidden="false" customHeight="false" outlineLevel="0" collapsed="false">
      <c r="A23" s="60" t="s">
        <v>60</v>
      </c>
      <c r="B23" s="53" t="n">
        <v>1033</v>
      </c>
      <c r="C23" s="61"/>
      <c r="D23" s="61"/>
      <c r="E23" s="62"/>
      <c r="F23" s="62"/>
      <c r="G23" s="62"/>
      <c r="H23" s="62"/>
      <c r="I23" s="62"/>
    </row>
    <row r="24" s="56" customFormat="true" ht="12.75" hidden="false" customHeight="false" outlineLevel="0" collapsed="false">
      <c r="A24" s="60" t="s">
        <v>61</v>
      </c>
      <c r="B24" s="53" t="n">
        <v>1034</v>
      </c>
      <c r="C24" s="61"/>
      <c r="D24" s="61"/>
      <c r="E24" s="62"/>
      <c r="F24" s="62"/>
      <c r="G24" s="62"/>
      <c r="H24" s="62"/>
      <c r="I24" s="62"/>
    </row>
    <row r="25" s="56" customFormat="true" ht="12.75" hidden="false" customHeight="false" outlineLevel="0" collapsed="false">
      <c r="A25" s="60" t="s">
        <v>62</v>
      </c>
      <c r="B25" s="53" t="n">
        <v>1035</v>
      </c>
      <c r="C25" s="61"/>
      <c r="D25" s="61"/>
      <c r="E25" s="62"/>
      <c r="F25" s="62"/>
      <c r="G25" s="62"/>
      <c r="H25" s="62"/>
      <c r="I25" s="62"/>
    </row>
    <row r="26" s="56" customFormat="true" ht="12.75" hidden="false" customHeight="true" outlineLevel="0" collapsed="false">
      <c r="A26" s="60" t="s">
        <v>63</v>
      </c>
      <c r="B26" s="53" t="n">
        <v>1036</v>
      </c>
      <c r="C26" s="66" t="n">
        <v>1</v>
      </c>
      <c r="D26" s="66" t="n">
        <v>2</v>
      </c>
      <c r="E26" s="67" t="n">
        <v>6</v>
      </c>
      <c r="F26" s="67" t="n">
        <v>2</v>
      </c>
      <c r="G26" s="67" t="n">
        <v>2</v>
      </c>
      <c r="H26" s="67" t="n">
        <v>1</v>
      </c>
      <c r="I26" s="67" t="n">
        <v>1</v>
      </c>
    </row>
    <row r="27" s="56" customFormat="true" ht="12.75" hidden="false" customHeight="false" outlineLevel="0" collapsed="false">
      <c r="A27" s="60" t="s">
        <v>64</v>
      </c>
      <c r="B27" s="53" t="n">
        <v>1037</v>
      </c>
      <c r="C27" s="66" t="n">
        <v>3</v>
      </c>
      <c r="D27" s="66" t="n">
        <v>5</v>
      </c>
      <c r="E27" s="67" t="n">
        <v>6</v>
      </c>
      <c r="F27" s="67" t="n">
        <v>2</v>
      </c>
      <c r="G27" s="67" t="n">
        <v>2</v>
      </c>
      <c r="H27" s="67" t="n">
        <v>1</v>
      </c>
      <c r="I27" s="67" t="n">
        <v>1</v>
      </c>
    </row>
    <row r="28" s="56" customFormat="true" ht="12.75" hidden="false" customHeight="false" outlineLevel="0" collapsed="false">
      <c r="A28" s="60" t="s">
        <v>65</v>
      </c>
      <c r="B28" s="53" t="n">
        <v>1038</v>
      </c>
      <c r="C28" s="61" t="n">
        <v>1267</v>
      </c>
      <c r="D28" s="61" t="n">
        <v>1306</v>
      </c>
      <c r="E28" s="62" t="n">
        <v>1877</v>
      </c>
      <c r="F28" s="62" t="n">
        <v>489</v>
      </c>
      <c r="G28" s="62" t="n">
        <v>488</v>
      </c>
      <c r="H28" s="62" t="n">
        <v>450</v>
      </c>
      <c r="I28" s="62" t="n">
        <v>450</v>
      </c>
    </row>
    <row r="29" s="56" customFormat="true" ht="16.5" hidden="false" customHeight="true" outlineLevel="0" collapsed="false">
      <c r="A29" s="60" t="s">
        <v>66</v>
      </c>
      <c r="B29" s="53" t="n">
        <v>1039</v>
      </c>
      <c r="C29" s="61" t="n">
        <v>284</v>
      </c>
      <c r="D29" s="61" t="n">
        <v>287</v>
      </c>
      <c r="E29" s="62" t="n">
        <v>413</v>
      </c>
      <c r="F29" s="62" t="n">
        <v>106</v>
      </c>
      <c r="G29" s="62" t="n">
        <v>105</v>
      </c>
      <c r="H29" s="62" t="n">
        <v>101</v>
      </c>
      <c r="I29" s="62" t="n">
        <v>101</v>
      </c>
    </row>
    <row r="30" s="56" customFormat="true" ht="36.75" hidden="false" customHeight="true" outlineLevel="0" collapsed="false">
      <c r="A30" s="60" t="s">
        <v>67</v>
      </c>
      <c r="B30" s="53" t="n">
        <v>1040</v>
      </c>
      <c r="C30" s="61" t="n">
        <v>138</v>
      </c>
      <c r="D30" s="61"/>
      <c r="E30" s="62"/>
      <c r="F30" s="62"/>
      <c r="G30" s="62"/>
      <c r="H30" s="62"/>
      <c r="I30" s="62"/>
    </row>
    <row r="31" s="56" customFormat="true" ht="49.5" hidden="false" customHeight="true" outlineLevel="0" collapsed="false">
      <c r="A31" s="60" t="s">
        <v>68</v>
      </c>
      <c r="B31" s="53" t="n">
        <v>1041</v>
      </c>
      <c r="C31" s="61"/>
      <c r="D31" s="61"/>
      <c r="E31" s="62"/>
      <c r="F31" s="62"/>
      <c r="G31" s="62"/>
      <c r="H31" s="62"/>
      <c r="I31" s="62"/>
    </row>
    <row r="32" s="56" customFormat="true" ht="35.25" hidden="false" customHeight="true" outlineLevel="0" collapsed="false">
      <c r="A32" s="60" t="s">
        <v>69</v>
      </c>
      <c r="B32" s="53" t="n">
        <v>1042</v>
      </c>
      <c r="C32" s="61"/>
      <c r="D32" s="61"/>
      <c r="E32" s="62"/>
      <c r="F32" s="62"/>
      <c r="G32" s="62"/>
      <c r="H32" s="62"/>
      <c r="I32" s="62"/>
    </row>
    <row r="33" s="56" customFormat="true" ht="25.5" hidden="false" customHeight="false" outlineLevel="0" collapsed="false">
      <c r="A33" s="60" t="s">
        <v>70</v>
      </c>
      <c r="B33" s="53" t="n">
        <v>1043</v>
      </c>
      <c r="C33" s="61"/>
      <c r="D33" s="61"/>
      <c r="E33" s="62"/>
      <c r="F33" s="62"/>
      <c r="G33" s="62"/>
      <c r="H33" s="62"/>
      <c r="I33" s="62"/>
    </row>
    <row r="34" s="56" customFormat="true" ht="12.75" hidden="false" customHeight="false" outlineLevel="0" collapsed="false">
      <c r="A34" s="60" t="s">
        <v>71</v>
      </c>
      <c r="B34" s="53" t="n">
        <v>1044</v>
      </c>
      <c r="C34" s="61" t="n">
        <f aca="false">2+1</f>
        <v>3</v>
      </c>
      <c r="D34" s="61"/>
      <c r="E34" s="62"/>
      <c r="F34" s="62"/>
      <c r="G34" s="62"/>
      <c r="H34" s="62"/>
      <c r="I34" s="62"/>
    </row>
    <row r="35" s="56" customFormat="true" ht="12.75" hidden="false" customHeight="false" outlineLevel="0" collapsed="false">
      <c r="A35" s="60" t="s">
        <v>72</v>
      </c>
      <c r="B35" s="53" t="n">
        <v>1045</v>
      </c>
      <c r="C35" s="61" t="n">
        <f aca="false">4+5+1</f>
        <v>10</v>
      </c>
      <c r="D35" s="61" t="n">
        <v>8</v>
      </c>
      <c r="E35" s="62" t="n">
        <v>39</v>
      </c>
      <c r="F35" s="62" t="n">
        <v>10</v>
      </c>
      <c r="G35" s="62" t="n">
        <v>10</v>
      </c>
      <c r="H35" s="62" t="n">
        <v>10</v>
      </c>
      <c r="I35" s="62" t="n">
        <v>9</v>
      </c>
    </row>
    <row r="36" s="56" customFormat="true" ht="12.75" hidden="false" customHeight="false" outlineLevel="0" collapsed="false">
      <c r="A36" s="60" t="s">
        <v>73</v>
      </c>
      <c r="B36" s="53" t="n">
        <v>1046</v>
      </c>
      <c r="C36" s="61"/>
      <c r="D36" s="61"/>
      <c r="E36" s="62" t="n">
        <v>3</v>
      </c>
      <c r="F36" s="62" t="n">
        <v>1</v>
      </c>
      <c r="G36" s="62" t="n">
        <v>1</v>
      </c>
      <c r="H36" s="62" t="n">
        <v>1</v>
      </c>
      <c r="I36" s="62" t="n">
        <v>0</v>
      </c>
    </row>
    <row r="37" s="56" customFormat="true" ht="12.75" hidden="false" customHeight="false" outlineLevel="0" collapsed="false">
      <c r="A37" s="60" t="s">
        <v>74</v>
      </c>
      <c r="B37" s="53" t="n">
        <v>1047</v>
      </c>
      <c r="C37" s="61"/>
      <c r="D37" s="61"/>
      <c r="E37" s="62"/>
      <c r="F37" s="62"/>
      <c r="G37" s="62"/>
      <c r="H37" s="62"/>
      <c r="I37" s="62"/>
    </row>
    <row r="38" s="56" customFormat="true" ht="25.5" hidden="false" customHeight="false" outlineLevel="0" collapsed="false">
      <c r="A38" s="60" t="s">
        <v>75</v>
      </c>
      <c r="B38" s="53" t="n">
        <v>1048</v>
      </c>
      <c r="C38" s="61" t="n">
        <v>1</v>
      </c>
      <c r="D38" s="61"/>
      <c r="E38" s="62"/>
      <c r="F38" s="62"/>
      <c r="G38" s="62"/>
      <c r="H38" s="62"/>
      <c r="I38" s="62"/>
    </row>
    <row r="39" s="56" customFormat="true" ht="25.5" hidden="false" customHeight="false" outlineLevel="0" collapsed="false">
      <c r="A39" s="60" t="s">
        <v>76</v>
      </c>
      <c r="B39" s="53" t="n">
        <v>1049</v>
      </c>
      <c r="C39" s="61" t="n">
        <v>7</v>
      </c>
      <c r="D39" s="61" t="n">
        <v>5</v>
      </c>
      <c r="E39" s="62" t="n">
        <v>5</v>
      </c>
      <c r="F39" s="62" t="n">
        <v>2</v>
      </c>
      <c r="G39" s="62" t="n">
        <v>1</v>
      </c>
      <c r="H39" s="62" t="n">
        <v>1</v>
      </c>
      <c r="I39" s="62" t="n">
        <v>1</v>
      </c>
    </row>
    <row r="40" s="56" customFormat="true" ht="36.75" hidden="false" customHeight="true" outlineLevel="0" collapsed="false">
      <c r="A40" s="60" t="s">
        <v>77</v>
      </c>
      <c r="B40" s="53" t="n">
        <v>1050</v>
      </c>
      <c r="C40" s="61"/>
      <c r="D40" s="61"/>
      <c r="E40" s="62"/>
      <c r="F40" s="62"/>
      <c r="G40" s="62"/>
      <c r="H40" s="62"/>
      <c r="I40" s="62"/>
    </row>
    <row r="41" s="56" customFormat="true" ht="12.75" hidden="false" customHeight="false" outlineLevel="0" collapsed="false">
      <c r="A41" s="60" t="s">
        <v>78</v>
      </c>
      <c r="B41" s="53" t="s">
        <v>79</v>
      </c>
      <c r="C41" s="61"/>
      <c r="D41" s="61"/>
      <c r="E41" s="62"/>
      <c r="F41" s="62"/>
      <c r="G41" s="62"/>
      <c r="H41" s="62"/>
      <c r="I41" s="62"/>
    </row>
    <row r="42" s="56" customFormat="true" ht="11.25" hidden="false" customHeight="true" outlineLevel="0" collapsed="false">
      <c r="A42" s="68" t="s">
        <v>80</v>
      </c>
      <c r="B42" s="69" t="n">
        <v>1051</v>
      </c>
      <c r="C42" s="61" t="n">
        <v>97</v>
      </c>
      <c r="D42" s="61" t="n">
        <v>80</v>
      </c>
      <c r="E42" s="61" t="n">
        <v>149</v>
      </c>
      <c r="F42" s="61" t="n">
        <v>38</v>
      </c>
      <c r="G42" s="61" t="n">
        <v>37</v>
      </c>
      <c r="H42" s="61" t="n">
        <v>37</v>
      </c>
      <c r="I42" s="61" t="n">
        <v>37</v>
      </c>
    </row>
    <row r="43" s="56" customFormat="true" ht="9.75" hidden="false" customHeight="true" outlineLevel="0" collapsed="false">
      <c r="A43" s="70" t="s">
        <v>81</v>
      </c>
      <c r="B43" s="53"/>
      <c r="C43" s="61" t="n">
        <v>6</v>
      </c>
      <c r="D43" s="62" t="n">
        <v>9</v>
      </c>
      <c r="E43" s="62" t="n">
        <v>9</v>
      </c>
      <c r="F43" s="62" t="n">
        <v>2</v>
      </c>
      <c r="G43" s="62" t="n">
        <v>2</v>
      </c>
      <c r="H43" s="62" t="n">
        <v>4</v>
      </c>
      <c r="I43" s="62" t="n">
        <v>1</v>
      </c>
    </row>
    <row r="44" s="56" customFormat="true" ht="22.5" hidden="false" customHeight="true" outlineLevel="0" collapsed="false">
      <c r="A44" s="71" t="s">
        <v>82</v>
      </c>
      <c r="B44" s="53"/>
      <c r="C44" s="61"/>
      <c r="D44" s="62"/>
      <c r="E44" s="62" t="n">
        <v>9</v>
      </c>
      <c r="F44" s="62" t="n">
        <v>3</v>
      </c>
      <c r="G44" s="62" t="n">
        <v>2</v>
      </c>
      <c r="H44" s="62" t="n">
        <v>2</v>
      </c>
      <c r="I44" s="62" t="n">
        <v>2</v>
      </c>
    </row>
    <row r="45" s="56" customFormat="true" ht="36" hidden="false" customHeight="true" outlineLevel="0" collapsed="false">
      <c r="A45" s="72" t="s">
        <v>83</v>
      </c>
      <c r="B45" s="53"/>
      <c r="C45" s="61"/>
      <c r="D45" s="62"/>
      <c r="E45" s="62" t="n">
        <v>16</v>
      </c>
      <c r="F45" s="62" t="n">
        <v>4</v>
      </c>
      <c r="G45" s="62" t="n">
        <v>4</v>
      </c>
      <c r="H45" s="62" t="n">
        <v>4</v>
      </c>
      <c r="I45" s="62" t="n">
        <v>4</v>
      </c>
    </row>
    <row r="46" s="56" customFormat="true" ht="25.5" hidden="false" customHeight="true" outlineLevel="0" collapsed="false">
      <c r="A46" s="73" t="s">
        <v>84</v>
      </c>
      <c r="B46" s="53"/>
      <c r="C46" s="61"/>
      <c r="D46" s="62" t="n">
        <v>1</v>
      </c>
      <c r="E46" s="62" t="n">
        <v>1</v>
      </c>
      <c r="F46" s="74" t="n">
        <v>0.2</v>
      </c>
      <c r="G46" s="74" t="n">
        <v>0.3</v>
      </c>
      <c r="H46" s="74" t="n">
        <v>0.3</v>
      </c>
      <c r="I46" s="74" t="n">
        <v>0.2</v>
      </c>
    </row>
    <row r="47" s="56" customFormat="true" ht="15" hidden="false" customHeight="true" outlineLevel="0" collapsed="false">
      <c r="A47" s="70" t="s">
        <v>85</v>
      </c>
      <c r="B47" s="53"/>
      <c r="C47" s="75" t="n">
        <v>0.2</v>
      </c>
      <c r="D47" s="62" t="n">
        <v>1</v>
      </c>
      <c r="E47" s="62" t="n">
        <v>1</v>
      </c>
      <c r="F47" s="62" t="n">
        <v>1</v>
      </c>
      <c r="G47" s="62"/>
      <c r="H47" s="62"/>
      <c r="I47" s="62"/>
    </row>
    <row r="48" s="56" customFormat="true" ht="11.25" hidden="false" customHeight="true" outlineLevel="0" collapsed="false">
      <c r="A48" s="70" t="s">
        <v>86</v>
      </c>
      <c r="B48" s="53"/>
      <c r="C48" s="61"/>
      <c r="D48" s="62"/>
      <c r="E48" s="74" t="n">
        <v>0.4</v>
      </c>
      <c r="F48" s="62"/>
      <c r="G48" s="62"/>
      <c r="H48" s="74" t="n">
        <v>0.4</v>
      </c>
      <c r="I48" s="74"/>
    </row>
    <row r="49" s="56" customFormat="true" ht="13.5" hidden="false" customHeight="true" outlineLevel="0" collapsed="false">
      <c r="A49" s="73" t="s">
        <v>87</v>
      </c>
      <c r="B49" s="53"/>
      <c r="C49" s="61" t="n">
        <v>6</v>
      </c>
      <c r="D49" s="62" t="n">
        <v>6</v>
      </c>
      <c r="E49" s="62" t="n">
        <v>7</v>
      </c>
      <c r="F49" s="62" t="n">
        <v>2</v>
      </c>
      <c r="G49" s="62" t="n">
        <v>2</v>
      </c>
      <c r="H49" s="62" t="n">
        <v>2</v>
      </c>
      <c r="I49" s="62" t="n">
        <v>1</v>
      </c>
    </row>
    <row r="50" s="56" customFormat="true" ht="11.25" hidden="false" customHeight="true" outlineLevel="0" collapsed="false">
      <c r="A50" s="73" t="s">
        <v>88</v>
      </c>
      <c r="B50" s="53"/>
      <c r="C50" s="61" t="n">
        <v>2</v>
      </c>
      <c r="D50" s="62" t="n">
        <v>3</v>
      </c>
      <c r="E50" s="62" t="n">
        <v>3</v>
      </c>
      <c r="F50" s="74" t="n">
        <v>0.8</v>
      </c>
      <c r="G50" s="74" t="n">
        <v>0.7</v>
      </c>
      <c r="H50" s="74" t="n">
        <v>0.7</v>
      </c>
      <c r="I50" s="74" t="n">
        <v>0.8</v>
      </c>
    </row>
    <row r="51" s="56" customFormat="true" ht="14.25" hidden="false" customHeight="true" outlineLevel="0" collapsed="false">
      <c r="A51" s="70" t="s">
        <v>89</v>
      </c>
      <c r="B51" s="53"/>
      <c r="C51" s="61" t="n">
        <v>3</v>
      </c>
      <c r="D51" s="62" t="n">
        <v>5</v>
      </c>
      <c r="E51" s="62" t="n">
        <v>10</v>
      </c>
      <c r="F51" s="62" t="n">
        <v>4</v>
      </c>
      <c r="G51" s="62"/>
      <c r="H51" s="62"/>
      <c r="I51" s="62" t="n">
        <v>6</v>
      </c>
    </row>
    <row r="52" s="56" customFormat="true" ht="11.25" hidden="false" customHeight="true" outlineLevel="0" collapsed="false">
      <c r="A52" s="70" t="s">
        <v>90</v>
      </c>
      <c r="B52" s="53"/>
      <c r="C52" s="61" t="n">
        <v>7</v>
      </c>
      <c r="D52" s="62" t="n">
        <v>8</v>
      </c>
      <c r="E52" s="62" t="n">
        <v>17</v>
      </c>
      <c r="F52" s="62" t="n">
        <v>5</v>
      </c>
      <c r="G52" s="62" t="n">
        <v>4</v>
      </c>
      <c r="H52" s="62" t="n">
        <v>4</v>
      </c>
      <c r="I52" s="62" t="n">
        <v>4</v>
      </c>
    </row>
    <row r="53" s="56" customFormat="true" ht="12.75" hidden="false" customHeight="false" outlineLevel="0" collapsed="false">
      <c r="A53" s="70" t="s">
        <v>91</v>
      </c>
      <c r="B53" s="53"/>
      <c r="C53" s="61" t="n">
        <v>61</v>
      </c>
      <c r="D53" s="62" t="n">
        <v>20</v>
      </c>
      <c r="E53" s="62" t="n">
        <v>21</v>
      </c>
      <c r="F53" s="62" t="n">
        <v>5</v>
      </c>
      <c r="G53" s="62" t="n">
        <v>6</v>
      </c>
      <c r="H53" s="62" t="n">
        <v>5</v>
      </c>
      <c r="I53" s="62" t="n">
        <v>5</v>
      </c>
    </row>
    <row r="54" s="56" customFormat="true" ht="13.5" hidden="false" customHeight="true" outlineLevel="0" collapsed="false">
      <c r="A54" s="70" t="s">
        <v>92</v>
      </c>
      <c r="B54" s="53"/>
      <c r="C54" s="61"/>
      <c r="D54" s="62" t="n">
        <v>19</v>
      </c>
      <c r="E54" s="62" t="n">
        <v>36</v>
      </c>
      <c r="F54" s="62" t="n">
        <v>7</v>
      </c>
      <c r="G54" s="62" t="n">
        <v>11</v>
      </c>
      <c r="H54" s="62" t="n">
        <v>10</v>
      </c>
      <c r="I54" s="62" t="n">
        <v>8</v>
      </c>
    </row>
    <row r="55" s="56" customFormat="true" ht="15.75" hidden="false" customHeight="true" outlineLevel="0" collapsed="false">
      <c r="A55" s="70" t="s">
        <v>93</v>
      </c>
      <c r="B55" s="53"/>
      <c r="C55" s="61" t="n">
        <v>12</v>
      </c>
      <c r="D55" s="62" t="n">
        <v>8</v>
      </c>
      <c r="E55" s="62" t="n">
        <v>19</v>
      </c>
      <c r="F55" s="62" t="n">
        <v>4</v>
      </c>
      <c r="G55" s="62" t="n">
        <v>5</v>
      </c>
      <c r="H55" s="62" t="n">
        <v>5</v>
      </c>
      <c r="I55" s="62" t="n">
        <v>5</v>
      </c>
    </row>
    <row r="56" s="56" customFormat="true" ht="13.5" hidden="false" customHeight="true" outlineLevel="0" collapsed="false">
      <c r="A56" s="60" t="s">
        <v>94</v>
      </c>
      <c r="B56" s="53" t="n">
        <v>1060</v>
      </c>
      <c r="C56" s="61"/>
      <c r="D56" s="62"/>
      <c r="E56" s="62"/>
      <c r="F56" s="62"/>
      <c r="G56" s="62"/>
      <c r="H56" s="62"/>
      <c r="I56" s="62"/>
    </row>
    <row r="57" s="56" customFormat="true" ht="13.5" hidden="false" customHeight="true" outlineLevel="0" collapsed="false">
      <c r="A57" s="60" t="s">
        <v>95</v>
      </c>
      <c r="B57" s="53" t="n">
        <v>1061</v>
      </c>
      <c r="C57" s="61"/>
      <c r="D57" s="62"/>
      <c r="E57" s="62"/>
      <c r="F57" s="62"/>
      <c r="G57" s="62"/>
      <c r="H57" s="62"/>
      <c r="I57" s="62"/>
    </row>
    <row r="58" s="56" customFormat="true" ht="12.75" hidden="false" customHeight="false" outlineLevel="0" collapsed="false">
      <c r="A58" s="60" t="s">
        <v>96</v>
      </c>
      <c r="B58" s="53" t="n">
        <v>1062</v>
      </c>
      <c r="C58" s="61"/>
      <c r="D58" s="62"/>
      <c r="E58" s="62"/>
      <c r="F58" s="62"/>
      <c r="G58" s="62"/>
      <c r="H58" s="62"/>
      <c r="I58" s="62"/>
    </row>
    <row r="59" s="56" customFormat="true" ht="12.75" hidden="false" customHeight="true" outlineLevel="0" collapsed="false">
      <c r="A59" s="60" t="s">
        <v>65</v>
      </c>
      <c r="B59" s="53" t="n">
        <v>1063</v>
      </c>
      <c r="C59" s="61"/>
      <c r="D59" s="62"/>
      <c r="E59" s="62"/>
      <c r="F59" s="62"/>
      <c r="G59" s="62"/>
      <c r="H59" s="62"/>
      <c r="I59" s="62"/>
    </row>
    <row r="60" s="56" customFormat="true" ht="13.5" hidden="false" customHeight="true" outlineLevel="0" collapsed="false">
      <c r="A60" s="60" t="s">
        <v>66</v>
      </c>
      <c r="B60" s="53" t="n">
        <v>1064</v>
      </c>
      <c r="C60" s="61"/>
      <c r="D60" s="62"/>
      <c r="E60" s="62"/>
      <c r="F60" s="62"/>
      <c r="G60" s="62"/>
      <c r="H60" s="62"/>
      <c r="I60" s="62"/>
    </row>
    <row r="61" s="56" customFormat="true" ht="26.25" hidden="false" customHeight="true" outlineLevel="0" collapsed="false">
      <c r="A61" s="60" t="s">
        <v>97</v>
      </c>
      <c r="B61" s="53" t="n">
        <v>1065</v>
      </c>
      <c r="C61" s="61"/>
      <c r="D61" s="62"/>
      <c r="E61" s="62"/>
      <c r="F61" s="62"/>
      <c r="G61" s="62"/>
      <c r="H61" s="62"/>
      <c r="I61" s="62"/>
    </row>
    <row r="62" s="56" customFormat="true" ht="13.5" hidden="false" customHeight="true" outlineLevel="0" collapsed="false">
      <c r="A62" s="60" t="s">
        <v>98</v>
      </c>
      <c r="B62" s="53" t="n">
        <v>1066</v>
      </c>
      <c r="C62" s="61"/>
      <c r="D62" s="62"/>
      <c r="E62" s="62"/>
      <c r="F62" s="62"/>
      <c r="G62" s="62"/>
      <c r="H62" s="62"/>
      <c r="I62" s="62"/>
    </row>
    <row r="63" s="56" customFormat="true" ht="18.75" hidden="false" customHeight="true" outlineLevel="0" collapsed="false">
      <c r="A63" s="60" t="s">
        <v>99</v>
      </c>
      <c r="B63" s="53" t="n">
        <v>1067</v>
      </c>
      <c r="C63" s="61"/>
      <c r="D63" s="62"/>
      <c r="E63" s="62"/>
      <c r="F63" s="62"/>
      <c r="G63" s="62"/>
      <c r="H63" s="62"/>
      <c r="I63" s="62"/>
    </row>
    <row r="64" s="56" customFormat="true" ht="12.75" hidden="false" customHeight="false" outlineLevel="0" collapsed="false">
      <c r="A64" s="68" t="s">
        <v>100</v>
      </c>
      <c r="B64" s="69" t="n">
        <v>1070</v>
      </c>
      <c r="C64" s="61" t="n">
        <f aca="false">C65+C66+C67+C68+C69+C70</f>
        <v>17194</v>
      </c>
      <c r="D64" s="61" t="n">
        <f aca="false">D65+D66+D67+D68+D69+D70</f>
        <v>25090</v>
      </c>
      <c r="E64" s="61" t="n">
        <f aca="false">E65+E66+E67+E68+E69+E70</f>
        <v>28993</v>
      </c>
      <c r="F64" s="61" t="n">
        <v>7247.5</v>
      </c>
      <c r="G64" s="61" t="n">
        <v>7249</v>
      </c>
      <c r="H64" s="61" t="n">
        <v>7248</v>
      </c>
      <c r="I64" s="61" t="n">
        <v>7248</v>
      </c>
    </row>
    <row r="65" s="56" customFormat="true" ht="12.75" hidden="false" customHeight="false" outlineLevel="0" collapsed="false">
      <c r="A65" s="68" t="s">
        <v>101</v>
      </c>
      <c r="B65" s="69"/>
      <c r="C65" s="61" t="n">
        <v>16743</v>
      </c>
      <c r="D65" s="61" t="n">
        <v>24700</v>
      </c>
      <c r="E65" s="61" t="n">
        <f aca="false">F65+G65+H65+I65</f>
        <v>28251</v>
      </c>
      <c r="F65" s="61" t="n">
        <v>7062</v>
      </c>
      <c r="G65" s="61" t="n">
        <v>7063</v>
      </c>
      <c r="H65" s="61" t="n">
        <v>7063</v>
      </c>
      <c r="I65" s="61" t="n">
        <v>7063</v>
      </c>
    </row>
    <row r="66" s="56" customFormat="true" ht="12.75" hidden="false" customHeight="false" outlineLevel="0" collapsed="false">
      <c r="A66" s="68" t="s">
        <v>102</v>
      </c>
      <c r="B66" s="69"/>
      <c r="C66" s="61" t="n">
        <v>195</v>
      </c>
      <c r="D66" s="61" t="n">
        <v>180</v>
      </c>
      <c r="E66" s="61" t="n">
        <v>320</v>
      </c>
      <c r="F66" s="61" t="n">
        <f aca="false">E66/4</f>
        <v>80</v>
      </c>
      <c r="G66" s="61" t="n">
        <f aca="false">E66/4</f>
        <v>80</v>
      </c>
      <c r="H66" s="61" t="n">
        <f aca="false">E66/4</f>
        <v>80</v>
      </c>
      <c r="I66" s="61" t="n">
        <f aca="false">E66/4</f>
        <v>80</v>
      </c>
    </row>
    <row r="67" s="56" customFormat="true" ht="12.75" hidden="false" customHeight="false" outlineLevel="0" collapsed="false">
      <c r="A67" s="68" t="s">
        <v>103</v>
      </c>
      <c r="B67" s="69"/>
      <c r="C67" s="61" t="n">
        <v>226</v>
      </c>
      <c r="D67" s="61" t="n">
        <v>190</v>
      </c>
      <c r="E67" s="61" t="n">
        <v>280</v>
      </c>
      <c r="F67" s="61" t="n">
        <f aca="false">E67/4</f>
        <v>70</v>
      </c>
      <c r="G67" s="61" t="n">
        <f aca="false">E67/4</f>
        <v>70</v>
      </c>
      <c r="H67" s="61" t="n">
        <f aca="false">E67/4</f>
        <v>70</v>
      </c>
      <c r="I67" s="61" t="n">
        <f aca="false">E67/4</f>
        <v>70</v>
      </c>
    </row>
    <row r="68" s="56" customFormat="true" ht="12.75" hidden="false" customHeight="false" outlineLevel="0" collapsed="false">
      <c r="A68" s="68" t="s">
        <v>104</v>
      </c>
      <c r="B68" s="69"/>
      <c r="C68" s="61" t="n">
        <v>4</v>
      </c>
      <c r="D68" s="61" t="n">
        <v>1</v>
      </c>
      <c r="E68" s="61" t="n">
        <v>2</v>
      </c>
      <c r="F68" s="75" t="n">
        <f aca="false">E68/4</f>
        <v>0.5</v>
      </c>
      <c r="G68" s="75" t="n">
        <f aca="false">E68/4</f>
        <v>0.5</v>
      </c>
      <c r="H68" s="75" t="n">
        <f aca="false">E68/4</f>
        <v>0.5</v>
      </c>
      <c r="I68" s="75" t="n">
        <f aca="false">E68/4</f>
        <v>0.5</v>
      </c>
    </row>
    <row r="69" s="56" customFormat="true" ht="25.5" hidden="false" customHeight="false" outlineLevel="0" collapsed="false">
      <c r="A69" s="68" t="s">
        <v>105</v>
      </c>
      <c r="B69" s="69"/>
      <c r="C69" s="61" t="n">
        <v>23</v>
      </c>
      <c r="D69" s="61" t="n">
        <v>14</v>
      </c>
      <c r="E69" s="61" t="n">
        <v>25</v>
      </c>
      <c r="F69" s="61" t="n">
        <v>6</v>
      </c>
      <c r="G69" s="61" t="n">
        <v>7</v>
      </c>
      <c r="H69" s="61" t="n">
        <v>6</v>
      </c>
      <c r="I69" s="61" t="n">
        <v>6</v>
      </c>
    </row>
    <row r="70" s="56" customFormat="true" ht="12.75" hidden="false" customHeight="false" outlineLevel="0" collapsed="false">
      <c r="A70" s="68" t="s">
        <v>106</v>
      </c>
      <c r="B70" s="69"/>
      <c r="C70" s="61" t="n">
        <v>3</v>
      </c>
      <c r="D70" s="61" t="n">
        <v>5</v>
      </c>
      <c r="E70" s="61" t="n">
        <v>115</v>
      </c>
      <c r="F70" s="61" t="n">
        <v>28</v>
      </c>
      <c r="G70" s="61" t="n">
        <v>29</v>
      </c>
      <c r="H70" s="61" t="n">
        <v>29</v>
      </c>
      <c r="I70" s="61" t="n">
        <v>29</v>
      </c>
    </row>
    <row r="71" s="56" customFormat="true" ht="12.75" hidden="false" customHeight="false" outlineLevel="0" collapsed="false">
      <c r="A71" s="76" t="s">
        <v>107</v>
      </c>
      <c r="B71" s="69" t="n">
        <v>1080</v>
      </c>
      <c r="C71" s="61" t="n">
        <f aca="false">C72+C73+C74+C75+C76+C77+C78+C79</f>
        <v>17394</v>
      </c>
      <c r="D71" s="61" t="n">
        <f aca="false">D72+D73+D74+D75+D76+D77+D78+D79</f>
        <v>25147</v>
      </c>
      <c r="E71" s="61" t="n">
        <f aca="false">E72+E73+E74+E75+E76+E77+E78+E79</f>
        <v>28692</v>
      </c>
      <c r="F71" s="61" t="n">
        <f aca="false">F72+F73+F74+F75+F76+F77+F78+F79</f>
        <v>7147</v>
      </c>
      <c r="G71" s="61" t="n">
        <f aca="false">G72+G73+G74+G75+G76+G77+G78+G79</f>
        <v>7151</v>
      </c>
      <c r="H71" s="61" t="n">
        <f aca="false">H72+H73+H74+H75+H76+H77+H78+H79</f>
        <v>7196</v>
      </c>
      <c r="I71" s="61" t="n">
        <f aca="false">I72+I73+I74+I75+I76+I77+I78+I79</f>
        <v>7198</v>
      </c>
      <c r="K71" s="77"/>
      <c r="M71" s="77"/>
    </row>
    <row r="72" s="56" customFormat="true" ht="25.5" hidden="false" customHeight="false" outlineLevel="0" collapsed="false">
      <c r="A72" s="68" t="s">
        <v>48</v>
      </c>
      <c r="B72" s="69"/>
      <c r="C72" s="61" t="n">
        <f aca="false">2728-1488</f>
        <v>1240</v>
      </c>
      <c r="D72" s="61" t="n">
        <f aca="false">1730+4970-108</f>
        <v>6592</v>
      </c>
      <c r="E72" s="61" t="n">
        <v>1548</v>
      </c>
      <c r="F72" s="61" t="n">
        <f aca="false">474-122-14</f>
        <v>338</v>
      </c>
      <c r="G72" s="61" t="n">
        <f aca="false">474-133</f>
        <v>341</v>
      </c>
      <c r="H72" s="61" t="n">
        <f aca="false">300+133</f>
        <v>433</v>
      </c>
      <c r="I72" s="61" t="n">
        <f aca="false">300+122+14</f>
        <v>436</v>
      </c>
      <c r="L72" s="77"/>
      <c r="M72" s="77"/>
    </row>
    <row r="73" s="56" customFormat="true" ht="12.75" hidden="false" customHeight="false" outlineLevel="0" collapsed="false">
      <c r="A73" s="68" t="s">
        <v>49</v>
      </c>
      <c r="B73" s="69"/>
      <c r="C73" s="61" t="n">
        <v>1234</v>
      </c>
      <c r="D73" s="61" t="n">
        <f aca="false">1662</f>
        <v>1662</v>
      </c>
      <c r="E73" s="61" t="n">
        <f aca="false">2394+193</f>
        <v>2587</v>
      </c>
      <c r="F73" s="61" t="n">
        <v>646</v>
      </c>
      <c r="G73" s="61" t="n">
        <v>647</v>
      </c>
      <c r="H73" s="61" t="n">
        <v>647</v>
      </c>
      <c r="I73" s="61" t="n">
        <v>647</v>
      </c>
      <c r="L73" s="77"/>
      <c r="M73" s="77"/>
    </row>
    <row r="74" s="56" customFormat="true" ht="12.75" hidden="false" customHeight="false" outlineLevel="0" collapsed="false">
      <c r="A74" s="68" t="s">
        <v>50</v>
      </c>
      <c r="B74" s="69"/>
      <c r="C74" s="61" t="n">
        <v>1790</v>
      </c>
      <c r="D74" s="61" t="n">
        <v>1904</v>
      </c>
      <c r="E74" s="61" t="n">
        <v>2871</v>
      </c>
      <c r="F74" s="61" t="n">
        <v>718</v>
      </c>
      <c r="G74" s="61" t="n">
        <v>718</v>
      </c>
      <c r="H74" s="61" t="n">
        <v>718</v>
      </c>
      <c r="I74" s="61" t="n">
        <v>717</v>
      </c>
    </row>
    <row r="75" s="56" customFormat="true" ht="12.75" hidden="false" customHeight="false" outlineLevel="0" collapsed="false">
      <c r="A75" s="68" t="s">
        <v>51</v>
      </c>
      <c r="B75" s="69"/>
      <c r="C75" s="61" t="n">
        <f aca="false">8300-C28</f>
        <v>7033</v>
      </c>
      <c r="D75" s="61" t="n">
        <f aca="false">9559-D28</f>
        <v>8253</v>
      </c>
      <c r="E75" s="61" t="n">
        <f aca="false">13805+206-E28</f>
        <v>12134</v>
      </c>
      <c r="F75" s="61" t="n">
        <f aca="false">3033</f>
        <v>3033</v>
      </c>
      <c r="G75" s="61" t="n">
        <v>3034</v>
      </c>
      <c r="H75" s="61" t="n">
        <v>3033</v>
      </c>
      <c r="I75" s="61" t="n">
        <v>3034</v>
      </c>
      <c r="J75" s="77"/>
    </row>
    <row r="76" s="56" customFormat="true" ht="12.75" hidden="false" customHeight="false" outlineLevel="0" collapsed="false">
      <c r="A76" s="68" t="s">
        <v>52</v>
      </c>
      <c r="B76" s="69"/>
      <c r="C76" s="61" t="n">
        <f aca="false">1828-C29</f>
        <v>1544</v>
      </c>
      <c r="D76" s="61" t="n">
        <f aca="false">2103-D29</f>
        <v>1816</v>
      </c>
      <c r="E76" s="61" t="n">
        <f aca="false">2977+45-D29-126</f>
        <v>2609</v>
      </c>
      <c r="F76" s="61" t="n">
        <f aca="false">684-126</f>
        <v>558</v>
      </c>
      <c r="G76" s="61" t="n">
        <v>684</v>
      </c>
      <c r="H76" s="61" t="n">
        <v>684</v>
      </c>
      <c r="I76" s="61" t="n">
        <v>683</v>
      </c>
      <c r="J76" s="77"/>
      <c r="K76" s="77"/>
      <c r="L76" s="77"/>
      <c r="M76" s="77"/>
      <c r="N76" s="77"/>
    </row>
    <row r="77" s="56" customFormat="true" ht="67.5" hidden="false" customHeight="true" outlineLevel="0" collapsed="false">
      <c r="A77" s="68" t="s">
        <v>53</v>
      </c>
      <c r="B77" s="69"/>
      <c r="C77" s="61" t="n">
        <f aca="false">568+329+385+206</f>
        <v>1488</v>
      </c>
      <c r="D77" s="61" t="n">
        <f aca="false">4350-2000-1000</f>
        <v>1350</v>
      </c>
      <c r="E77" s="61" t="n">
        <v>3693</v>
      </c>
      <c r="F77" s="61" t="n">
        <v>947</v>
      </c>
      <c r="G77" s="61" t="n">
        <v>946</v>
      </c>
      <c r="H77" s="61" t="n">
        <v>900</v>
      </c>
      <c r="I77" s="61" t="n">
        <v>900</v>
      </c>
      <c r="J77" s="77"/>
    </row>
    <row r="78" s="56" customFormat="true" ht="25.5" hidden="false" customHeight="false" outlineLevel="0" collapsed="false">
      <c r="A78" s="68" t="s">
        <v>54</v>
      </c>
      <c r="B78" s="69"/>
      <c r="C78" s="61" t="n">
        <f aca="false">2732-C30</f>
        <v>2594</v>
      </c>
      <c r="D78" s="61" t="n">
        <v>2910</v>
      </c>
      <c r="E78" s="61" t="n">
        <v>2540</v>
      </c>
      <c r="F78" s="61" t="n">
        <v>635</v>
      </c>
      <c r="G78" s="61" t="n">
        <v>635</v>
      </c>
      <c r="H78" s="61" t="n">
        <v>635</v>
      </c>
      <c r="I78" s="61" t="n">
        <v>635</v>
      </c>
    </row>
    <row r="79" s="56" customFormat="true" ht="12.75" hidden="false" customHeight="false" outlineLevel="0" collapsed="false">
      <c r="A79" s="68" t="s">
        <v>108</v>
      </c>
      <c r="B79" s="78"/>
      <c r="C79" s="64" t="n">
        <f aca="false">606-135</f>
        <v>471</v>
      </c>
      <c r="D79" s="64" t="n">
        <f aca="false">780-120</f>
        <v>660</v>
      </c>
      <c r="E79" s="64" t="n">
        <f aca="false">963-379+126</f>
        <v>710</v>
      </c>
      <c r="F79" s="64" t="n">
        <v>272</v>
      </c>
      <c r="G79" s="64" t="n">
        <v>146</v>
      </c>
      <c r="H79" s="64" t="n">
        <v>146</v>
      </c>
      <c r="I79" s="64" t="n">
        <v>146</v>
      </c>
    </row>
    <row r="80" s="56" customFormat="true" ht="25.5" hidden="false" customHeight="false" outlineLevel="0" collapsed="false">
      <c r="A80" s="59" t="s">
        <v>109</v>
      </c>
      <c r="B80" s="78" t="n">
        <v>1100</v>
      </c>
      <c r="C80" s="64"/>
      <c r="D80" s="64"/>
      <c r="E80" s="64"/>
      <c r="F80" s="64"/>
      <c r="G80" s="64"/>
      <c r="H80" s="64"/>
      <c r="I80" s="64"/>
    </row>
    <row r="81" s="56" customFormat="true" ht="12.75" hidden="false" customHeight="false" outlineLevel="0" collapsed="false">
      <c r="A81" s="60" t="s">
        <v>110</v>
      </c>
      <c r="B81" s="53" t="n">
        <v>1110</v>
      </c>
      <c r="C81" s="61"/>
      <c r="D81" s="62"/>
      <c r="E81" s="62"/>
      <c r="F81" s="62"/>
      <c r="G81" s="62"/>
      <c r="H81" s="62"/>
      <c r="I81" s="62"/>
    </row>
    <row r="82" s="56" customFormat="true" ht="26.25" hidden="false" customHeight="true" outlineLevel="0" collapsed="false">
      <c r="A82" s="60" t="s">
        <v>111</v>
      </c>
      <c r="B82" s="53" t="n">
        <v>1120</v>
      </c>
      <c r="C82" s="61"/>
      <c r="D82" s="62"/>
      <c r="E82" s="62"/>
      <c r="F82" s="62"/>
      <c r="G82" s="62"/>
      <c r="H82" s="62"/>
      <c r="I82" s="62"/>
    </row>
    <row r="83" s="56" customFormat="true" ht="12.75" hidden="false" customHeight="false" outlineLevel="0" collapsed="false">
      <c r="A83" s="60" t="s">
        <v>112</v>
      </c>
      <c r="B83" s="53" t="n">
        <v>1130</v>
      </c>
      <c r="C83" s="61"/>
      <c r="D83" s="62"/>
      <c r="E83" s="62"/>
      <c r="F83" s="62"/>
      <c r="G83" s="62"/>
      <c r="H83" s="62"/>
      <c r="I83" s="62"/>
    </row>
    <row r="84" s="56" customFormat="true" ht="15.75" hidden="false" customHeight="true" outlineLevel="0" collapsed="false">
      <c r="A84" s="60" t="s">
        <v>113</v>
      </c>
      <c r="B84" s="53" t="n">
        <v>1140</v>
      </c>
      <c r="C84" s="61"/>
      <c r="D84" s="62"/>
      <c r="E84" s="62"/>
      <c r="F84" s="62"/>
      <c r="G84" s="62"/>
      <c r="H84" s="62"/>
      <c r="I84" s="62"/>
    </row>
    <row r="85" s="56" customFormat="true" ht="12.75" hidden="false" customHeight="false" outlineLevel="0" collapsed="false">
      <c r="A85" s="60" t="s">
        <v>114</v>
      </c>
      <c r="B85" s="53" t="n">
        <v>1150</v>
      </c>
      <c r="C85" s="61" t="n">
        <f aca="false">C86</f>
        <v>2018</v>
      </c>
      <c r="D85" s="62" t="n">
        <f aca="false">D86</f>
        <v>1790</v>
      </c>
      <c r="E85" s="62" t="n">
        <f aca="false">E86</f>
        <v>2300</v>
      </c>
      <c r="F85" s="62" t="n">
        <f aca="false">F86</f>
        <v>575</v>
      </c>
      <c r="G85" s="62" t="n">
        <f aca="false">G86</f>
        <v>575</v>
      </c>
      <c r="H85" s="62" t="n">
        <f aca="false">H86</f>
        <v>575</v>
      </c>
      <c r="I85" s="62" t="n">
        <f aca="false">I86</f>
        <v>575</v>
      </c>
    </row>
    <row r="86" s="56" customFormat="true" ht="21" hidden="false" customHeight="true" outlineLevel="0" collapsed="false">
      <c r="A86" s="60" t="s">
        <v>115</v>
      </c>
      <c r="B86" s="53"/>
      <c r="C86" s="61" t="n">
        <v>2018</v>
      </c>
      <c r="D86" s="62" t="n">
        <v>1790</v>
      </c>
      <c r="E86" s="62" t="n">
        <v>2300</v>
      </c>
      <c r="F86" s="62" t="n">
        <v>575</v>
      </c>
      <c r="G86" s="62" t="n">
        <v>575</v>
      </c>
      <c r="H86" s="62" t="n">
        <v>575</v>
      </c>
      <c r="I86" s="62" t="n">
        <v>575</v>
      </c>
    </row>
    <row r="87" s="56" customFormat="true" ht="7.5" hidden="false" customHeight="true" outlineLevel="0" collapsed="false">
      <c r="A87" s="60"/>
      <c r="B87" s="53"/>
      <c r="C87" s="61"/>
      <c r="D87" s="62"/>
      <c r="E87" s="62"/>
      <c r="F87" s="62"/>
      <c r="G87" s="62"/>
      <c r="H87" s="62"/>
      <c r="I87" s="62"/>
    </row>
    <row r="88" s="56" customFormat="true" ht="12.75" hidden="false" customHeight="false" outlineLevel="0" collapsed="false">
      <c r="A88" s="60" t="s">
        <v>55</v>
      </c>
      <c r="B88" s="53" t="n">
        <v>1160</v>
      </c>
      <c r="C88" s="61"/>
      <c r="D88" s="62"/>
      <c r="E88" s="62"/>
      <c r="F88" s="62"/>
      <c r="G88" s="62"/>
      <c r="H88" s="62"/>
      <c r="I88" s="62"/>
    </row>
    <row r="89" s="56" customFormat="true" ht="24.75" hidden="false" customHeight="true" outlineLevel="0" collapsed="false">
      <c r="A89" s="58" t="s">
        <v>116</v>
      </c>
      <c r="B89" s="63" t="n">
        <v>1170</v>
      </c>
      <c r="C89" s="61" t="n">
        <v>23</v>
      </c>
      <c r="D89" s="62" t="n">
        <f aca="false">D85+D64-D71-D20</f>
        <v>20</v>
      </c>
      <c r="E89" s="62" t="n">
        <f aca="false">E85+E64-E71-E20</f>
        <v>58</v>
      </c>
      <c r="F89" s="62" t="n">
        <f aca="false">F85+F64-F20-F71</f>
        <v>13.5</v>
      </c>
      <c r="G89" s="62" t="n">
        <f aca="false">G85+G64-G71-G20</f>
        <v>16</v>
      </c>
      <c r="H89" s="62" t="n">
        <f aca="false">H85+H64-H71-H20</f>
        <v>14</v>
      </c>
      <c r="I89" s="62" t="n">
        <f aca="false">I85+I64-I71-I20</f>
        <v>14</v>
      </c>
    </row>
    <row r="90" s="56" customFormat="true" ht="16.5" hidden="false" customHeight="true" outlineLevel="0" collapsed="false">
      <c r="A90" s="60" t="s">
        <v>117</v>
      </c>
      <c r="B90" s="54" t="n">
        <v>1180</v>
      </c>
      <c r="C90" s="61" t="n">
        <v>4</v>
      </c>
      <c r="D90" s="62" t="n">
        <v>4</v>
      </c>
      <c r="E90" s="62" t="n">
        <v>10</v>
      </c>
      <c r="F90" s="62" t="n">
        <v>2</v>
      </c>
      <c r="G90" s="62" t="n">
        <v>3</v>
      </c>
      <c r="H90" s="62" t="n">
        <v>3</v>
      </c>
      <c r="I90" s="62" t="n">
        <v>2</v>
      </c>
    </row>
    <row r="91" s="56" customFormat="true" ht="12.75" hidden="false" customHeight="false" outlineLevel="0" collapsed="false">
      <c r="A91" s="60" t="s">
        <v>118</v>
      </c>
      <c r="B91" s="54" t="n">
        <v>1181</v>
      </c>
      <c r="C91" s="61"/>
      <c r="D91" s="62"/>
      <c r="E91" s="62"/>
      <c r="F91" s="62"/>
      <c r="G91" s="62"/>
      <c r="H91" s="62"/>
      <c r="I91" s="62"/>
    </row>
    <row r="92" s="56" customFormat="true" ht="12.75" hidden="false" customHeight="true" outlineLevel="0" collapsed="false">
      <c r="A92" s="58" t="s">
        <v>119</v>
      </c>
      <c r="B92" s="63" t="n">
        <v>1200</v>
      </c>
      <c r="C92" s="61" t="n">
        <f aca="false">C89-C90</f>
        <v>19</v>
      </c>
      <c r="D92" s="62" t="n">
        <f aca="false">D89-D90</f>
        <v>16</v>
      </c>
      <c r="E92" s="62" t="n">
        <f aca="false">E89-E90</f>
        <v>48</v>
      </c>
      <c r="F92" s="62" t="n">
        <f aca="false">F89-F90</f>
        <v>11.5</v>
      </c>
      <c r="G92" s="62" t="n">
        <f aca="false">G89-G90</f>
        <v>13</v>
      </c>
      <c r="H92" s="62" t="n">
        <f aca="false">H89-H90</f>
        <v>11</v>
      </c>
      <c r="I92" s="62" t="n">
        <f aca="false">I89-I90</f>
        <v>12</v>
      </c>
    </row>
    <row r="93" s="56" customFormat="true" ht="12.75" hidden="false" customHeight="false" outlineLevel="0" collapsed="false">
      <c r="A93" s="60" t="s">
        <v>120</v>
      </c>
      <c r="B93" s="53" t="n">
        <v>1201</v>
      </c>
      <c r="C93" s="61"/>
      <c r="D93" s="62"/>
      <c r="E93" s="62"/>
      <c r="F93" s="62"/>
      <c r="G93" s="62"/>
      <c r="H93" s="62"/>
      <c r="I93" s="62"/>
    </row>
    <row r="94" s="56" customFormat="true" ht="12.75" hidden="false" customHeight="false" outlineLevel="0" collapsed="false">
      <c r="A94" s="68" t="s">
        <v>121</v>
      </c>
      <c r="B94" s="69" t="n">
        <v>1202</v>
      </c>
      <c r="C94" s="61"/>
      <c r="D94" s="61"/>
      <c r="E94" s="61"/>
      <c r="F94" s="61"/>
      <c r="G94" s="61"/>
      <c r="H94" s="61"/>
      <c r="I94" s="61"/>
    </row>
    <row r="95" s="56" customFormat="true" ht="12.75" hidden="false" customHeight="false" outlineLevel="0" collapsed="false">
      <c r="A95" s="59" t="s">
        <v>122</v>
      </c>
      <c r="B95" s="69" t="n">
        <v>1210</v>
      </c>
      <c r="C95" s="64" t="n">
        <v>19241</v>
      </c>
      <c r="D95" s="64" t="n">
        <f aca="false">D85+D64</f>
        <v>26880</v>
      </c>
      <c r="E95" s="64" t="n">
        <f aca="false">E85+E64</f>
        <v>31293</v>
      </c>
      <c r="F95" s="64" t="n">
        <f aca="false">F85+F64</f>
        <v>7822.5</v>
      </c>
      <c r="G95" s="64" t="n">
        <f aca="false">G85+G64</f>
        <v>7824</v>
      </c>
      <c r="H95" s="64" t="n">
        <f aca="false">H85+H64</f>
        <v>7823</v>
      </c>
      <c r="I95" s="64" t="n">
        <f aca="false">I85+I64</f>
        <v>7823</v>
      </c>
      <c r="K95" s="77"/>
      <c r="L95" s="77"/>
      <c r="M95" s="77"/>
      <c r="N95" s="77"/>
      <c r="O95" s="77"/>
    </row>
    <row r="96" s="56" customFormat="true" ht="12.75" hidden="false" customHeight="false" outlineLevel="0" collapsed="false">
      <c r="A96" s="59" t="s">
        <v>123</v>
      </c>
      <c r="B96" s="69" t="n">
        <v>1220</v>
      </c>
      <c r="C96" s="64" t="n">
        <v>19218</v>
      </c>
      <c r="D96" s="64" t="n">
        <f aca="false">D71+D20</f>
        <v>26860</v>
      </c>
      <c r="E96" s="64" t="n">
        <v>31235</v>
      </c>
      <c r="F96" s="64" t="n">
        <f aca="false">F71+F20</f>
        <v>7809</v>
      </c>
      <c r="G96" s="64" t="n">
        <f aca="false">G71+G20</f>
        <v>7808</v>
      </c>
      <c r="H96" s="64" t="n">
        <f aca="false">H71+H20</f>
        <v>7809</v>
      </c>
      <c r="I96" s="64" t="n">
        <f aca="false">I71+I20</f>
        <v>7809</v>
      </c>
      <c r="L96" s="77"/>
      <c r="M96" s="77"/>
      <c r="N96" s="77"/>
      <c r="O96" s="77"/>
    </row>
    <row r="97" s="56" customFormat="true" ht="14.25" hidden="false" customHeight="true" outlineLevel="0" collapsed="false">
      <c r="A97" s="59" t="s">
        <v>124</v>
      </c>
      <c r="B97" s="59"/>
      <c r="C97" s="59"/>
      <c r="D97" s="59"/>
      <c r="E97" s="59"/>
      <c r="F97" s="59"/>
      <c r="G97" s="59"/>
      <c r="H97" s="59"/>
      <c r="I97" s="59"/>
      <c r="L97" s="77"/>
      <c r="M97" s="77"/>
      <c r="N97" s="77"/>
      <c r="O97" s="77"/>
    </row>
    <row r="98" s="56" customFormat="true" ht="12.75" hidden="false" customHeight="false" outlineLevel="0" collapsed="false">
      <c r="A98" s="79" t="s">
        <v>125</v>
      </c>
      <c r="B98" s="69" t="n">
        <v>1300</v>
      </c>
      <c r="C98" s="61" t="n">
        <v>5752</v>
      </c>
      <c r="D98" s="61" t="n">
        <f aca="false">D99+D100</f>
        <v>11508</v>
      </c>
      <c r="E98" s="61" t="n">
        <f aca="false">E99+E100</f>
        <v>10699</v>
      </c>
      <c r="F98" s="61" t="n">
        <f aca="false">F99+F100</f>
        <v>2649</v>
      </c>
      <c r="G98" s="61" t="n">
        <f aca="false">G99+G100</f>
        <v>2652</v>
      </c>
      <c r="H98" s="61" t="n">
        <f aca="false">H99+H100</f>
        <v>2698</v>
      </c>
      <c r="I98" s="61" t="n">
        <f aca="false">I99+I100</f>
        <v>2700</v>
      </c>
    </row>
    <row r="99" s="56" customFormat="true" ht="12.75" hidden="false" customHeight="false" outlineLevel="0" collapsed="false">
      <c r="A99" s="68" t="s">
        <v>126</v>
      </c>
      <c r="B99" s="80" t="n">
        <v>1301</v>
      </c>
      <c r="C99" s="61" t="n">
        <v>2728</v>
      </c>
      <c r="D99" s="61" t="n">
        <v>7942</v>
      </c>
      <c r="E99" s="61" t="n">
        <f aca="false">E77+E72</f>
        <v>5241</v>
      </c>
      <c r="F99" s="61" t="n">
        <f aca="false">F77+F72</f>
        <v>1285</v>
      </c>
      <c r="G99" s="61" t="n">
        <f aca="false">G77+G72</f>
        <v>1287</v>
      </c>
      <c r="H99" s="61" t="n">
        <f aca="false">H77+H72</f>
        <v>1333</v>
      </c>
      <c r="I99" s="61" t="n">
        <f aca="false">I77+I72</f>
        <v>1336</v>
      </c>
    </row>
    <row r="100" s="56" customFormat="true" ht="12.75" hidden="false" customHeight="false" outlineLevel="0" collapsed="false">
      <c r="A100" s="68" t="s">
        <v>127</v>
      </c>
      <c r="B100" s="80" t="n">
        <v>1302</v>
      </c>
      <c r="C100" s="61" t="n">
        <v>3024</v>
      </c>
      <c r="D100" s="61" t="n">
        <v>3566</v>
      </c>
      <c r="E100" s="61" t="n">
        <f aca="false">E74+E73</f>
        <v>5458</v>
      </c>
      <c r="F100" s="61" t="n">
        <f aca="false">F74+F73</f>
        <v>1364</v>
      </c>
      <c r="G100" s="61" t="n">
        <f aca="false">G74+G73</f>
        <v>1365</v>
      </c>
      <c r="H100" s="61" t="n">
        <f aca="false">H74+H73</f>
        <v>1365</v>
      </c>
      <c r="I100" s="61" t="n">
        <f aca="false">I74+I73</f>
        <v>1364</v>
      </c>
      <c r="L100" s="77"/>
      <c r="M100" s="77"/>
      <c r="N100" s="77"/>
      <c r="O100" s="77"/>
    </row>
    <row r="101" s="56" customFormat="true" ht="12.75" hidden="false" customHeight="false" outlineLevel="0" collapsed="false">
      <c r="A101" s="68" t="s">
        <v>51</v>
      </c>
      <c r="B101" s="80" t="n">
        <v>1310</v>
      </c>
      <c r="C101" s="61" t="n">
        <v>8300</v>
      </c>
      <c r="D101" s="61" t="n">
        <v>9559</v>
      </c>
      <c r="E101" s="61" t="n">
        <f aca="false">13805+206</f>
        <v>14011</v>
      </c>
      <c r="F101" s="61" t="n">
        <f aca="false">F75+F28</f>
        <v>3522</v>
      </c>
      <c r="G101" s="61" t="n">
        <f aca="false">G75+G28</f>
        <v>3522</v>
      </c>
      <c r="H101" s="61" t="n">
        <f aca="false">H75+H28</f>
        <v>3483</v>
      </c>
      <c r="I101" s="61" t="n">
        <f aca="false">I75+I28</f>
        <v>3484</v>
      </c>
    </row>
    <row r="102" s="56" customFormat="true" ht="12.75" hidden="false" customHeight="false" outlineLevel="0" collapsed="false">
      <c r="A102" s="68" t="s">
        <v>52</v>
      </c>
      <c r="B102" s="80" t="n">
        <v>1320</v>
      </c>
      <c r="C102" s="61" t="n">
        <v>1828</v>
      </c>
      <c r="D102" s="61" t="n">
        <v>2103</v>
      </c>
      <c r="E102" s="61" t="n">
        <f aca="false">E76+E29</f>
        <v>3022</v>
      </c>
      <c r="F102" s="61" t="n">
        <f aca="false">F76+F29</f>
        <v>664</v>
      </c>
      <c r="G102" s="61" t="n">
        <f aca="false">G76+G29</f>
        <v>789</v>
      </c>
      <c r="H102" s="61" t="n">
        <f aca="false">H76+H29</f>
        <v>785</v>
      </c>
      <c r="I102" s="61" t="n">
        <f aca="false">I76+I29</f>
        <v>784</v>
      </c>
    </row>
    <row r="103" s="56" customFormat="true" ht="12.75" hidden="false" customHeight="false" outlineLevel="0" collapsed="false">
      <c r="A103" s="68" t="s">
        <v>128</v>
      </c>
      <c r="B103" s="80" t="n">
        <v>1330</v>
      </c>
      <c r="C103" s="61" t="n">
        <v>2732</v>
      </c>
      <c r="D103" s="61" t="n">
        <v>2910</v>
      </c>
      <c r="E103" s="61" t="n">
        <v>2540</v>
      </c>
      <c r="F103" s="61" t="n">
        <v>635</v>
      </c>
      <c r="G103" s="61" t="n">
        <v>635</v>
      </c>
      <c r="H103" s="61" t="n">
        <v>635</v>
      </c>
      <c r="I103" s="61" t="n">
        <v>635</v>
      </c>
    </row>
    <row r="104" s="56" customFormat="true" ht="12.75" hidden="false" customHeight="false" outlineLevel="0" collapsed="false">
      <c r="A104" s="60" t="s">
        <v>129</v>
      </c>
      <c r="B104" s="81" t="n">
        <v>1340</v>
      </c>
      <c r="C104" s="82" t="n">
        <v>606</v>
      </c>
      <c r="D104" s="83" t="n">
        <v>780</v>
      </c>
      <c r="E104" s="84" t="n">
        <f aca="false">963-36-90+126</f>
        <v>963</v>
      </c>
      <c r="F104" s="84" t="n">
        <f aca="false">282-69+126</f>
        <v>339</v>
      </c>
      <c r="G104" s="84" t="n">
        <v>210</v>
      </c>
      <c r="H104" s="84" t="n">
        <f aca="false">200+16-8</f>
        <v>208</v>
      </c>
      <c r="I104" s="84" t="n">
        <f aca="false">200+6</f>
        <v>206</v>
      </c>
    </row>
    <row r="105" s="56" customFormat="true" ht="12.75" hidden="false" customHeight="false" outlineLevel="0" collapsed="false">
      <c r="A105" s="58" t="s">
        <v>130</v>
      </c>
      <c r="B105" s="85" t="n">
        <v>1350</v>
      </c>
      <c r="C105" s="82" t="n">
        <v>19218</v>
      </c>
      <c r="D105" s="86" t="n">
        <f aca="false">D98+D101+D102+D103+D104</f>
        <v>26860</v>
      </c>
      <c r="E105" s="86" t="n">
        <f aca="false">E98+E101+E102+E103+E104</f>
        <v>31235</v>
      </c>
      <c r="F105" s="86" t="n">
        <f aca="false">F98+F101+F102+F103+F104</f>
        <v>7809</v>
      </c>
      <c r="G105" s="86" t="n">
        <f aca="false">G98+G101+G102+G103+G104</f>
        <v>7808</v>
      </c>
      <c r="H105" s="86" t="n">
        <f aca="false">H98+H101+H102+H103+H104</f>
        <v>7809</v>
      </c>
      <c r="I105" s="86" t="n">
        <f aca="false">I98+I101+I102+I103+I104</f>
        <v>7809</v>
      </c>
    </row>
    <row r="106" customFormat="false" ht="15" hidden="false" customHeight="false" outlineLevel="0" collapsed="false">
      <c r="A106" s="87"/>
      <c r="B106" s="87"/>
      <c r="C106" s="88"/>
      <c r="D106" s="87"/>
      <c r="E106" s="89"/>
      <c r="F106" s="87"/>
      <c r="G106" s="87"/>
      <c r="H106" s="87"/>
      <c r="I106" s="87"/>
    </row>
    <row r="107" customFormat="false" ht="15" hidden="false" customHeight="true" outlineLevel="0" collapsed="false">
      <c r="A107" s="90" t="s">
        <v>131</v>
      </c>
      <c r="B107" s="90"/>
      <c r="C107" s="91"/>
      <c r="D107" s="91"/>
      <c r="E107" s="91"/>
      <c r="F107" s="92"/>
      <c r="G107" s="93" t="s">
        <v>132</v>
      </c>
      <c r="H107" s="93"/>
      <c r="I107" s="93"/>
    </row>
    <row r="108" customFormat="false" ht="15" hidden="false" customHeight="true" outlineLevel="0" collapsed="false">
      <c r="A108" s="87" t="s">
        <v>133</v>
      </c>
      <c r="B108" s="87"/>
      <c r="C108" s="91" t="s">
        <v>134</v>
      </c>
      <c r="D108" s="91"/>
      <c r="E108" s="91"/>
      <c r="F108" s="87"/>
      <c r="G108" s="94" t="s">
        <v>135</v>
      </c>
      <c r="H108" s="94"/>
      <c r="I108" s="94"/>
    </row>
    <row r="109" customFormat="false" ht="15" hidden="false" customHeight="false" outlineLevel="0" collapsed="false">
      <c r="A109" s="87"/>
      <c r="B109" s="87"/>
      <c r="C109" s="95"/>
      <c r="D109" s="87"/>
      <c r="E109" s="87"/>
      <c r="F109" s="87"/>
      <c r="G109" s="87"/>
      <c r="H109" s="87"/>
      <c r="I109" s="87"/>
    </row>
    <row r="110" customFormat="false" ht="15.75" hidden="false" customHeight="false" outlineLevel="0" collapsed="false">
      <c r="A110" s="96"/>
      <c r="B110" s="96"/>
      <c r="C110" s="97"/>
      <c r="D110" s="98"/>
      <c r="E110" s="96"/>
      <c r="F110" s="96"/>
      <c r="G110" s="96"/>
      <c r="H110" s="96"/>
      <c r="I110" s="96"/>
    </row>
    <row r="111" customFormat="false" ht="15.75" hidden="false" customHeight="false" outlineLevel="0" collapsed="false">
      <c r="A111" s="96"/>
      <c r="B111" s="96"/>
      <c r="C111" s="97"/>
      <c r="D111" s="96"/>
      <c r="E111" s="96"/>
      <c r="F111" s="96"/>
      <c r="G111" s="96"/>
      <c r="H111" s="96"/>
      <c r="I111" s="96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7:I97"/>
    <mergeCell ref="A107:B107"/>
    <mergeCell ref="C107:E107"/>
    <mergeCell ref="G107:I107"/>
    <mergeCell ref="C108:E108"/>
    <mergeCell ref="G108:I10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27.28"/>
    <col collapsed="false" customWidth="true" hidden="false" outlineLevel="0" max="2" min="2" style="100" width="5.99"/>
    <col collapsed="false" customWidth="true" hidden="false" outlineLevel="0" max="3" min="3" style="100" width="8.56"/>
    <col collapsed="false" customWidth="true" hidden="false" outlineLevel="0" max="5" min="4" style="100" width="8.41"/>
    <col collapsed="false" customWidth="true" hidden="false" outlineLevel="0" max="9" min="6" style="100" width="6.99"/>
    <col collapsed="false" customWidth="false" hidden="false" outlineLevel="0" max="257" min="10" style="101" width="9.14"/>
  </cols>
  <sheetData>
    <row r="1" customFormat="false" ht="14.25" hidden="false" customHeight="false" outlineLevel="0" collapsed="false">
      <c r="A1" s="87"/>
      <c r="B1" s="87"/>
      <c r="C1" s="87"/>
      <c r="D1" s="87"/>
      <c r="E1" s="87"/>
      <c r="F1" s="87"/>
      <c r="G1" s="102" t="s">
        <v>136</v>
      </c>
      <c r="H1" s="102"/>
      <c r="I1" s="102"/>
    </row>
    <row r="2" customFormat="false" ht="14.25" hidden="false" customHeight="false" outlineLevel="0" collapsed="false">
      <c r="A2" s="103" t="s">
        <v>137</v>
      </c>
      <c r="B2" s="103"/>
      <c r="C2" s="103"/>
      <c r="D2" s="103"/>
      <c r="E2" s="103"/>
      <c r="F2" s="103"/>
      <c r="G2" s="103"/>
      <c r="H2" s="103"/>
      <c r="I2" s="103"/>
    </row>
    <row r="3" customFormat="false" ht="7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</row>
    <row r="4" customFormat="false" ht="14.25" hidden="false" customHeight="true" outlineLevel="0" collapsed="false">
      <c r="A4" s="53" t="s">
        <v>35</v>
      </c>
      <c r="B4" s="105" t="s">
        <v>36</v>
      </c>
      <c r="C4" s="105" t="s">
        <v>37</v>
      </c>
      <c r="D4" s="105" t="s">
        <v>38</v>
      </c>
      <c r="E4" s="54" t="s">
        <v>39</v>
      </c>
      <c r="F4" s="54" t="s">
        <v>40</v>
      </c>
      <c r="G4" s="54"/>
      <c r="H4" s="54"/>
      <c r="I4" s="54"/>
    </row>
    <row r="5" customFormat="false" ht="35.25" hidden="false" customHeight="true" outlineLevel="0" collapsed="false">
      <c r="A5" s="53"/>
      <c r="B5" s="105"/>
      <c r="C5" s="105"/>
      <c r="D5" s="105"/>
      <c r="E5" s="54"/>
      <c r="F5" s="57" t="s">
        <v>41</v>
      </c>
      <c r="G5" s="57" t="s">
        <v>42</v>
      </c>
      <c r="H5" s="57" t="s">
        <v>43</v>
      </c>
      <c r="I5" s="57" t="s">
        <v>44</v>
      </c>
    </row>
    <row r="6" s="107" customFormat="true" ht="12.75" hidden="false" customHeight="false" outlineLevel="0" collapsed="false">
      <c r="A6" s="106" t="n">
        <v>1</v>
      </c>
      <c r="B6" s="105" t="n">
        <v>2</v>
      </c>
      <c r="C6" s="105" t="n">
        <v>3</v>
      </c>
      <c r="D6" s="105" t="n">
        <v>4</v>
      </c>
      <c r="E6" s="105" t="n">
        <v>6</v>
      </c>
      <c r="F6" s="105" t="n">
        <v>7</v>
      </c>
      <c r="G6" s="105" t="n">
        <v>8</v>
      </c>
      <c r="H6" s="105" t="n">
        <v>9</v>
      </c>
      <c r="I6" s="105" t="n">
        <v>10</v>
      </c>
    </row>
    <row r="7" customFormat="false" ht="14.25" hidden="false" customHeight="true" outlineLevel="0" collapsed="false">
      <c r="A7" s="108" t="s">
        <v>138</v>
      </c>
      <c r="B7" s="108"/>
      <c r="C7" s="108"/>
      <c r="D7" s="108"/>
      <c r="E7" s="108"/>
      <c r="F7" s="108"/>
      <c r="G7" s="108"/>
      <c r="H7" s="108"/>
      <c r="I7" s="108"/>
    </row>
    <row r="8" customFormat="false" ht="38.25" hidden="false" customHeight="false" outlineLevel="0" collapsed="false">
      <c r="A8" s="109" t="s">
        <v>139</v>
      </c>
      <c r="B8" s="53" t="n">
        <v>2000</v>
      </c>
      <c r="C8" s="67" t="n">
        <v>18.5</v>
      </c>
      <c r="D8" s="67" t="n">
        <v>33</v>
      </c>
      <c r="E8" s="67" t="n">
        <v>47</v>
      </c>
      <c r="F8" s="67" t="n">
        <v>47</v>
      </c>
      <c r="G8" s="67" t="n">
        <v>58</v>
      </c>
      <c r="H8" s="67" t="n">
        <v>68</v>
      </c>
      <c r="I8" s="67" t="n">
        <v>10</v>
      </c>
    </row>
    <row r="9" customFormat="false" ht="38.25" hidden="false" customHeight="false" outlineLevel="0" collapsed="false">
      <c r="A9" s="109" t="s">
        <v>140</v>
      </c>
      <c r="B9" s="53" t="n">
        <v>2010</v>
      </c>
      <c r="C9" s="67"/>
      <c r="D9" s="67"/>
      <c r="E9" s="67"/>
      <c r="F9" s="67"/>
      <c r="G9" s="67"/>
      <c r="H9" s="67"/>
      <c r="I9" s="67"/>
    </row>
    <row r="10" customFormat="false" ht="14.25" hidden="false" customHeight="false" outlineLevel="0" collapsed="false">
      <c r="A10" s="109" t="s">
        <v>141</v>
      </c>
      <c r="B10" s="53" t="n">
        <v>2030</v>
      </c>
      <c r="C10" s="67"/>
      <c r="D10" s="67"/>
      <c r="E10" s="67"/>
      <c r="F10" s="67"/>
      <c r="G10" s="67"/>
      <c r="H10" s="67"/>
      <c r="I10" s="67"/>
    </row>
    <row r="11" customFormat="false" ht="25.5" hidden="false" customHeight="false" outlineLevel="0" collapsed="false">
      <c r="A11" s="109" t="s">
        <v>142</v>
      </c>
      <c r="B11" s="53" t="n">
        <v>2031</v>
      </c>
      <c r="C11" s="67"/>
      <c r="D11" s="67"/>
      <c r="E11" s="67"/>
      <c r="F11" s="67"/>
      <c r="G11" s="67"/>
      <c r="H11" s="67"/>
      <c r="I11" s="67"/>
    </row>
    <row r="12" customFormat="false" ht="14.25" hidden="false" customHeight="false" outlineLevel="0" collapsed="false">
      <c r="A12" s="109" t="s">
        <v>143</v>
      </c>
      <c r="B12" s="53" t="n">
        <v>2040</v>
      </c>
      <c r="C12" s="67"/>
      <c r="D12" s="67"/>
      <c r="E12" s="67"/>
      <c r="F12" s="67"/>
      <c r="G12" s="67"/>
      <c r="H12" s="67"/>
      <c r="I12" s="67"/>
    </row>
    <row r="13" customFormat="false" ht="14.25" hidden="false" customHeight="false" outlineLevel="0" collapsed="false">
      <c r="A13" s="109" t="s">
        <v>144</v>
      </c>
      <c r="B13" s="53" t="n">
        <v>2050</v>
      </c>
      <c r="C13" s="67"/>
      <c r="D13" s="67"/>
      <c r="E13" s="67"/>
      <c r="F13" s="67"/>
      <c r="G13" s="67"/>
      <c r="H13" s="67"/>
      <c r="I13" s="67"/>
    </row>
    <row r="14" customFormat="false" ht="14.25" hidden="false" customHeight="false" outlineLevel="0" collapsed="false">
      <c r="A14" s="109" t="s">
        <v>145</v>
      </c>
      <c r="B14" s="53" t="n">
        <v>2060</v>
      </c>
      <c r="C14" s="67"/>
      <c r="D14" s="67"/>
      <c r="E14" s="67"/>
      <c r="F14" s="67"/>
      <c r="G14" s="67"/>
      <c r="H14" s="67"/>
      <c r="I14" s="67"/>
    </row>
    <row r="15" customFormat="false" ht="38.25" hidden="false" customHeight="false" outlineLevel="0" collapsed="false">
      <c r="A15" s="109" t="s">
        <v>146</v>
      </c>
      <c r="B15" s="53"/>
      <c r="C15" s="67"/>
      <c r="D15" s="67"/>
      <c r="E15" s="67" t="n">
        <v>68</v>
      </c>
      <c r="F15" s="67"/>
      <c r="G15" s="67"/>
      <c r="H15" s="67" t="n">
        <v>68</v>
      </c>
      <c r="I15" s="67"/>
    </row>
    <row r="16" customFormat="false" ht="38.25" hidden="false" customHeight="false" outlineLevel="0" collapsed="false">
      <c r="A16" s="109" t="s">
        <v>147</v>
      </c>
      <c r="B16" s="53" t="n">
        <v>2070</v>
      </c>
      <c r="C16" s="67" t="n">
        <v>33</v>
      </c>
      <c r="D16" s="67" t="n">
        <v>47</v>
      </c>
      <c r="E16" s="67" t="n">
        <f aca="false">E8+41-68</f>
        <v>20</v>
      </c>
      <c r="F16" s="67" t="n">
        <f aca="false">47+10</f>
        <v>57</v>
      </c>
      <c r="G16" s="67" t="n">
        <v>68</v>
      </c>
      <c r="H16" s="67" t="n">
        <v>10</v>
      </c>
      <c r="I16" s="67" t="n">
        <v>20</v>
      </c>
      <c r="K16" s="110"/>
    </row>
    <row r="17" customFormat="false" ht="14.25" hidden="false" customHeight="true" outlineLevel="0" collapsed="false">
      <c r="A17" s="108" t="s">
        <v>148</v>
      </c>
      <c r="B17" s="108"/>
      <c r="C17" s="108"/>
      <c r="D17" s="108"/>
      <c r="E17" s="108"/>
      <c r="F17" s="108"/>
      <c r="G17" s="108"/>
      <c r="H17" s="108"/>
      <c r="I17" s="108"/>
    </row>
    <row r="18" customFormat="false" ht="51" hidden="false" customHeight="false" outlineLevel="0" collapsed="false">
      <c r="A18" s="108" t="s">
        <v>149</v>
      </c>
      <c r="B18" s="63" t="n">
        <v>2110</v>
      </c>
      <c r="C18" s="111" t="n">
        <f aca="false">C24</f>
        <v>128</v>
      </c>
      <c r="D18" s="111" t="n">
        <f aca="false">D24</f>
        <v>165</v>
      </c>
      <c r="E18" s="111" t="n">
        <f aca="false">E24</f>
        <v>210</v>
      </c>
      <c r="F18" s="111" t="n">
        <f aca="false">F24</f>
        <v>52</v>
      </c>
      <c r="G18" s="111" t="n">
        <f aca="false">G24</f>
        <v>53</v>
      </c>
      <c r="H18" s="111" t="n">
        <f aca="false">H24</f>
        <v>52</v>
      </c>
      <c r="I18" s="111" t="n">
        <f aca="false">I24</f>
        <v>53</v>
      </c>
    </row>
    <row r="19" customFormat="false" ht="18.75" hidden="false" customHeight="true" outlineLevel="0" collapsed="false">
      <c r="A19" s="60" t="s">
        <v>150</v>
      </c>
      <c r="B19" s="53" t="n">
        <v>2111</v>
      </c>
      <c r="C19" s="67"/>
      <c r="D19" s="67"/>
      <c r="E19" s="67"/>
      <c r="F19" s="67"/>
      <c r="G19" s="67"/>
      <c r="H19" s="67"/>
      <c r="I19" s="67"/>
    </row>
    <row r="20" customFormat="false" ht="38.25" hidden="false" customHeight="false" outlineLevel="0" collapsed="false">
      <c r="A20" s="60" t="s">
        <v>151</v>
      </c>
      <c r="B20" s="53" t="n">
        <v>2112</v>
      </c>
      <c r="C20" s="67"/>
      <c r="D20" s="67"/>
      <c r="E20" s="67"/>
      <c r="F20" s="67"/>
      <c r="G20" s="67"/>
      <c r="H20" s="67"/>
      <c r="I20" s="67"/>
    </row>
    <row r="21" customFormat="false" ht="38.25" hidden="false" customHeight="false" outlineLevel="0" collapsed="false">
      <c r="A21" s="109" t="s">
        <v>152</v>
      </c>
      <c r="B21" s="106" t="n">
        <v>2113</v>
      </c>
      <c r="C21" s="67"/>
      <c r="D21" s="67"/>
      <c r="E21" s="67"/>
      <c r="F21" s="67"/>
      <c r="G21" s="67"/>
      <c r="H21" s="67"/>
      <c r="I21" s="67"/>
    </row>
    <row r="22" customFormat="false" ht="14.25" hidden="false" customHeight="false" outlineLevel="0" collapsed="false">
      <c r="A22" s="109" t="s">
        <v>153</v>
      </c>
      <c r="B22" s="106" t="n">
        <v>2114</v>
      </c>
      <c r="C22" s="67"/>
      <c r="D22" s="67"/>
      <c r="E22" s="67"/>
      <c r="F22" s="67"/>
      <c r="G22" s="67"/>
      <c r="H22" s="67"/>
      <c r="I22" s="67"/>
    </row>
    <row r="23" customFormat="false" ht="11.25" hidden="false" customHeight="true" outlineLevel="0" collapsed="false">
      <c r="A23" s="109" t="s">
        <v>154</v>
      </c>
      <c r="B23" s="106" t="n">
        <v>2115</v>
      </c>
      <c r="C23" s="67"/>
      <c r="D23" s="67"/>
      <c r="E23" s="67"/>
      <c r="F23" s="67"/>
      <c r="G23" s="67"/>
      <c r="H23" s="67"/>
      <c r="I23" s="67"/>
    </row>
    <row r="24" customFormat="false" ht="25.5" hidden="false" customHeight="false" outlineLevel="0" collapsed="false">
      <c r="A24" s="109" t="s">
        <v>155</v>
      </c>
      <c r="B24" s="106" t="n">
        <v>2116</v>
      </c>
      <c r="C24" s="67" t="n">
        <v>128</v>
      </c>
      <c r="D24" s="67" t="n">
        <v>165</v>
      </c>
      <c r="E24" s="67" t="n">
        <v>210</v>
      </c>
      <c r="F24" s="67" t="n">
        <v>52</v>
      </c>
      <c r="G24" s="67" t="n">
        <v>53</v>
      </c>
      <c r="H24" s="67" t="n">
        <v>52</v>
      </c>
      <c r="I24" s="67" t="n">
        <v>53</v>
      </c>
    </row>
    <row r="25" customFormat="false" ht="38.25" hidden="false" customHeight="false" outlineLevel="0" collapsed="false">
      <c r="A25" s="108" t="s">
        <v>156</v>
      </c>
      <c r="B25" s="112" t="n">
        <v>2120</v>
      </c>
      <c r="C25" s="111" t="n">
        <f aca="false">C26+C28+C30+C32</f>
        <v>1503</v>
      </c>
      <c r="D25" s="111" t="n">
        <f aca="false">D26+D28+D30+D32+D31</f>
        <v>1996</v>
      </c>
      <c r="E25" s="111" t="n">
        <f aca="false">E26+E28+E30+E32+E31</f>
        <v>2552</v>
      </c>
      <c r="F25" s="111" t="n">
        <f aca="false">F26+F28+F30+F32+F31</f>
        <v>652</v>
      </c>
      <c r="G25" s="111" t="n">
        <f aca="false">G26+G28+G30+G32+G31</f>
        <v>633.1</v>
      </c>
      <c r="H25" s="111" t="n">
        <f aca="false">H26+H28+H30+H32+H31</f>
        <v>633.9</v>
      </c>
      <c r="I25" s="111" t="n">
        <f aca="false">I26+I28+I30+I32+I31</f>
        <v>633</v>
      </c>
    </row>
    <row r="26" customFormat="false" ht="15.75" hidden="false" customHeight="true" outlineLevel="0" collapsed="false">
      <c r="A26" s="109" t="s">
        <v>154</v>
      </c>
      <c r="B26" s="106" t="n">
        <v>2121</v>
      </c>
      <c r="C26" s="67" t="n">
        <v>1495</v>
      </c>
      <c r="D26" s="67" t="n">
        <v>1980</v>
      </c>
      <c r="E26" s="67" t="n">
        <v>2522</v>
      </c>
      <c r="F26" s="67" t="n">
        <v>631</v>
      </c>
      <c r="G26" s="67" t="n">
        <v>630</v>
      </c>
      <c r="H26" s="67" t="n">
        <v>631</v>
      </c>
      <c r="I26" s="67" t="n">
        <v>630</v>
      </c>
    </row>
    <row r="27" customFormat="false" ht="14.25" hidden="false" customHeight="false" outlineLevel="0" collapsed="false">
      <c r="A27" s="109" t="s">
        <v>157</v>
      </c>
      <c r="B27" s="106" t="n">
        <v>2122</v>
      </c>
      <c r="C27" s="67"/>
      <c r="D27" s="67"/>
      <c r="E27" s="67"/>
      <c r="F27" s="67"/>
      <c r="G27" s="67"/>
      <c r="H27" s="67"/>
      <c r="I27" s="67"/>
    </row>
    <row r="28" customFormat="false" ht="14.25" hidden="false" customHeight="false" outlineLevel="0" collapsed="false">
      <c r="A28" s="109" t="s">
        <v>158</v>
      </c>
      <c r="B28" s="106" t="n">
        <v>2123</v>
      </c>
      <c r="C28" s="67" t="n">
        <v>1</v>
      </c>
      <c r="D28" s="67" t="n">
        <v>2</v>
      </c>
      <c r="E28" s="67" t="n">
        <v>5</v>
      </c>
      <c r="F28" s="113" t="n">
        <v>1.2</v>
      </c>
      <c r="G28" s="113" t="n">
        <v>1.3</v>
      </c>
      <c r="H28" s="113" t="n">
        <v>1.2</v>
      </c>
      <c r="I28" s="113" t="n">
        <v>1.3</v>
      </c>
    </row>
    <row r="29" customFormat="false" ht="25.5" hidden="false" customHeight="false" outlineLevel="0" collapsed="false">
      <c r="A29" s="109" t="s">
        <v>155</v>
      </c>
      <c r="B29" s="106" t="n">
        <v>2124</v>
      </c>
      <c r="C29" s="67"/>
      <c r="D29" s="67"/>
      <c r="E29" s="67"/>
      <c r="F29" s="67"/>
      <c r="G29" s="67"/>
      <c r="H29" s="67"/>
      <c r="I29" s="67"/>
    </row>
    <row r="30" customFormat="false" ht="14.25" hidden="false" customHeight="false" outlineLevel="0" collapsed="false">
      <c r="A30" s="109" t="s">
        <v>159</v>
      </c>
      <c r="B30" s="106" t="n">
        <v>2125</v>
      </c>
      <c r="C30" s="67" t="n">
        <v>4</v>
      </c>
      <c r="D30" s="67" t="n">
        <v>4</v>
      </c>
      <c r="E30" s="67" t="n">
        <v>10</v>
      </c>
      <c r="F30" s="67" t="n">
        <v>10</v>
      </c>
      <c r="G30" s="67"/>
      <c r="H30" s="67"/>
      <c r="I30" s="67"/>
    </row>
    <row r="31" customFormat="false" ht="14.25" hidden="false" customHeight="false" outlineLevel="0" collapsed="false">
      <c r="A31" s="109" t="s">
        <v>160</v>
      </c>
      <c r="B31" s="106" t="n">
        <v>2126</v>
      </c>
      <c r="C31" s="67"/>
      <c r="D31" s="67" t="n">
        <v>7</v>
      </c>
      <c r="E31" s="67" t="n">
        <v>8</v>
      </c>
      <c r="F31" s="67" t="n">
        <v>8</v>
      </c>
      <c r="G31" s="67"/>
      <c r="H31" s="67"/>
      <c r="I31" s="67"/>
    </row>
    <row r="32" customFormat="false" ht="14.25" hidden="false" customHeight="false" outlineLevel="0" collapsed="false">
      <c r="A32" s="109" t="s">
        <v>161</v>
      </c>
      <c r="B32" s="106"/>
      <c r="C32" s="67" t="n">
        <v>3</v>
      </c>
      <c r="D32" s="67" t="n">
        <v>3</v>
      </c>
      <c r="E32" s="61" t="n">
        <v>7</v>
      </c>
      <c r="F32" s="75" t="n">
        <v>1.8</v>
      </c>
      <c r="G32" s="75" t="n">
        <v>1.8</v>
      </c>
      <c r="H32" s="75" t="n">
        <v>1.7</v>
      </c>
      <c r="I32" s="75" t="n">
        <v>1.7</v>
      </c>
    </row>
    <row r="33" customFormat="false" ht="38.25" hidden="false" customHeight="false" outlineLevel="0" collapsed="false">
      <c r="A33" s="108" t="s">
        <v>162</v>
      </c>
      <c r="B33" s="112" t="n">
        <v>2130</v>
      </c>
      <c r="C33" s="111" t="n">
        <f aca="false">C35</f>
        <v>1828</v>
      </c>
      <c r="D33" s="111" t="n">
        <f aca="false">D35</f>
        <v>2103</v>
      </c>
      <c r="E33" s="111" t="n">
        <f aca="false">E35</f>
        <v>3022</v>
      </c>
      <c r="F33" s="111" t="n">
        <f aca="false">F35</f>
        <v>664</v>
      </c>
      <c r="G33" s="111" t="n">
        <f aca="false">G35</f>
        <v>789</v>
      </c>
      <c r="H33" s="111" t="n">
        <f aca="false">H35</f>
        <v>785</v>
      </c>
      <c r="I33" s="111" t="n">
        <f aca="false">I35</f>
        <v>784</v>
      </c>
    </row>
    <row r="34" customFormat="false" ht="14.25" hidden="false" customHeight="false" outlineLevel="0" collapsed="false">
      <c r="A34" s="109" t="s">
        <v>163</v>
      </c>
      <c r="B34" s="106" t="n">
        <v>2131</v>
      </c>
      <c r="C34" s="67"/>
      <c r="D34" s="67"/>
      <c r="E34" s="67"/>
      <c r="F34" s="67"/>
      <c r="G34" s="67"/>
      <c r="H34" s="67"/>
      <c r="I34" s="67"/>
    </row>
    <row r="35" customFormat="false" ht="38.25" hidden="false" customHeight="false" outlineLevel="0" collapsed="false">
      <c r="A35" s="109" t="s">
        <v>164</v>
      </c>
      <c r="B35" s="106" t="n">
        <v>2132</v>
      </c>
      <c r="C35" s="66" t="n">
        <v>1828</v>
      </c>
      <c r="D35" s="66" t="n">
        <v>2103</v>
      </c>
      <c r="E35" s="66" t="n">
        <f aca="false">2977+45</f>
        <v>3022</v>
      </c>
      <c r="F35" s="66" t="n">
        <v>664</v>
      </c>
      <c r="G35" s="66" t="n">
        <v>789</v>
      </c>
      <c r="H35" s="66" t="n">
        <v>785</v>
      </c>
      <c r="I35" s="66" t="n">
        <v>784</v>
      </c>
    </row>
    <row r="36" customFormat="false" ht="25.5" hidden="false" customHeight="false" outlineLevel="0" collapsed="false">
      <c r="A36" s="109" t="s">
        <v>165</v>
      </c>
      <c r="B36" s="106" t="n">
        <v>2133</v>
      </c>
      <c r="C36" s="67"/>
      <c r="D36" s="67"/>
      <c r="E36" s="67"/>
      <c r="F36" s="67"/>
      <c r="G36" s="67"/>
      <c r="H36" s="67"/>
      <c r="I36" s="67"/>
    </row>
    <row r="37" customFormat="false" ht="25.5" hidden="false" customHeight="false" outlineLevel="0" collapsed="false">
      <c r="A37" s="108" t="s">
        <v>166</v>
      </c>
      <c r="B37" s="112" t="n">
        <v>2140</v>
      </c>
      <c r="C37" s="65"/>
      <c r="D37" s="65"/>
      <c r="E37" s="65"/>
      <c r="F37" s="65"/>
      <c r="G37" s="65"/>
      <c r="H37" s="65"/>
      <c r="I37" s="65"/>
    </row>
    <row r="38" customFormat="false" ht="63.75" hidden="false" customHeight="false" outlineLevel="0" collapsed="false">
      <c r="A38" s="109" t="s">
        <v>167</v>
      </c>
      <c r="B38" s="106" t="n">
        <v>2141</v>
      </c>
      <c r="C38" s="62"/>
      <c r="D38" s="62"/>
      <c r="E38" s="62"/>
      <c r="F38" s="62"/>
      <c r="G38" s="62"/>
      <c r="H38" s="62"/>
      <c r="I38" s="62"/>
    </row>
    <row r="39" customFormat="false" ht="25.5" hidden="false" customHeight="false" outlineLevel="0" collapsed="false">
      <c r="A39" s="109" t="s">
        <v>168</v>
      </c>
      <c r="B39" s="106" t="n">
        <v>2142</v>
      </c>
      <c r="C39" s="62"/>
      <c r="D39" s="62"/>
      <c r="E39" s="62"/>
      <c r="F39" s="62"/>
      <c r="G39" s="62"/>
      <c r="H39" s="62"/>
      <c r="I39" s="62"/>
    </row>
    <row r="40" customFormat="false" ht="14.25" hidden="false" customHeight="false" outlineLevel="0" collapsed="false">
      <c r="A40" s="114"/>
      <c r="B40" s="104"/>
      <c r="C40" s="115"/>
      <c r="D40" s="115"/>
      <c r="E40" s="115"/>
      <c r="F40" s="115"/>
      <c r="G40" s="115"/>
      <c r="H40" s="115"/>
      <c r="I40" s="115"/>
    </row>
    <row r="41" customFormat="false" ht="14.25" hidden="false" customHeight="true" outlineLevel="0" collapsed="false">
      <c r="A41" s="90" t="s">
        <v>131</v>
      </c>
      <c r="B41" s="90"/>
      <c r="C41" s="91" t="s">
        <v>134</v>
      </c>
      <c r="D41" s="91"/>
      <c r="E41" s="91"/>
      <c r="F41" s="92"/>
      <c r="G41" s="93" t="s">
        <v>132</v>
      </c>
      <c r="H41" s="93"/>
      <c r="I41" s="93"/>
    </row>
    <row r="42" customFormat="false" ht="14.25" hidden="false" customHeight="false" outlineLevel="0" collapsed="false">
      <c r="A42" s="116"/>
      <c r="B42" s="93"/>
      <c r="C42" s="116"/>
      <c r="D42" s="116"/>
      <c r="E42" s="116"/>
      <c r="F42" s="117"/>
      <c r="G42" s="117"/>
      <c r="H42" s="87"/>
      <c r="I42" s="118"/>
    </row>
    <row r="43" customFormat="false" ht="14.25" hidden="false" customHeight="false" outlineLevel="0" collapsed="false">
      <c r="A43" s="87" t="s">
        <v>169</v>
      </c>
      <c r="B43" s="87"/>
      <c r="C43" s="119"/>
      <c r="D43" s="119"/>
      <c r="E43" s="119"/>
      <c r="F43" s="87"/>
      <c r="G43" s="94" t="s">
        <v>135</v>
      </c>
      <c r="H43" s="94"/>
      <c r="I43" s="94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A41:B41"/>
    <mergeCell ref="C41:E41"/>
    <mergeCell ref="G41:I41"/>
    <mergeCell ref="C42:E42"/>
    <mergeCell ref="C43:E43"/>
    <mergeCell ref="G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27.7"/>
    <col collapsed="false" customWidth="true" hidden="false" outlineLevel="0" max="2" min="2" style="120" width="6.41"/>
    <col collapsed="false" customWidth="true" hidden="false" outlineLevel="0" max="3" min="3" style="120" width="8.56"/>
    <col collapsed="false" customWidth="true" hidden="false" outlineLevel="0" max="4" min="4" style="121" width="9.28"/>
    <col collapsed="false" customWidth="true" hidden="false" outlineLevel="0" max="5" min="5" style="120" width="8.41"/>
    <col collapsed="false" customWidth="true" hidden="false" outlineLevel="0" max="6" min="6" style="120" width="6.99"/>
    <col collapsed="false" customWidth="true" hidden="false" outlineLevel="0" max="7" min="7" style="120" width="6.56"/>
    <col collapsed="false" customWidth="true" hidden="false" outlineLevel="0" max="8" min="8" style="120" width="5.99"/>
    <col collapsed="false" customWidth="true" hidden="false" outlineLevel="0" max="9" min="9" style="120" width="6.99"/>
    <col collapsed="false" customWidth="false" hidden="false" outlineLevel="0" max="257" min="10" style="101" width="9.14"/>
  </cols>
  <sheetData>
    <row r="1" customFormat="false" ht="14.25" hidden="false" customHeight="false" outlineLevel="0" collapsed="false">
      <c r="A1" s="87"/>
      <c r="B1" s="87"/>
      <c r="C1" s="87"/>
      <c r="D1" s="95"/>
      <c r="E1" s="87"/>
      <c r="F1" s="87"/>
      <c r="G1" s="102" t="s">
        <v>170</v>
      </c>
      <c r="H1" s="102"/>
      <c r="I1" s="102"/>
    </row>
    <row r="2" customFormat="false" ht="14.25" hidden="false" customHeight="false" outlineLevel="0" collapsed="false">
      <c r="A2" s="122" t="s">
        <v>171</v>
      </c>
      <c r="B2" s="122"/>
      <c r="C2" s="122"/>
      <c r="D2" s="122"/>
      <c r="E2" s="122"/>
      <c r="F2" s="122"/>
      <c r="G2" s="122"/>
      <c r="H2" s="122"/>
      <c r="I2" s="122"/>
    </row>
    <row r="3" customFormat="false" ht="6" hidden="false" customHeight="true" outlineLevel="0" collapsed="false">
      <c r="A3" s="122"/>
      <c r="B3" s="122"/>
      <c r="C3" s="122"/>
      <c r="D3" s="123"/>
      <c r="E3" s="122"/>
      <c r="F3" s="122"/>
      <c r="G3" s="122"/>
      <c r="H3" s="122"/>
      <c r="I3" s="122"/>
    </row>
    <row r="4" s="125" customFormat="true" ht="18.75" hidden="false" customHeight="true" outlineLevel="0" collapsed="false">
      <c r="A4" s="105" t="s">
        <v>35</v>
      </c>
      <c r="B4" s="57" t="s">
        <v>172</v>
      </c>
      <c r="C4" s="57" t="s">
        <v>37</v>
      </c>
      <c r="D4" s="124" t="s">
        <v>173</v>
      </c>
      <c r="E4" s="54" t="s">
        <v>39</v>
      </c>
      <c r="F4" s="54" t="s">
        <v>40</v>
      </c>
      <c r="G4" s="54"/>
      <c r="H4" s="54"/>
      <c r="I4" s="54"/>
    </row>
    <row r="5" s="125" customFormat="true" ht="20.25" hidden="false" customHeight="true" outlineLevel="0" collapsed="false">
      <c r="A5" s="105"/>
      <c r="B5" s="57"/>
      <c r="C5" s="57"/>
      <c r="D5" s="124"/>
      <c r="E5" s="54"/>
      <c r="F5" s="57" t="s">
        <v>41</v>
      </c>
      <c r="G5" s="57" t="s">
        <v>42</v>
      </c>
      <c r="H5" s="57" t="s">
        <v>43</v>
      </c>
      <c r="I5" s="57" t="s">
        <v>44</v>
      </c>
    </row>
    <row r="6" s="107" customFormat="true" ht="12.75" hidden="false" customHeight="false" outlineLevel="0" collapsed="false">
      <c r="A6" s="54" t="n">
        <v>1</v>
      </c>
      <c r="B6" s="57" t="n">
        <v>2</v>
      </c>
      <c r="C6" s="57" t="n">
        <v>3</v>
      </c>
      <c r="D6" s="124" t="n">
        <v>4</v>
      </c>
      <c r="E6" s="57" t="n">
        <v>6</v>
      </c>
      <c r="F6" s="57" t="n">
        <v>7</v>
      </c>
      <c r="G6" s="57" t="n">
        <v>8</v>
      </c>
      <c r="H6" s="57" t="n">
        <v>9</v>
      </c>
      <c r="I6" s="57" t="n">
        <v>10</v>
      </c>
    </row>
    <row r="7" customFormat="false" ht="19.5" hidden="false" customHeight="true" outlineLevel="0" collapsed="false">
      <c r="A7" s="126" t="s">
        <v>174</v>
      </c>
      <c r="B7" s="126"/>
      <c r="C7" s="126"/>
      <c r="D7" s="126"/>
      <c r="E7" s="126"/>
      <c r="F7" s="126"/>
      <c r="G7" s="126"/>
      <c r="H7" s="126"/>
      <c r="I7" s="126"/>
    </row>
    <row r="8" customFormat="false" ht="25.5" hidden="false" customHeight="false" outlineLevel="0" collapsed="false">
      <c r="A8" s="127" t="s">
        <v>175</v>
      </c>
      <c r="B8" s="128" t="n">
        <v>3000</v>
      </c>
      <c r="C8" s="129" t="n">
        <f aca="false">C12+C15</f>
        <v>19241</v>
      </c>
      <c r="D8" s="64" t="n">
        <f aca="false">D12+D15</f>
        <v>26880</v>
      </c>
      <c r="E8" s="64" t="n">
        <f aca="false">E12+E15</f>
        <v>31293</v>
      </c>
      <c r="F8" s="64" t="n">
        <f aca="false">F12+F15</f>
        <v>7823</v>
      </c>
      <c r="G8" s="64" t="n">
        <f aca="false">G12+G15</f>
        <v>7824</v>
      </c>
      <c r="H8" s="64" t="n">
        <f aca="false">H12+H15</f>
        <v>7823</v>
      </c>
      <c r="I8" s="64" t="n">
        <f aca="false">I12+I15</f>
        <v>7823</v>
      </c>
    </row>
    <row r="9" customFormat="false" ht="26.25" hidden="false" customHeight="true" outlineLevel="0" collapsed="false">
      <c r="A9" s="68" t="s">
        <v>176</v>
      </c>
      <c r="B9" s="69" t="n">
        <v>3010</v>
      </c>
      <c r="C9" s="61"/>
      <c r="D9" s="61"/>
      <c r="E9" s="61"/>
      <c r="F9" s="61"/>
      <c r="G9" s="61"/>
      <c r="H9" s="61"/>
      <c r="I9" s="61"/>
    </row>
    <row r="10" customFormat="false" ht="25.5" hidden="false" customHeight="false" outlineLevel="0" collapsed="false">
      <c r="A10" s="68" t="s">
        <v>177</v>
      </c>
      <c r="B10" s="69" t="n">
        <v>3020</v>
      </c>
      <c r="C10" s="61"/>
      <c r="D10" s="61"/>
      <c r="E10" s="61"/>
      <c r="F10" s="61"/>
      <c r="G10" s="61"/>
      <c r="H10" s="61"/>
      <c r="I10" s="61"/>
    </row>
    <row r="11" customFormat="false" ht="13.5" hidden="false" customHeight="true" outlineLevel="0" collapsed="false">
      <c r="A11" s="68" t="s">
        <v>178</v>
      </c>
      <c r="B11" s="69" t="n">
        <v>3021</v>
      </c>
      <c r="C11" s="61"/>
      <c r="D11" s="61"/>
      <c r="E11" s="61"/>
      <c r="F11" s="61"/>
      <c r="G11" s="61"/>
      <c r="H11" s="61"/>
      <c r="I11" s="61"/>
    </row>
    <row r="12" customFormat="false" ht="25.5" hidden="false" customHeight="false" outlineLevel="0" collapsed="false">
      <c r="A12" s="68" t="s">
        <v>179</v>
      </c>
      <c r="B12" s="69" t="n">
        <v>3030</v>
      </c>
      <c r="C12" s="61" t="n">
        <v>17223</v>
      </c>
      <c r="D12" s="61" t="n">
        <v>24700</v>
      </c>
      <c r="E12" s="61" t="n">
        <v>28251</v>
      </c>
      <c r="F12" s="61" t="n">
        <v>7062</v>
      </c>
      <c r="G12" s="61" t="n">
        <v>7064</v>
      </c>
      <c r="H12" s="61" t="n">
        <v>7062</v>
      </c>
      <c r="I12" s="61" t="n">
        <v>7063</v>
      </c>
      <c r="L12" s="110"/>
    </row>
    <row r="13" customFormat="false" ht="25.5" hidden="false" customHeight="false" outlineLevel="0" collapsed="false">
      <c r="A13" s="68" t="s">
        <v>180</v>
      </c>
      <c r="B13" s="69" t="n">
        <v>3040</v>
      </c>
      <c r="C13" s="61"/>
      <c r="D13" s="61"/>
      <c r="E13" s="61"/>
      <c r="F13" s="61"/>
      <c r="G13" s="61"/>
      <c r="H13" s="61"/>
      <c r="I13" s="61"/>
    </row>
    <row r="14" customFormat="false" ht="38.25" hidden="false" customHeight="false" outlineLevel="0" collapsed="false">
      <c r="A14" s="68" t="s">
        <v>181</v>
      </c>
      <c r="B14" s="69" t="n">
        <v>3050</v>
      </c>
      <c r="C14" s="61"/>
      <c r="D14" s="61"/>
      <c r="E14" s="61"/>
      <c r="F14" s="61"/>
      <c r="G14" s="61"/>
      <c r="H14" s="61"/>
      <c r="I14" s="61"/>
    </row>
    <row r="15" customFormat="false" ht="24.75" hidden="false" customHeight="true" outlineLevel="0" collapsed="false">
      <c r="A15" s="68" t="s">
        <v>182</v>
      </c>
      <c r="B15" s="69" t="n">
        <v>3060</v>
      </c>
      <c r="C15" s="61" t="n">
        <v>2018</v>
      </c>
      <c r="D15" s="61" t="n">
        <v>2180</v>
      </c>
      <c r="E15" s="61" t="n">
        <f aca="false">320+280+2+25+115+2300</f>
        <v>3042</v>
      </c>
      <c r="F15" s="61" t="n">
        <v>761</v>
      </c>
      <c r="G15" s="61" t="n">
        <v>760</v>
      </c>
      <c r="H15" s="61" t="n">
        <v>761</v>
      </c>
      <c r="I15" s="61" t="n">
        <v>760</v>
      </c>
    </row>
    <row r="16" customFormat="false" ht="25.5" hidden="false" customHeight="false" outlineLevel="0" collapsed="false">
      <c r="A16" s="59" t="s">
        <v>183</v>
      </c>
      <c r="B16" s="78" t="n">
        <v>3100</v>
      </c>
      <c r="C16" s="64" t="n">
        <f aca="false">C17+C18+C20</f>
        <v>19218</v>
      </c>
      <c r="D16" s="64" t="n">
        <f aca="false">D17+D18+D20</f>
        <v>26860</v>
      </c>
      <c r="E16" s="64" t="n">
        <f aca="false">E17+E18+E20</f>
        <v>31235</v>
      </c>
      <c r="F16" s="64" t="n">
        <f aca="false">F17+F18+F20</f>
        <v>7810.8</v>
      </c>
      <c r="G16" s="64" t="n">
        <f aca="false">G17+G18+G20</f>
        <v>7805.8</v>
      </c>
      <c r="H16" s="64" t="n">
        <f aca="false">H17+H18+H20</f>
        <v>7809.4</v>
      </c>
      <c r="I16" s="64" t="n">
        <f aca="false">I17+I18+I20</f>
        <v>7809.4</v>
      </c>
    </row>
    <row r="17" customFormat="false" ht="25.5" hidden="false" customHeight="false" outlineLevel="0" collapsed="false">
      <c r="A17" s="68" t="s">
        <v>184</v>
      </c>
      <c r="B17" s="69" t="n">
        <v>3110</v>
      </c>
      <c r="C17" s="61" t="n">
        <f aca="false">2728+3024+2732+606-C20</f>
        <v>9084</v>
      </c>
      <c r="D17" s="61" t="n">
        <f aca="false">8439+6759-6</f>
        <v>15192</v>
      </c>
      <c r="E17" s="61" t="n">
        <f aca="false">5241+5458+2540+963-17</f>
        <v>14185</v>
      </c>
      <c r="F17" s="61" t="n">
        <f aca="false">1421+1364+635+282-89</f>
        <v>3613</v>
      </c>
      <c r="G17" s="61" t="n">
        <f aca="false">1420+1365+635+281-208</f>
        <v>3493</v>
      </c>
      <c r="H17" s="61" t="n">
        <f aca="false">1200+1365+635+200+138</f>
        <v>3538</v>
      </c>
      <c r="I17" s="61" t="n">
        <f aca="false">1200+1364+635+200+139</f>
        <v>3538</v>
      </c>
    </row>
    <row r="18" customFormat="false" ht="25.5" hidden="false" customHeight="false" outlineLevel="0" collapsed="false">
      <c r="A18" s="68" t="s">
        <v>185</v>
      </c>
      <c r="B18" s="69" t="n">
        <v>3120</v>
      </c>
      <c r="C18" s="61" t="n">
        <f aca="false">8300+1828</f>
        <v>10128</v>
      </c>
      <c r="D18" s="61" t="n">
        <f aca="false">9559+2103</f>
        <v>11662</v>
      </c>
      <c r="E18" s="61" t="n">
        <f aca="false">14011+3022</f>
        <v>17033</v>
      </c>
      <c r="F18" s="61" t="n">
        <f aca="false">3522+664</f>
        <v>4186</v>
      </c>
      <c r="G18" s="61" t="n">
        <f aca="false">3522+789</f>
        <v>4311</v>
      </c>
      <c r="H18" s="61" t="n">
        <f aca="false">3483+785</f>
        <v>4268</v>
      </c>
      <c r="I18" s="61" t="n">
        <f aca="false">3484+784</f>
        <v>4268</v>
      </c>
    </row>
    <row r="19" customFormat="false" ht="38.25" hidden="false" customHeight="false" outlineLevel="0" collapsed="false">
      <c r="A19" s="68" t="s">
        <v>186</v>
      </c>
      <c r="B19" s="69" t="n">
        <v>3130</v>
      </c>
      <c r="C19" s="61"/>
      <c r="D19" s="61"/>
      <c r="E19" s="61"/>
      <c r="F19" s="61"/>
      <c r="G19" s="61"/>
      <c r="H19" s="61"/>
      <c r="I19" s="61"/>
    </row>
    <row r="20" customFormat="false" ht="38.25" hidden="false" customHeight="false" outlineLevel="0" collapsed="false">
      <c r="A20" s="60" t="s">
        <v>187</v>
      </c>
      <c r="B20" s="53" t="n">
        <v>3140</v>
      </c>
      <c r="C20" s="61" t="n">
        <v>6</v>
      </c>
      <c r="D20" s="61" t="n">
        <f aca="false">D21+D24</f>
        <v>6</v>
      </c>
      <c r="E20" s="61" t="n">
        <f aca="false">E21+E24</f>
        <v>17</v>
      </c>
      <c r="F20" s="61" t="n">
        <f aca="false">F21+F24</f>
        <v>11.8</v>
      </c>
      <c r="G20" s="61" t="n">
        <f aca="false">G21+G24</f>
        <v>1.8</v>
      </c>
      <c r="H20" s="61" t="n">
        <f aca="false">H21+H23+H24+H25</f>
        <v>3.4</v>
      </c>
      <c r="I20" s="61" t="n">
        <f aca="false">I21+I23+I24+I25</f>
        <v>3.4</v>
      </c>
    </row>
    <row r="21" customFormat="false" ht="15" hidden="false" customHeight="true" outlineLevel="0" collapsed="false">
      <c r="A21" s="60" t="s">
        <v>188</v>
      </c>
      <c r="B21" s="53" t="n">
        <v>3141</v>
      </c>
      <c r="C21" s="61" t="n">
        <v>4</v>
      </c>
      <c r="D21" s="61" t="n">
        <v>4</v>
      </c>
      <c r="E21" s="62" t="n">
        <v>10</v>
      </c>
      <c r="F21" s="61" t="n">
        <v>10</v>
      </c>
      <c r="G21" s="61"/>
      <c r="H21" s="61"/>
      <c r="I21" s="61"/>
    </row>
    <row r="22" customFormat="false" ht="14.25" hidden="false" customHeight="false" outlineLevel="0" collapsed="false">
      <c r="A22" s="60" t="s">
        <v>189</v>
      </c>
      <c r="B22" s="53" t="n">
        <v>3142</v>
      </c>
      <c r="C22" s="61"/>
      <c r="D22" s="61"/>
      <c r="E22" s="62"/>
      <c r="F22" s="61"/>
      <c r="G22" s="61"/>
      <c r="H22" s="61"/>
      <c r="I22" s="61"/>
    </row>
    <row r="23" customFormat="false" ht="14.25" hidden="false" customHeight="false" outlineLevel="0" collapsed="false">
      <c r="A23" s="60" t="s">
        <v>154</v>
      </c>
      <c r="B23" s="53" t="n">
        <v>3143</v>
      </c>
      <c r="C23" s="61"/>
      <c r="D23" s="61"/>
      <c r="E23" s="62"/>
      <c r="F23" s="61"/>
      <c r="G23" s="61"/>
      <c r="H23" s="61"/>
      <c r="I23" s="61"/>
    </row>
    <row r="24" customFormat="false" ht="25.5" hidden="false" customHeight="false" outlineLevel="0" collapsed="false">
      <c r="A24" s="60" t="s">
        <v>190</v>
      </c>
      <c r="B24" s="53" t="n">
        <v>3144</v>
      </c>
      <c r="C24" s="61" t="n">
        <v>2</v>
      </c>
      <c r="D24" s="61" t="n">
        <v>2</v>
      </c>
      <c r="E24" s="62" t="n">
        <f aca="false">F24+G24+H24+I24</f>
        <v>7</v>
      </c>
      <c r="F24" s="75" t="n">
        <v>1.8</v>
      </c>
      <c r="G24" s="75" t="n">
        <v>1.8</v>
      </c>
      <c r="H24" s="75" t="n">
        <v>1.7</v>
      </c>
      <c r="I24" s="75" t="n">
        <v>1.7</v>
      </c>
    </row>
    <row r="25" customFormat="false" ht="25.5" hidden="false" customHeight="true" outlineLevel="0" collapsed="false">
      <c r="A25" s="60" t="s">
        <v>191</v>
      </c>
      <c r="B25" s="53" t="s">
        <v>192</v>
      </c>
      <c r="C25" s="61" t="n">
        <v>2</v>
      </c>
      <c r="D25" s="61" t="n">
        <v>2</v>
      </c>
      <c r="E25" s="62" t="n">
        <v>7</v>
      </c>
      <c r="F25" s="75" t="n">
        <v>1.8</v>
      </c>
      <c r="G25" s="75" t="n">
        <v>1.8</v>
      </c>
      <c r="H25" s="75" t="n">
        <v>1.7</v>
      </c>
      <c r="I25" s="75" t="n">
        <v>1.7</v>
      </c>
    </row>
    <row r="26" customFormat="false" ht="14.25" hidden="false" customHeight="false" outlineLevel="0" collapsed="false">
      <c r="A26" s="60" t="s">
        <v>193</v>
      </c>
      <c r="B26" s="53" t="n">
        <v>3150</v>
      </c>
      <c r="C26" s="61"/>
      <c r="D26" s="61"/>
      <c r="E26" s="61"/>
      <c r="F26" s="61"/>
      <c r="G26" s="61"/>
      <c r="H26" s="61"/>
      <c r="I26" s="61"/>
    </row>
    <row r="27" customFormat="false" ht="14.25" hidden="false" customHeight="false" outlineLevel="0" collapsed="false">
      <c r="A27" s="60" t="s">
        <v>194</v>
      </c>
      <c r="B27" s="53" t="n">
        <v>3160</v>
      </c>
      <c r="C27" s="62"/>
      <c r="D27" s="61"/>
      <c r="E27" s="62"/>
      <c r="F27" s="62"/>
      <c r="G27" s="62"/>
      <c r="H27" s="62"/>
      <c r="I27" s="62"/>
    </row>
    <row r="28" customFormat="false" ht="14.25" hidden="false" customHeight="false" outlineLevel="0" collapsed="false">
      <c r="A28" s="60" t="s">
        <v>55</v>
      </c>
      <c r="B28" s="53" t="n">
        <v>3170</v>
      </c>
      <c r="C28" s="62"/>
      <c r="D28" s="61"/>
      <c r="E28" s="62"/>
      <c r="F28" s="62"/>
      <c r="G28" s="62"/>
      <c r="H28" s="62"/>
      <c r="I28" s="62"/>
    </row>
    <row r="29" customFormat="false" ht="25.5" hidden="false" customHeight="false" outlineLevel="0" collapsed="false">
      <c r="A29" s="58" t="s">
        <v>195</v>
      </c>
      <c r="B29" s="63" t="n">
        <v>3195</v>
      </c>
      <c r="C29" s="65"/>
      <c r="D29" s="64"/>
      <c r="E29" s="65"/>
      <c r="F29" s="65"/>
      <c r="G29" s="65"/>
      <c r="H29" s="65"/>
      <c r="I29" s="65"/>
    </row>
    <row r="30" customFormat="false" ht="12.75" hidden="false" customHeight="true" outlineLevel="0" collapsed="false">
      <c r="A30" s="126" t="s">
        <v>196</v>
      </c>
      <c r="B30" s="126"/>
      <c r="C30" s="126"/>
      <c r="D30" s="126"/>
      <c r="E30" s="126"/>
      <c r="F30" s="126"/>
      <c r="G30" s="126"/>
      <c r="H30" s="126"/>
      <c r="I30" s="126"/>
    </row>
    <row r="31" customFormat="false" ht="26.25" hidden="false" customHeight="true" outlineLevel="0" collapsed="false">
      <c r="A31" s="130" t="s">
        <v>197</v>
      </c>
      <c r="B31" s="131" t="n">
        <v>3200</v>
      </c>
      <c r="C31" s="65"/>
      <c r="D31" s="64"/>
      <c r="E31" s="65"/>
      <c r="F31" s="65"/>
      <c r="G31" s="65"/>
      <c r="H31" s="65"/>
      <c r="I31" s="65"/>
    </row>
    <row r="32" customFormat="false" ht="25.5" hidden="false" customHeight="false" outlineLevel="0" collapsed="false">
      <c r="A32" s="60" t="s">
        <v>198</v>
      </c>
      <c r="B32" s="53" t="n">
        <v>3210</v>
      </c>
      <c r="C32" s="62"/>
      <c r="D32" s="61"/>
      <c r="E32" s="62"/>
      <c r="F32" s="62"/>
      <c r="G32" s="62"/>
      <c r="H32" s="62"/>
      <c r="I32" s="62"/>
    </row>
    <row r="33" customFormat="false" ht="25.5" hidden="false" customHeight="false" outlineLevel="0" collapsed="false">
      <c r="A33" s="60" t="s">
        <v>199</v>
      </c>
      <c r="B33" s="53" t="n">
        <v>3220</v>
      </c>
      <c r="C33" s="62"/>
      <c r="D33" s="61"/>
      <c r="E33" s="62"/>
      <c r="F33" s="62"/>
      <c r="G33" s="62"/>
      <c r="H33" s="62"/>
      <c r="I33" s="62"/>
    </row>
    <row r="34" customFormat="false" ht="24.75" hidden="false" customHeight="true" outlineLevel="0" collapsed="false">
      <c r="A34" s="60" t="s">
        <v>182</v>
      </c>
      <c r="B34" s="53" t="n">
        <v>3230</v>
      </c>
      <c r="C34" s="62"/>
      <c r="D34" s="61"/>
      <c r="E34" s="62"/>
      <c r="F34" s="62"/>
      <c r="G34" s="62"/>
      <c r="H34" s="62"/>
      <c r="I34" s="62"/>
    </row>
    <row r="35" customFormat="false" ht="25.5" hidden="false" customHeight="false" outlineLevel="0" collapsed="false">
      <c r="A35" s="58" t="s">
        <v>200</v>
      </c>
      <c r="B35" s="63" t="n">
        <v>3255</v>
      </c>
      <c r="C35" s="65"/>
      <c r="D35" s="64"/>
      <c r="E35" s="65"/>
      <c r="F35" s="65"/>
      <c r="G35" s="65"/>
      <c r="H35" s="65"/>
      <c r="I35" s="65"/>
    </row>
    <row r="36" customFormat="false" ht="28.5" hidden="false" customHeight="true" outlineLevel="0" collapsed="false">
      <c r="A36" s="60" t="s">
        <v>201</v>
      </c>
      <c r="B36" s="53" t="n">
        <v>3260</v>
      </c>
      <c r="C36" s="62"/>
      <c r="D36" s="61"/>
      <c r="E36" s="62"/>
      <c r="F36" s="62"/>
      <c r="G36" s="62"/>
      <c r="H36" s="62"/>
      <c r="I36" s="62"/>
    </row>
    <row r="37" customFormat="false" ht="25.5" hidden="false" customHeight="false" outlineLevel="0" collapsed="false">
      <c r="A37" s="60" t="s">
        <v>202</v>
      </c>
      <c r="B37" s="53" t="n">
        <v>3265</v>
      </c>
      <c r="C37" s="62"/>
      <c r="D37" s="61"/>
      <c r="E37" s="62"/>
      <c r="F37" s="62"/>
      <c r="G37" s="62"/>
      <c r="H37" s="62"/>
      <c r="I37" s="62"/>
    </row>
    <row r="38" customFormat="false" ht="38.25" hidden="false" customHeight="false" outlineLevel="0" collapsed="false">
      <c r="A38" s="60" t="s">
        <v>203</v>
      </c>
      <c r="B38" s="53" t="n">
        <v>3270</v>
      </c>
      <c r="C38" s="62"/>
      <c r="D38" s="61"/>
      <c r="E38" s="62"/>
      <c r="F38" s="62"/>
      <c r="G38" s="62"/>
      <c r="H38" s="62"/>
      <c r="I38" s="62"/>
    </row>
    <row r="39" customFormat="false" ht="14.25" hidden="false" customHeight="false" outlineLevel="0" collapsed="false">
      <c r="A39" s="60" t="s">
        <v>55</v>
      </c>
      <c r="B39" s="53" t="n">
        <v>3280</v>
      </c>
      <c r="C39" s="62"/>
      <c r="D39" s="61"/>
      <c r="E39" s="62"/>
      <c r="F39" s="62"/>
      <c r="G39" s="62"/>
      <c r="H39" s="62"/>
      <c r="I39" s="62"/>
    </row>
    <row r="40" customFormat="false" ht="25.5" hidden="false" customHeight="false" outlineLevel="0" collapsed="false">
      <c r="A40" s="132" t="s">
        <v>204</v>
      </c>
      <c r="B40" s="133" t="n">
        <v>3295</v>
      </c>
      <c r="C40" s="65"/>
      <c r="D40" s="64"/>
      <c r="E40" s="65"/>
      <c r="F40" s="65"/>
      <c r="G40" s="65"/>
      <c r="H40" s="65"/>
      <c r="I40" s="65"/>
    </row>
    <row r="41" customFormat="false" ht="14.25" hidden="false" customHeight="false" outlineLevel="0" collapsed="false">
      <c r="A41" s="58" t="s">
        <v>205</v>
      </c>
      <c r="B41" s="63" t="n">
        <v>3400</v>
      </c>
      <c r="C41" s="65" t="n">
        <f aca="false">C43-C42</f>
        <v>16</v>
      </c>
      <c r="D41" s="64" t="n">
        <f aca="false">D43-D42</f>
        <v>20</v>
      </c>
      <c r="E41" s="65" t="n">
        <f aca="false">E43-E42</f>
        <v>58</v>
      </c>
      <c r="F41" s="65"/>
      <c r="G41" s="65"/>
      <c r="H41" s="65"/>
      <c r="I41" s="65"/>
    </row>
    <row r="42" customFormat="false" ht="12" hidden="false" customHeight="true" outlineLevel="0" collapsed="false">
      <c r="A42" s="60" t="s">
        <v>206</v>
      </c>
      <c r="B42" s="53" t="n">
        <v>3405</v>
      </c>
      <c r="C42" s="62" t="n">
        <v>23</v>
      </c>
      <c r="D42" s="61" t="n">
        <v>24</v>
      </c>
      <c r="E42" s="62" t="n">
        <v>44</v>
      </c>
      <c r="F42" s="62"/>
      <c r="G42" s="62"/>
      <c r="H42" s="62"/>
      <c r="I42" s="62"/>
    </row>
    <row r="43" customFormat="false" ht="27" hidden="false" customHeight="true" outlineLevel="0" collapsed="false">
      <c r="A43" s="60" t="s">
        <v>207</v>
      </c>
      <c r="B43" s="53" t="n">
        <v>3415</v>
      </c>
      <c r="C43" s="62" t="n">
        <v>39</v>
      </c>
      <c r="D43" s="61" t="n">
        <v>44</v>
      </c>
      <c r="E43" s="62" t="n">
        <v>102</v>
      </c>
      <c r="F43" s="62"/>
      <c r="G43" s="62"/>
      <c r="H43" s="62"/>
      <c r="I43" s="62"/>
    </row>
    <row r="44" s="101" customFormat="true" ht="29.25" hidden="false" customHeight="true" outlineLevel="0" collapsed="false">
      <c r="A44" s="90" t="s">
        <v>131</v>
      </c>
      <c r="B44" s="90"/>
      <c r="C44" s="134"/>
      <c r="D44" s="134"/>
      <c r="E44" s="134"/>
      <c r="F44" s="92"/>
      <c r="G44" s="93" t="s">
        <v>132</v>
      </c>
      <c r="H44" s="93"/>
      <c r="I44" s="93"/>
      <c r="P44" s="135"/>
      <c r="Q44" s="136"/>
      <c r="R44" s="137"/>
      <c r="S44" s="137"/>
      <c r="T44" s="137"/>
      <c r="U44" s="138"/>
      <c r="V44" s="139"/>
      <c r="W44" s="139"/>
      <c r="X44" s="139"/>
    </row>
    <row r="45" s="101" customFormat="true" ht="14.25" hidden="false" customHeight="false" outlineLevel="0" collapsed="false">
      <c r="A45" s="140" t="s">
        <v>169</v>
      </c>
      <c r="B45" s="140"/>
      <c r="C45" s="141"/>
      <c r="D45" s="142"/>
      <c r="E45" s="140"/>
      <c r="F45" s="140"/>
      <c r="G45" s="143" t="s">
        <v>135</v>
      </c>
      <c r="H45" s="143"/>
      <c r="I45" s="143"/>
    </row>
    <row r="46" s="101" customFormat="true" ht="14.25" hidden="false" customHeight="false" outlineLevel="0" collapsed="false">
      <c r="A46" s="144"/>
      <c r="B46" s="144"/>
      <c r="C46" s="144"/>
      <c r="D46" s="145"/>
      <c r="E46" s="146"/>
      <c r="F46" s="144"/>
      <c r="G46" s="144"/>
      <c r="H46" s="144"/>
      <c r="I46" s="144"/>
    </row>
    <row r="47" customFormat="false" ht="14.25" hidden="false" customHeight="false" outlineLevel="0" collapsed="false">
      <c r="A47" s="147"/>
      <c r="B47" s="147"/>
      <c r="C47" s="147"/>
      <c r="E47" s="147"/>
      <c r="F47" s="147"/>
      <c r="G47" s="147"/>
      <c r="H47" s="147"/>
      <c r="I47" s="147"/>
    </row>
    <row r="48" customFormat="false" ht="14.25" hidden="false" customHeight="false" outlineLevel="0" collapsed="false">
      <c r="A48" s="147"/>
      <c r="B48" s="147"/>
      <c r="C48" s="148"/>
      <c r="E48" s="147"/>
      <c r="F48" s="147"/>
      <c r="G48" s="147"/>
      <c r="H48" s="147"/>
      <c r="I48" s="147"/>
    </row>
    <row r="49" customFormat="false" ht="14.25" hidden="false" customHeight="false" outlineLevel="0" collapsed="false">
      <c r="A49" s="147"/>
      <c r="B49" s="147"/>
      <c r="C49" s="147"/>
      <c r="D49" s="149"/>
      <c r="E49" s="147"/>
      <c r="F49" s="147"/>
      <c r="G49" s="147"/>
      <c r="H49" s="147"/>
      <c r="I49" s="147"/>
    </row>
    <row r="50" customFormat="false" ht="14.25" hidden="false" customHeight="false" outlineLevel="0" collapsed="false">
      <c r="A50" s="147"/>
      <c r="B50" s="147"/>
      <c r="C50" s="147"/>
      <c r="E50" s="147"/>
      <c r="F50" s="147"/>
      <c r="G50" s="147"/>
      <c r="H50" s="147"/>
      <c r="I50" s="147"/>
    </row>
    <row r="51" customFormat="false" ht="14.25" hidden="false" customHeight="false" outlineLevel="0" collapsed="false">
      <c r="A51" s="147"/>
      <c r="B51" s="147"/>
      <c r="C51" s="147"/>
      <c r="E51" s="147"/>
      <c r="F51" s="147"/>
      <c r="G51" s="147"/>
      <c r="H51" s="147"/>
      <c r="I51" s="147"/>
    </row>
    <row r="52" customFormat="false" ht="14.25" hidden="false" customHeight="false" outlineLevel="0" collapsed="false">
      <c r="A52" s="147"/>
      <c r="B52" s="147"/>
      <c r="C52" s="147"/>
      <c r="E52" s="147"/>
      <c r="F52" s="147"/>
      <c r="G52" s="147"/>
      <c r="H52" s="147"/>
      <c r="I52" s="147"/>
    </row>
    <row r="53" customFormat="false" ht="14.25" hidden="false" customHeight="false" outlineLevel="0" collapsed="false">
      <c r="A53" s="147"/>
      <c r="B53" s="147"/>
      <c r="C53" s="147"/>
      <c r="E53" s="147"/>
      <c r="F53" s="147"/>
      <c r="G53" s="147"/>
      <c r="H53" s="147"/>
      <c r="I53" s="147"/>
    </row>
    <row r="54" customFormat="false" ht="14.25" hidden="false" customHeight="false" outlineLevel="0" collapsed="false">
      <c r="A54" s="147"/>
      <c r="B54" s="147"/>
      <c r="C54" s="147"/>
      <c r="E54" s="147"/>
      <c r="F54" s="147"/>
      <c r="G54" s="147"/>
      <c r="H54" s="147"/>
      <c r="I54" s="147"/>
    </row>
    <row r="55" customFormat="false" ht="14.25" hidden="false" customHeight="false" outlineLevel="0" collapsed="false">
      <c r="A55" s="147"/>
      <c r="B55" s="147"/>
      <c r="C55" s="147"/>
      <c r="E55" s="147"/>
      <c r="F55" s="147"/>
      <c r="G55" s="147"/>
      <c r="H55" s="147"/>
      <c r="I55" s="147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0:I30"/>
    <mergeCell ref="A44:B44"/>
    <mergeCell ref="C44:E44"/>
    <mergeCell ref="G44:I44"/>
    <mergeCell ref="G45:I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27.14"/>
    <col collapsed="false" customWidth="true" hidden="false" outlineLevel="0" max="2" min="2" style="101" width="5.56"/>
    <col collapsed="false" customWidth="true" hidden="false" outlineLevel="0" max="3" min="3" style="101" width="7.7"/>
    <col collapsed="false" customWidth="false" hidden="false" outlineLevel="0" max="4" min="4" style="101" width="9.14"/>
    <col collapsed="false" customWidth="true" hidden="false" outlineLevel="0" max="5" min="5" style="101" width="9.99"/>
    <col collapsed="false" customWidth="true" hidden="false" outlineLevel="0" max="6" min="6" style="101" width="6.56"/>
    <col collapsed="false" customWidth="true" hidden="false" outlineLevel="0" max="7" min="7" style="101" width="7.85"/>
    <col collapsed="false" customWidth="true" hidden="false" outlineLevel="0" max="9" min="8" style="101" width="6.56"/>
    <col collapsed="false" customWidth="false" hidden="false" outlineLevel="0" max="257" min="10" style="101" width="9.14"/>
  </cols>
  <sheetData>
    <row r="1" customFormat="false" ht="14.25" hidden="false" customHeight="false" outlineLevel="0" collapsed="false">
      <c r="A1" s="87"/>
      <c r="B1" s="87"/>
      <c r="C1" s="87"/>
      <c r="D1" s="87"/>
      <c r="E1" s="87"/>
      <c r="F1" s="87"/>
      <c r="G1" s="102" t="s">
        <v>208</v>
      </c>
      <c r="H1" s="102"/>
      <c r="I1" s="102"/>
    </row>
    <row r="2" customFormat="false" ht="14.25" hidden="false" customHeight="false" outlineLevel="0" collapsed="false">
      <c r="A2" s="122" t="s">
        <v>209</v>
      </c>
      <c r="B2" s="122"/>
      <c r="C2" s="122"/>
      <c r="D2" s="122"/>
      <c r="E2" s="122"/>
      <c r="F2" s="122"/>
      <c r="G2" s="122"/>
      <c r="H2" s="122"/>
      <c r="I2" s="122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</row>
    <row r="4" customFormat="false" ht="51" hidden="false" customHeight="true" outlineLevel="0" collapsed="false">
      <c r="A4" s="53" t="s">
        <v>35</v>
      </c>
      <c r="B4" s="54" t="s">
        <v>36</v>
      </c>
      <c r="C4" s="54" t="s">
        <v>37</v>
      </c>
      <c r="D4" s="54" t="s">
        <v>38</v>
      </c>
      <c r="E4" s="54" t="s">
        <v>39</v>
      </c>
      <c r="F4" s="54" t="s">
        <v>40</v>
      </c>
      <c r="G4" s="54"/>
      <c r="H4" s="54"/>
      <c r="I4" s="54"/>
    </row>
    <row r="5" customFormat="false" ht="14.25" hidden="false" customHeight="false" outlineLevel="0" collapsed="false">
      <c r="A5" s="53"/>
      <c r="B5" s="54"/>
      <c r="C5" s="54"/>
      <c r="D5" s="54"/>
      <c r="E5" s="54"/>
      <c r="F5" s="57" t="s">
        <v>41</v>
      </c>
      <c r="G5" s="57" t="s">
        <v>42</v>
      </c>
      <c r="H5" s="57" t="s">
        <v>43</v>
      </c>
      <c r="I5" s="57" t="s">
        <v>44</v>
      </c>
    </row>
    <row r="6" s="107" customFormat="true" ht="12.75" hidden="false" customHeight="false" outlineLevel="0" collapsed="false">
      <c r="A6" s="53" t="n">
        <v>1</v>
      </c>
      <c r="B6" s="54" t="n">
        <v>2</v>
      </c>
      <c r="C6" s="54" t="n">
        <v>3</v>
      </c>
      <c r="D6" s="54" t="n">
        <v>4</v>
      </c>
      <c r="E6" s="54" t="n">
        <v>6</v>
      </c>
      <c r="F6" s="54" t="n">
        <v>7</v>
      </c>
      <c r="G6" s="54" t="n">
        <v>8</v>
      </c>
      <c r="H6" s="54" t="n">
        <v>9</v>
      </c>
      <c r="I6" s="54" t="n">
        <v>10</v>
      </c>
    </row>
    <row r="7" customFormat="false" ht="25.5" hidden="false" customHeight="false" outlineLevel="0" collapsed="false">
      <c r="A7" s="58" t="s">
        <v>210</v>
      </c>
      <c r="B7" s="150" t="n">
        <v>4000</v>
      </c>
      <c r="C7" s="151" t="n">
        <f aca="false">C9+C10+C13</f>
        <v>5795</v>
      </c>
      <c r="D7" s="151" t="n">
        <f aca="false">D9+D13</f>
        <v>3846</v>
      </c>
      <c r="E7" s="151" t="n">
        <f aca="false">E9</f>
        <v>42.6</v>
      </c>
      <c r="F7" s="65" t="str">
        <f aca="false">F9</f>
        <v>-</v>
      </c>
      <c r="G7" s="151" t="n">
        <f aca="false">G9</f>
        <v>42.6</v>
      </c>
      <c r="H7" s="65" t="str">
        <f aca="false">H9</f>
        <v>-</v>
      </c>
      <c r="I7" s="65" t="str">
        <f aca="false">I9</f>
        <v>-</v>
      </c>
    </row>
    <row r="8" customFormat="false" ht="14.25" hidden="false" customHeight="false" outlineLevel="0" collapsed="false">
      <c r="A8" s="60" t="s">
        <v>211</v>
      </c>
      <c r="B8" s="150" t="s">
        <v>212</v>
      </c>
      <c r="C8" s="62" t="s">
        <v>213</v>
      </c>
      <c r="D8" s="62" t="s">
        <v>213</v>
      </c>
      <c r="E8" s="62" t="s">
        <v>213</v>
      </c>
      <c r="F8" s="62" t="s">
        <v>213</v>
      </c>
      <c r="G8" s="62" t="s">
        <v>213</v>
      </c>
      <c r="H8" s="62" t="s">
        <v>213</v>
      </c>
      <c r="I8" s="62" t="s">
        <v>213</v>
      </c>
    </row>
    <row r="9" customFormat="false" ht="25.5" hidden="false" customHeight="false" outlineLevel="0" collapsed="false">
      <c r="A9" s="60" t="s">
        <v>214</v>
      </c>
      <c r="B9" s="150" t="n">
        <v>4020</v>
      </c>
      <c r="C9" s="74" t="n">
        <v>4403</v>
      </c>
      <c r="D9" s="74" t="n">
        <v>2901</v>
      </c>
      <c r="E9" s="113" t="n">
        <v>42.6</v>
      </c>
      <c r="F9" s="62" t="s">
        <v>213</v>
      </c>
      <c r="G9" s="74" t="n">
        <v>42.6</v>
      </c>
      <c r="H9" s="62" t="s">
        <v>213</v>
      </c>
      <c r="I9" s="62" t="s">
        <v>213</v>
      </c>
    </row>
    <row r="10" customFormat="false" ht="38.25" hidden="false" customHeight="false" outlineLevel="0" collapsed="false">
      <c r="A10" s="60" t="s">
        <v>215</v>
      </c>
      <c r="B10" s="150" t="n">
        <v>4030</v>
      </c>
      <c r="C10" s="74" t="n">
        <v>85</v>
      </c>
      <c r="D10" s="62" t="s">
        <v>213</v>
      </c>
      <c r="E10" s="62" t="s">
        <v>213</v>
      </c>
      <c r="F10" s="62" t="s">
        <v>213</v>
      </c>
      <c r="G10" s="62" t="s">
        <v>213</v>
      </c>
      <c r="H10" s="62" t="s">
        <v>213</v>
      </c>
      <c r="I10" s="62" t="s">
        <v>213</v>
      </c>
    </row>
    <row r="11" customFormat="false" ht="25.5" hidden="false" customHeight="false" outlineLevel="0" collapsed="false">
      <c r="A11" s="60" t="s">
        <v>216</v>
      </c>
      <c r="B11" s="150" t="n">
        <v>4040</v>
      </c>
      <c r="C11" s="62" t="s">
        <v>213</v>
      </c>
      <c r="D11" s="62" t="s">
        <v>213</v>
      </c>
      <c r="E11" s="62" t="s">
        <v>213</v>
      </c>
      <c r="F11" s="62" t="s">
        <v>213</v>
      </c>
      <c r="G11" s="62" t="s">
        <v>213</v>
      </c>
      <c r="H11" s="62" t="s">
        <v>213</v>
      </c>
      <c r="I11" s="62" t="s">
        <v>213</v>
      </c>
    </row>
    <row r="12" customFormat="false" ht="38.25" hidden="false" customHeight="false" outlineLevel="0" collapsed="false">
      <c r="A12" s="60" t="s">
        <v>217</v>
      </c>
      <c r="B12" s="150" t="n">
        <v>4050</v>
      </c>
      <c r="C12" s="62" t="s">
        <v>213</v>
      </c>
      <c r="D12" s="62" t="s">
        <v>213</v>
      </c>
      <c r="E12" s="62" t="s">
        <v>213</v>
      </c>
      <c r="F12" s="62" t="s">
        <v>213</v>
      </c>
      <c r="G12" s="62" t="s">
        <v>213</v>
      </c>
      <c r="H12" s="62" t="s">
        <v>213</v>
      </c>
      <c r="I12" s="62" t="s">
        <v>213</v>
      </c>
    </row>
    <row r="13" customFormat="false" ht="14.25" hidden="false" customHeight="false" outlineLevel="0" collapsed="false">
      <c r="A13" s="60" t="s">
        <v>218</v>
      </c>
      <c r="B13" s="152" t="n">
        <v>4060</v>
      </c>
      <c r="C13" s="74" t="n">
        <v>1307</v>
      </c>
      <c r="D13" s="74" t="n">
        <v>945</v>
      </c>
      <c r="E13" s="62" t="s">
        <v>213</v>
      </c>
      <c r="F13" s="62" t="s">
        <v>213</v>
      </c>
      <c r="G13" s="62" t="s">
        <v>213</v>
      </c>
      <c r="H13" s="62" t="s">
        <v>213</v>
      </c>
      <c r="I13" s="62" t="s">
        <v>213</v>
      </c>
    </row>
    <row r="14" customFormat="false" ht="14.25" hidden="false" customHeight="false" outlineLevel="0" collapsed="false">
      <c r="A14" s="87"/>
      <c r="B14" s="87"/>
      <c r="C14" s="89"/>
      <c r="D14" s="89"/>
      <c r="E14" s="87"/>
      <c r="F14" s="87"/>
      <c r="G14" s="87"/>
      <c r="H14" s="87"/>
      <c r="I14" s="87"/>
    </row>
    <row r="15" customFormat="false" ht="14.2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14.2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14.25" hidden="false" customHeight="true" outlineLevel="0" collapsed="false">
      <c r="A17" s="90" t="s">
        <v>131</v>
      </c>
      <c r="B17" s="90"/>
      <c r="C17" s="134" t="s">
        <v>219</v>
      </c>
      <c r="D17" s="134"/>
      <c r="E17" s="134"/>
      <c r="F17" s="92"/>
      <c r="G17" s="93" t="s">
        <v>132</v>
      </c>
      <c r="H17" s="93"/>
      <c r="I17" s="93"/>
    </row>
    <row r="18" customFormat="false" ht="14.25" hidden="false" customHeight="true" outlineLevel="0" collapsed="false">
      <c r="A18" s="116"/>
      <c r="B18" s="93"/>
      <c r="C18" s="153"/>
      <c r="D18" s="153"/>
      <c r="E18" s="153"/>
      <c r="F18" s="117"/>
      <c r="G18" s="153"/>
      <c r="H18" s="153"/>
      <c r="I18" s="153"/>
    </row>
    <row r="19" customFormat="false" ht="14.25" hidden="false" customHeight="true" outlineLevel="0" collapsed="false">
      <c r="A19" s="87" t="s">
        <v>220</v>
      </c>
      <c r="B19" s="87"/>
      <c r="C19" s="134" t="s">
        <v>219</v>
      </c>
      <c r="D19" s="134"/>
      <c r="E19" s="134"/>
      <c r="F19" s="87"/>
      <c r="G19" s="94" t="s">
        <v>135</v>
      </c>
      <c r="H19" s="94"/>
      <c r="I19" s="94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</row>
    <row r="21" customFormat="false" ht="1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</row>
  </sheetData>
  <mergeCells count="10">
    <mergeCell ref="G1:I1"/>
    <mergeCell ref="A2:I2"/>
    <mergeCell ref="F4:I4"/>
    <mergeCell ref="A17:B17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4" min="3" style="0" width="15.7"/>
  </cols>
  <sheetData>
    <row r="1" customFormat="false" ht="12.75" hidden="false" customHeight="false" outlineLevel="0" collapsed="false">
      <c r="A1" s="153"/>
      <c r="B1" s="153"/>
      <c r="C1" s="46"/>
      <c r="D1" s="153" t="s">
        <v>221</v>
      </c>
    </row>
    <row r="2" customFormat="false" ht="12.75" hidden="false" customHeight="false" outlineLevel="0" collapsed="false">
      <c r="A2" s="122" t="s">
        <v>222</v>
      </c>
      <c r="B2" s="122"/>
      <c r="C2" s="122"/>
      <c r="D2" s="122"/>
    </row>
    <row r="3" customFormat="false" ht="12.75" hidden="false" customHeight="false" outlineLevel="0" collapsed="false">
      <c r="A3" s="155"/>
      <c r="B3" s="155"/>
      <c r="C3" s="155"/>
      <c r="D3" s="155"/>
    </row>
    <row r="4" customFormat="false" ht="68.25" hidden="false" customHeight="true" outlineLevel="0" collapsed="false">
      <c r="A4" s="156" t="s">
        <v>35</v>
      </c>
      <c r="B4" s="54" t="s">
        <v>37</v>
      </c>
      <c r="C4" s="54" t="s">
        <v>223</v>
      </c>
      <c r="D4" s="54" t="s">
        <v>224</v>
      </c>
    </row>
    <row r="5" customFormat="false" ht="12.75" hidden="false" customHeight="false" outlineLevel="0" collapsed="false">
      <c r="A5" s="156" t="n">
        <v>1</v>
      </c>
      <c r="B5" s="54" t="n">
        <v>2</v>
      </c>
      <c r="C5" s="54" t="n">
        <v>3</v>
      </c>
      <c r="D5" s="54" t="n">
        <v>5</v>
      </c>
    </row>
    <row r="6" customFormat="false" ht="75" hidden="false" customHeight="true" outlineLevel="0" collapsed="false">
      <c r="A6" s="157" t="s">
        <v>225</v>
      </c>
      <c r="B6" s="158" t="n">
        <v>150</v>
      </c>
      <c r="C6" s="159" t="n">
        <v>169</v>
      </c>
      <c r="D6" s="158" t="n">
        <v>175</v>
      </c>
    </row>
    <row r="7" customFormat="false" ht="15" hidden="false" customHeight="true" outlineLevel="0" collapsed="false">
      <c r="A7" s="160" t="s">
        <v>226</v>
      </c>
      <c r="B7" s="161" t="n">
        <v>1</v>
      </c>
      <c r="C7" s="162" t="n">
        <v>1</v>
      </c>
      <c r="D7" s="161" t="n">
        <v>1</v>
      </c>
    </row>
    <row r="8" customFormat="false" ht="30" hidden="false" customHeight="true" outlineLevel="0" collapsed="false">
      <c r="A8" s="160" t="s">
        <v>227</v>
      </c>
      <c r="B8" s="161" t="n">
        <v>13</v>
      </c>
      <c r="C8" s="162" t="n">
        <v>13</v>
      </c>
      <c r="D8" s="161" t="n">
        <v>13</v>
      </c>
    </row>
    <row r="9" customFormat="false" ht="15" hidden="false" customHeight="true" outlineLevel="0" collapsed="false">
      <c r="A9" s="163" t="s">
        <v>228</v>
      </c>
      <c r="B9" s="164" t="n">
        <v>136</v>
      </c>
      <c r="C9" s="165" t="n">
        <f aca="false">169-14</f>
        <v>155</v>
      </c>
      <c r="D9" s="164" t="n">
        <f aca="false">D6-D7-D8</f>
        <v>161</v>
      </c>
    </row>
    <row r="10" customFormat="false" ht="29.25" hidden="false" customHeight="true" outlineLevel="0" collapsed="false">
      <c r="A10" s="166" t="s">
        <v>229</v>
      </c>
      <c r="B10" s="167" t="n">
        <v>8510.73</v>
      </c>
      <c r="C10" s="168" t="n">
        <v>9559</v>
      </c>
      <c r="D10" s="167" t="n">
        <f aca="false">13805+206</f>
        <v>14011</v>
      </c>
      <c r="E10" s="46"/>
    </row>
    <row r="11" customFormat="false" ht="15" hidden="false" customHeight="true" outlineLevel="0" collapsed="false">
      <c r="A11" s="163" t="s">
        <v>226</v>
      </c>
      <c r="B11" s="169" t="n">
        <v>165</v>
      </c>
      <c r="C11" s="170" t="n">
        <v>255</v>
      </c>
      <c r="D11" s="169" t="n">
        <v>319</v>
      </c>
    </row>
    <row r="12" customFormat="false" ht="30" hidden="false" customHeight="true" outlineLevel="0" collapsed="false">
      <c r="A12" s="163" t="s">
        <v>227</v>
      </c>
      <c r="B12" s="169" t="n">
        <v>1311</v>
      </c>
      <c r="C12" s="170" t="n">
        <v>1466</v>
      </c>
      <c r="D12" s="169" t="n">
        <v>1558</v>
      </c>
    </row>
    <row r="13" customFormat="false" ht="15" hidden="false" customHeight="true" outlineLevel="0" collapsed="false">
      <c r="A13" s="163" t="s">
        <v>228</v>
      </c>
      <c r="B13" s="169" t="n">
        <v>7035</v>
      </c>
      <c r="C13" s="170" t="n">
        <f aca="false">C10-C11-C12</f>
        <v>7838</v>
      </c>
      <c r="D13" s="169" t="n">
        <f aca="false">D10-D11-D12</f>
        <v>12134</v>
      </c>
    </row>
    <row r="14" customFormat="false" ht="45" hidden="false" customHeight="true" outlineLevel="0" collapsed="false">
      <c r="A14" s="166" t="s">
        <v>230</v>
      </c>
      <c r="B14" s="167" t="n">
        <f aca="false">B10/B6/12*1000</f>
        <v>4728.18333333333</v>
      </c>
      <c r="C14" s="167" t="n">
        <f aca="false">C10/C6/12*1000</f>
        <v>4713.51084812623</v>
      </c>
      <c r="D14" s="167" t="n">
        <f aca="false">D10/D6/12*1000</f>
        <v>6671.90476190476</v>
      </c>
    </row>
    <row r="15" customFormat="false" ht="15" hidden="false" customHeight="true" outlineLevel="0" collapsed="false">
      <c r="A15" s="163" t="s">
        <v>226</v>
      </c>
      <c r="B15" s="170" t="n">
        <f aca="false">B11/B7/12*1000</f>
        <v>13750</v>
      </c>
      <c r="C15" s="170" t="n">
        <f aca="false">C11/C7/12*1000</f>
        <v>21250</v>
      </c>
      <c r="D15" s="169" t="n">
        <f aca="false">D11/D7/12*1000</f>
        <v>26583.3333333333</v>
      </c>
    </row>
    <row r="16" customFormat="false" ht="30" hidden="false" customHeight="true" outlineLevel="0" collapsed="false">
      <c r="A16" s="163" t="s">
        <v>227</v>
      </c>
      <c r="B16" s="170" t="n">
        <f aca="false">B12/B8/12*1000</f>
        <v>8403.84615384615</v>
      </c>
      <c r="C16" s="170" t="n">
        <f aca="false">C12/C8/12*1000</f>
        <v>9397.4358974359</v>
      </c>
      <c r="D16" s="169" t="n">
        <f aca="false">D12/D8/12*1000</f>
        <v>9987.17948717949</v>
      </c>
    </row>
    <row r="17" customFormat="false" ht="15" hidden="false" customHeight="true" outlineLevel="0" collapsed="false">
      <c r="A17" s="163" t="s">
        <v>228</v>
      </c>
      <c r="B17" s="170" t="n">
        <f aca="false">B13/B9/12*1000</f>
        <v>4310.66176470588</v>
      </c>
      <c r="C17" s="170" t="n">
        <f aca="false">C13/C9/12*1000</f>
        <v>4213.97849462366</v>
      </c>
      <c r="D17" s="169" t="n">
        <f aca="false">D13/D9/12*1000</f>
        <v>6280.53830227743</v>
      </c>
    </row>
    <row r="18" customFormat="false" ht="30" hidden="false" customHeight="true" outlineLevel="0" collapsed="false">
      <c r="A18" s="166" t="s">
        <v>231</v>
      </c>
      <c r="B18" s="167" t="n">
        <v>10128</v>
      </c>
      <c r="C18" s="168" t="n">
        <f aca="false">9559+2103</f>
        <v>11662</v>
      </c>
      <c r="D18" s="167" t="n">
        <f aca="false">14011+3022</f>
        <v>17033</v>
      </c>
    </row>
    <row r="19" customFormat="false" ht="15" hidden="false" customHeight="true" outlineLevel="0" collapsed="false">
      <c r="A19" s="163" t="s">
        <v>226</v>
      </c>
      <c r="B19" s="169" t="n">
        <f aca="false">165*1.22</f>
        <v>201.3</v>
      </c>
      <c r="C19" s="170" t="n">
        <f aca="false">255+56</f>
        <v>311</v>
      </c>
      <c r="D19" s="169" t="n">
        <f aca="false">319+70</f>
        <v>389</v>
      </c>
    </row>
    <row r="20" customFormat="false" ht="30" hidden="false" customHeight="true" outlineLevel="0" collapsed="false">
      <c r="A20" s="163" t="s">
        <v>227</v>
      </c>
      <c r="B20" s="164" t="n">
        <f aca="false">1311*1.22</f>
        <v>1599.42</v>
      </c>
      <c r="C20" s="170" t="n">
        <f aca="false">1466+316</f>
        <v>1782</v>
      </c>
      <c r="D20" s="169" t="n">
        <f aca="false">1558+344</f>
        <v>1902</v>
      </c>
    </row>
    <row r="21" customFormat="false" ht="15" hidden="false" customHeight="true" outlineLevel="0" collapsed="false">
      <c r="A21" s="163" t="s">
        <v>228</v>
      </c>
      <c r="B21" s="170" t="n">
        <f aca="false">B18-B19-B20</f>
        <v>8327.28</v>
      </c>
      <c r="C21" s="170" t="n">
        <f aca="false">C18-C19-C20</f>
        <v>9569</v>
      </c>
      <c r="D21" s="169" t="n">
        <f aca="false">D18-D19-D20</f>
        <v>14742</v>
      </c>
    </row>
    <row r="22" customFormat="false" ht="45" hidden="false" customHeight="true" outlineLevel="0" collapsed="false">
      <c r="A22" s="166" t="s">
        <v>232</v>
      </c>
      <c r="B22" s="167" t="n">
        <f aca="false">B18/B6/12*1000</f>
        <v>5626.66666666667</v>
      </c>
      <c r="C22" s="167" t="n">
        <f aca="false">C18/C6/12*1000</f>
        <v>5750.49309664694</v>
      </c>
      <c r="D22" s="167" t="n">
        <f aca="false">D18/D6/12*1000</f>
        <v>8110.95238095238</v>
      </c>
    </row>
    <row r="23" customFormat="false" ht="15" hidden="false" customHeight="true" outlineLevel="0" collapsed="false">
      <c r="A23" s="163" t="s">
        <v>226</v>
      </c>
      <c r="B23" s="169" t="n">
        <f aca="false">B19/B7/12*1000</f>
        <v>16775</v>
      </c>
      <c r="C23" s="169" t="n">
        <f aca="false">C19/C7/12*1000</f>
        <v>25916.6666666667</v>
      </c>
      <c r="D23" s="169" t="n">
        <f aca="false">D19/D7/12*1000</f>
        <v>32416.6666666667</v>
      </c>
    </row>
    <row r="24" customFormat="false" ht="30" hidden="false" customHeight="true" outlineLevel="0" collapsed="false">
      <c r="A24" s="160" t="s">
        <v>227</v>
      </c>
      <c r="B24" s="171" t="n">
        <f aca="false">B20/B8/12*1000</f>
        <v>10252.6923076923</v>
      </c>
      <c r="C24" s="171" t="n">
        <f aca="false">C20/C8/12*1000</f>
        <v>11423.0769230769</v>
      </c>
      <c r="D24" s="171" t="n">
        <f aca="false">D20/D8/12*1000</f>
        <v>12192.3076923077</v>
      </c>
    </row>
    <row r="25" customFormat="false" ht="15" hidden="false" customHeight="true" outlineLevel="0" collapsed="false">
      <c r="A25" s="160" t="s">
        <v>228</v>
      </c>
      <c r="B25" s="171" t="n">
        <f aca="false">B21/B9/12*1000</f>
        <v>5102.5</v>
      </c>
      <c r="C25" s="171" t="n">
        <f aca="false">C21/C9/12*1000</f>
        <v>5144.62365591398</v>
      </c>
      <c r="D25" s="171" t="n">
        <f aca="false">D21/D9/12*1000</f>
        <v>7630.4347826087</v>
      </c>
    </row>
    <row r="26" customFormat="false" ht="12.75" hidden="false" customHeight="false" outlineLevel="0" collapsed="false">
      <c r="A26" s="46"/>
      <c r="B26" s="172"/>
      <c r="C26" s="46"/>
      <c r="D26" s="46"/>
    </row>
    <row r="27" customFormat="false" ht="15" hidden="false" customHeight="true" outlineLevel="0" collapsed="false">
      <c r="A27" s="90" t="s">
        <v>131</v>
      </c>
      <c r="B27" s="134" t="s">
        <v>219</v>
      </c>
      <c r="C27" s="153" t="s">
        <v>132</v>
      </c>
      <c r="D27" s="153"/>
      <c r="E27" s="139"/>
    </row>
    <row r="28" customFormat="false" ht="15" hidden="false" customHeight="false" outlineLevel="0" collapsed="false">
      <c r="A28" s="116"/>
      <c r="B28" s="153"/>
      <c r="C28" s="153"/>
      <c r="D28" s="153"/>
      <c r="E28" s="173"/>
    </row>
    <row r="29" customFormat="false" ht="12.75" hidden="false" customHeight="false" outlineLevel="0" collapsed="false">
      <c r="A29" s="87"/>
      <c r="B29" s="87"/>
      <c r="C29" s="87"/>
      <c r="D29" s="87"/>
    </row>
    <row r="30" customFormat="false" ht="12.75" hidden="false" customHeight="false" outlineLevel="0" collapsed="false">
      <c r="A30" s="87" t="s">
        <v>220</v>
      </c>
      <c r="B30" s="174"/>
      <c r="C30" s="175" t="s">
        <v>135</v>
      </c>
      <c r="D30" s="175"/>
    </row>
    <row r="31" customFormat="false" ht="15.75" hidden="false" customHeight="false" outlineLevel="0" collapsed="false">
      <c r="A31" s="96"/>
      <c r="B31" s="96"/>
      <c r="C31" s="96"/>
      <c r="D31" s="96"/>
    </row>
    <row r="32" customFormat="false" ht="15.75" hidden="false" customHeight="false" outlineLevel="0" collapsed="false">
      <c r="A32" s="96"/>
      <c r="B32" s="96"/>
      <c r="C32" s="96"/>
      <c r="D32" s="96"/>
    </row>
    <row r="33" customFormat="false" ht="15.75" hidden="false" customHeight="false" outlineLevel="0" collapsed="false">
      <c r="A33" s="96"/>
      <c r="B33" s="96"/>
      <c r="C33" s="96"/>
      <c r="D33" s="96"/>
    </row>
    <row r="34" customFormat="false" ht="15.75" hidden="false" customHeight="false" outlineLevel="0" collapsed="false">
      <c r="A34" s="96"/>
      <c r="B34" s="96"/>
      <c r="C34" s="96"/>
      <c r="D34" s="96"/>
    </row>
    <row r="35" customFormat="false" ht="15.75" hidden="false" customHeight="false" outlineLevel="0" collapsed="false">
      <c r="A35" s="96"/>
      <c r="B35" s="96"/>
      <c r="C35" s="96"/>
      <c r="D35" s="96"/>
    </row>
    <row r="36" customFormat="false" ht="15.75" hidden="false" customHeight="false" outlineLevel="0" collapsed="false">
      <c r="A36" s="96"/>
      <c r="B36" s="96"/>
      <c r="C36" s="96"/>
      <c r="D36" s="96"/>
    </row>
    <row r="37" customFormat="false" ht="15.75" hidden="false" customHeight="false" outlineLevel="0" collapsed="false">
      <c r="A37" s="96"/>
      <c r="B37" s="96"/>
      <c r="C37" s="96"/>
      <c r="D37" s="96"/>
    </row>
    <row r="38" customFormat="false" ht="15.75" hidden="false" customHeight="false" outlineLevel="0" collapsed="false">
      <c r="A38" s="96"/>
      <c r="B38" s="96"/>
      <c r="C38" s="96"/>
      <c r="D38" s="96"/>
    </row>
    <row r="39" customFormat="false" ht="15.75" hidden="false" customHeight="false" outlineLevel="0" collapsed="false">
      <c r="A39" s="96"/>
      <c r="B39" s="96"/>
      <c r="C39" s="96"/>
      <c r="D39" s="96"/>
    </row>
    <row r="40" customFormat="false" ht="15.75" hidden="false" customHeight="false" outlineLevel="0" collapsed="false">
      <c r="A40" s="96"/>
      <c r="B40" s="96"/>
      <c r="C40" s="96"/>
      <c r="D40" s="96"/>
    </row>
  </sheetData>
  <mergeCells count="4">
    <mergeCell ref="A2:D2"/>
    <mergeCell ref="C27:D27"/>
    <mergeCell ref="C28:D28"/>
    <mergeCell ref="C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1-14T14:54:44Z</cp:lastPrinted>
  <dcterms:modified xsi:type="dcterms:W3CDTF">2019-01-14T14:55:24Z</dcterms:modified>
  <cp:revision>0</cp:revision>
  <dc:subject/>
  <dc:title/>
</cp:coreProperties>
</file>