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: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7194033.2</v>
      </c>
      <c r="D16" s="18" t="n">
        <v>6729583.2</v>
      </c>
      <c r="E16" s="18" t="n">
        <v>464450</v>
      </c>
      <c r="F16" s="18" t="n">
        <v>247033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7194033.2</v>
      </c>
      <c r="D17" s="18" t="n">
        <v>6729583.2</v>
      </c>
      <c r="E17" s="18" t="n">
        <v>464450</v>
      </c>
      <c r="F17" s="18" t="n">
        <v>247033</v>
      </c>
    </row>
    <row r="18" customFormat="false" ht="12.75" hidden="false" customHeight="false" outlineLevel="0" collapsed="false">
      <c r="A18" s="19" t="n">
        <v>208100</v>
      </c>
      <c r="B18" s="20" t="s">
        <v>18</v>
      </c>
      <c r="C18" s="21" t="n">
        <f aca="false">D18+E18</f>
        <v>7194033.2</v>
      </c>
      <c r="D18" s="22" t="n">
        <v>6576263.2</v>
      </c>
      <c r="E18" s="22" t="n">
        <v>617770</v>
      </c>
      <c r="F18" s="22" t="n">
        <v>400353</v>
      </c>
    </row>
    <row r="19" customFormat="false" ht="25.5" hidden="false" customHeight="false" outlineLevel="0" collapsed="false">
      <c r="A19" s="19" t="n">
        <v>208320</v>
      </c>
      <c r="B19" s="20" t="s">
        <v>19</v>
      </c>
      <c r="C19" s="21" t="n">
        <f aca="false">D19+E19</f>
        <v>0</v>
      </c>
      <c r="D19" s="22" t="n">
        <v>1000000</v>
      </c>
      <c r="E19" s="22" t="n">
        <v>-1000000</v>
      </c>
      <c r="F19" s="22" t="n">
        <v>-1000000</v>
      </c>
    </row>
    <row r="20" customFormat="false" ht="38.25" hidden="false" customHeight="false" outlineLevel="0" collapsed="false">
      <c r="A20" s="19" t="n">
        <v>208400</v>
      </c>
      <c r="B20" s="20" t="s">
        <v>20</v>
      </c>
      <c r="C20" s="21" t="n">
        <f aca="false">D20+E20</f>
        <v>0</v>
      </c>
      <c r="D20" s="22" t="n">
        <v>-846680</v>
      </c>
      <c r="E20" s="22" t="n">
        <v>846680</v>
      </c>
      <c r="F20" s="22" t="n">
        <v>846680</v>
      </c>
    </row>
    <row r="21" customFormat="false" ht="18" hidden="false" customHeight="true" outlineLevel="0" collapsed="false">
      <c r="A21" s="15" t="n">
        <v>600000</v>
      </c>
      <c r="B21" s="16" t="s">
        <v>21</v>
      </c>
      <c r="C21" s="17" t="n">
        <f aca="false">D21+E21</f>
        <v>7194033.2</v>
      </c>
      <c r="D21" s="18" t="n">
        <v>6729583.2</v>
      </c>
      <c r="E21" s="18" t="n">
        <v>464450</v>
      </c>
      <c r="F21" s="18" t="n">
        <v>247033</v>
      </c>
    </row>
    <row r="22" customFormat="false" ht="18" hidden="false" customHeight="true" outlineLevel="0" collapsed="false">
      <c r="A22" s="15" t="n">
        <v>602000</v>
      </c>
      <c r="B22" s="16" t="s">
        <v>22</v>
      </c>
      <c r="C22" s="17" t="n">
        <f aca="false">D22+E22</f>
        <v>7194033.2</v>
      </c>
      <c r="D22" s="18" t="n">
        <v>6729583.2</v>
      </c>
      <c r="E22" s="18" t="n">
        <v>464450</v>
      </c>
      <c r="F22" s="18" t="n">
        <v>247033</v>
      </c>
    </row>
    <row r="23" customFormat="false" ht="12.75" hidden="false" customHeight="false" outlineLevel="0" collapsed="false">
      <c r="A23" s="19" t="n">
        <v>602100</v>
      </c>
      <c r="B23" s="20" t="s">
        <v>18</v>
      </c>
      <c r="C23" s="21" t="n">
        <f aca="false">D23+E23</f>
        <v>7194033.2</v>
      </c>
      <c r="D23" s="22" t="n">
        <v>6576263.2</v>
      </c>
      <c r="E23" s="22" t="n">
        <v>617770</v>
      </c>
      <c r="F23" s="22" t="n">
        <v>400353</v>
      </c>
    </row>
    <row r="24" customFormat="false" ht="25.5" hidden="false" customHeight="false" outlineLevel="0" collapsed="false">
      <c r="A24" s="19" t="n">
        <v>602302</v>
      </c>
      <c r="B24" s="20" t="s">
        <v>19</v>
      </c>
      <c r="C24" s="21" t="n">
        <f aca="false">D24+E24</f>
        <v>0</v>
      </c>
      <c r="D24" s="22" t="n">
        <v>1000000</v>
      </c>
      <c r="E24" s="22" t="n">
        <v>-1000000</v>
      </c>
      <c r="F24" s="22" t="n">
        <v>-1000000</v>
      </c>
    </row>
    <row r="25" customFormat="false" ht="38.25" hidden="false" customHeight="false" outlineLevel="0" collapsed="false">
      <c r="A25" s="19" t="n">
        <v>602400</v>
      </c>
      <c r="B25" s="20" t="s">
        <v>20</v>
      </c>
      <c r="C25" s="21" t="n">
        <f aca="false">D25+E25</f>
        <v>0</v>
      </c>
      <c r="D25" s="22" t="n">
        <v>-846680</v>
      </c>
      <c r="E25" s="22" t="n">
        <v>846680</v>
      </c>
      <c r="F25" s="22" t="n">
        <v>846680</v>
      </c>
    </row>
    <row r="26" customFormat="false" ht="18" hidden="false" customHeight="true" outlineLevel="0" collapsed="false">
      <c r="A26" s="23" t="s">
        <v>23</v>
      </c>
      <c r="B26" s="24" t="s">
        <v>24</v>
      </c>
      <c r="C26" s="17" t="n">
        <f aca="false">D26+E26</f>
        <v>7194033.2</v>
      </c>
      <c r="D26" s="17" t="n">
        <v>6729583.2</v>
      </c>
      <c r="E26" s="17" t="n">
        <v>464450</v>
      </c>
      <c r="F26" s="17" t="n">
        <v>247033</v>
      </c>
    </row>
    <row r="28" customFormat="false" ht="30" hidden="false" customHeight="true" outlineLevel="0" collapsed="false"/>
    <row r="29" s="3" customFormat="true" ht="18.75" hidden="false" customHeight="false" outlineLevel="0" collapsed="false">
      <c r="A29" s="25" t="s">
        <v>25</v>
      </c>
      <c r="D29" s="25"/>
      <c r="E29" s="25" t="s">
        <v>26</v>
      </c>
    </row>
    <row r="30" s="3" customFormat="true" ht="18.75" hidden="false" customHeight="false" outlineLevel="0" collapsed="false">
      <c r="A30" s="25"/>
    </row>
    <row r="31" s="3" customFormat="true" ht="18.75" hidden="false" customHeight="false" outlineLevel="0" collapsed="false">
      <c r="A31" s="25" t="s">
        <v>27</v>
      </c>
    </row>
    <row r="32" s="3" customFormat="true" ht="18.75" hidden="false" customHeight="false" outlineLevel="0" collapsed="false">
      <c r="A32" s="25" t="s">
        <v>28</v>
      </c>
    </row>
    <row r="33" s="3" customFormat="true" ht="18.75" hidden="false" customHeight="false" outlineLevel="0" collapsed="false">
      <c r="A33" s="25" t="s">
        <v>29</v>
      </c>
      <c r="E33" s="3" t="s">
        <v>30</v>
      </c>
    </row>
  </sheetData>
  <mergeCells count="10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1-17T07:35:11Z</cp:lastPrinted>
  <dcterms:modified xsi:type="dcterms:W3CDTF">2019-01-17T07:35:24Z</dcterms:modified>
  <cp:revision>0</cp:revision>
  <dc:subject/>
  <dc:title/>
</cp:coreProperties>
</file>