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1">
  <si>
    <t xml:space="preserve">Додаток 1</t>
  </si>
  <si>
    <t xml:space="preserve">до рішення _____________сесії </t>
  </si>
  <si>
    <t xml:space="preserve">Нетішинської міської ради </t>
  </si>
  <si>
    <t xml:space="preserve">VIII скликання</t>
  </si>
  <si>
    <t xml:space="preserve">______2024 № __/______</t>
  </si>
  <si>
    <t xml:space="preserve">ПЕРЕЛІК</t>
  </si>
  <si>
    <t xml:space="preserve">матеріальних цінностей, що придбані за рахунок видатків загального та спеціального фонду КПКВК 0218240 «Заходи та роботи з територіальної оборони» за 2023 рік</t>
  </si>
  <si>
    <t xml:space="preserve">№</t>
  </si>
  <si>
    <t xml:space="preserve">Дата</t>
  </si>
  <si>
    <t xml:space="preserve">Найменування (марка. модель)</t>
  </si>
  <si>
    <t xml:space="preserve">Кіль-кість</t>
  </si>
  <si>
    <t xml:space="preserve">Сума</t>
  </si>
  <si>
    <t xml:space="preserve">Одержувач /військова частина</t>
  </si>
  <si>
    <t xml:space="preserve">Спеціальний фонд</t>
  </si>
  <si>
    <t xml:space="preserve">Транспортні засоби</t>
  </si>
  <si>
    <t xml:space="preserve">Honda CR-V, рік випуску: 2005, шасі (кузов, рама) …</t>
  </si>
  <si>
    <t xml:space="preserve">...</t>
  </si>
  <si>
    <t xml:space="preserve">NISSAN Double Cab 4 WD, рік випуску 2003 р. VIN код ... </t>
  </si>
  <si>
    <t xml:space="preserve">MERCEDES-BENZ модель Vito 111 CDI, рік випуску: 2009, шасі (кузов, рама) ...
</t>
  </si>
  <si>
    <t xml:space="preserve">KIA модель SORENTO, рік випуску: 2004, шасі (кузов, рама) …</t>
  </si>
  <si>
    <t xml:space="preserve">TOYOTA модель Hiace D-4D 4WD, рік випуску: 2007, шасі (кузов, рама) …</t>
  </si>
  <si>
    <t xml:space="preserve">Навантажувач JCB 525В-4 1988 року</t>
  </si>
  <si>
    <t xml:space="preserve">TOYOTA модель Hiace D-4D 4WD, рік випуску: 2008, шасі (кузов, рама) …</t>
  </si>
  <si>
    <t xml:space="preserve">TOYOTA модель LandCruiser  KDJ95, рік випуску: 2002, шасі (кузов, рама) …</t>
  </si>
  <si>
    <t xml:space="preserve">Навантажувач SANDERSON TL6MT 1997 року </t>
  </si>
  <si>
    <t xml:space="preserve">TOYOTA модель Hiace D-4D 4WD, рік випуску: 2006, шасі (кузов, рама) ...</t>
  </si>
  <si>
    <t xml:space="preserve">MAZDA B 2500 FL Рік випуску: 2006, 
VIN код: …</t>
  </si>
  <si>
    <t xml:space="preserve"> TATA ENG(IND) марки XENON Double Cab 4*4 рік випуску 2011….</t>
  </si>
  <si>
    <t xml:space="preserve">VOLKSWAGEN TRANSPORTER 1997 року VIn- …</t>
  </si>
  <si>
    <t xml:space="preserve">FORD модель RANGER 2.5 TD 4x4, рік випуску: 2003, шасі (кузов, рама) …</t>
  </si>
  <si>
    <t xml:space="preserve">KIA модель SORENTO 2.5 Croli, рік випуску: 2004, шасі (кузов, рама) …</t>
  </si>
  <si>
    <t xml:space="preserve">TOYOTA модель LandCruiser  KZJ95, рік випуску: 2000, шасі (кузов, рама) …</t>
  </si>
  <si>
    <t xml:space="preserve">VOLKSWAGEN VW T4
Рік випуску: 2000, 
VIN код: …</t>
  </si>
  <si>
    <t xml:space="preserve"> VOLKSWAGEN VW T4
Рік випуску: 2001, 
VIN код: …</t>
  </si>
  <si>
    <t xml:space="preserve">MITSUBISHI L200 4*4 2.5 TD Рік випуску: 2006,…</t>
  </si>
  <si>
    <t xml:space="preserve">MAN NUTZFAHRZEUGE  рік випуску 2004р.  WMAL70ZZ14Y132446</t>
  </si>
  <si>
    <t xml:space="preserve">MAZDA модель BT-50 FL, рік випуску: 2009, шасі (кузов, рама) JMZUN8F120W822359</t>
  </si>
  <si>
    <t xml:space="preserve">TOYOTA модель Hiace D-4D 4WD, рік випуску: 2001, шасі (кузов, рама) JT121JK1800001015</t>
  </si>
  <si>
    <t xml:space="preserve">KIA SORENTO, рік випуску: 2005, шасі (кузов, рама) KNEJC521855498105</t>
  </si>
  <si>
    <t xml:space="preserve">FORD модель RANGER 2.5 TD 4x4, рік випуску: 2001, шасі (кузов, рама) WF0LMFE40YW170493</t>
  </si>
  <si>
    <t xml:space="preserve">MITSUBISHI L200 4*4 2.5 TD Рік випуску: 2001, I MMB JNK 740 1D060714</t>
  </si>
  <si>
    <t xml:space="preserve"> KIA модель SORENTO, рік випуску: 2003, шасі (кузов, рама) KNEJC521845212275</t>
  </si>
  <si>
    <t xml:space="preserve"> MAZDA модель B 2500, рік випуску: 2002, шасі (кузов, рама) ...</t>
  </si>
  <si>
    <t xml:space="preserve">TOYOTA модель Hiace D-4D 4WD, рік випуску: 2003, шасі (кузов, рама) …</t>
  </si>
  <si>
    <t xml:space="preserve">TOYOTA модель Hiace D-4D 4WD, рік випуску: 2003, шасі (кузов, рама) ...
</t>
  </si>
  <si>
    <t xml:space="preserve">TOYOTA модель LandCruiser  KZJ95, рік випуску: 1998, шасі (кузов, рама) …</t>
  </si>
  <si>
    <t xml:space="preserve">MITSUBISHI модель Pajero 3.2D, рік випуску: 2006, шасі (кузов, рама) JMBLNV78W6J000845</t>
  </si>
  <si>
    <t xml:space="preserve"> TOYOTA модель LandCruiser KZJ95, рік випуску: 1997, шасі (кузов, рама) JT111GJ9500051611</t>
  </si>
  <si>
    <t xml:space="preserve">Квадроцикл Braves 200 Lux Forte </t>
  </si>
  <si>
    <t xml:space="preserve">Візок до квадроцикла </t>
  </si>
  <si>
    <t xml:space="preserve">KIA модель SORENTO, рік випуску: 2002, шасі (кузов, рама) KNEJC521835026720</t>
  </si>
  <si>
    <t xml:space="preserve">KIA модель SORENTO, рік випуску: 2003, шасі (кузов, рама) ...</t>
  </si>
  <si>
    <t xml:space="preserve"> TOYOTA модель Hiace 2.5 D-4D, рік випуску: 2001, шасі (кузов, рама) …</t>
  </si>
  <si>
    <t xml:space="preserve"> MERSEDES, рік випуску: 2003, шасі (кузов, рама) ... автобус</t>
  </si>
  <si>
    <t xml:space="preserve">HONDA модель CR-V CTDi, рік випуску: 2006, шасі (кузов, рама) ...</t>
  </si>
  <si>
    <t xml:space="preserve">FORD модель RANGER 2.5 TD 4x4, рік випуску: 2004, шасі (кузов, рама) ...</t>
  </si>
  <si>
    <t xml:space="preserve">TOYOTA модель LandCruiser KZJ95, рік випуску: 1999, шасі (кузов, рама) …</t>
  </si>
  <si>
    <t xml:space="preserve">NISSAN модель Patrol GR, рік випуску: 2002, шасі (кузов, рама) …</t>
  </si>
  <si>
    <t xml:space="preserve">KIA модель SORENTO, рік випуску: 2006, шасі (кузов, рама) …</t>
  </si>
  <si>
    <t xml:space="preserve">MITSUBISHI модель Pajero 3.2D, рік випуску: 2002, шасі (кузов, рама) …</t>
  </si>
  <si>
    <t xml:space="preserve">TOYOTA модель Hiace D-4D 4WD, рік випуску: 2004, шасі (кузов, рама) …</t>
  </si>
  <si>
    <t xml:space="preserve">автомобіль марки TOYOTA модель LandCruiser KZJ95, рік випуску: 2000, шасі (кузов, рама) …</t>
  </si>
  <si>
    <t xml:space="preserve">Причеп-платформа  "Прагматек"</t>
  </si>
  <si>
    <t xml:space="preserve"> KIA модель SORENTO, рік випуску: 2004, шасі (кузов, рама) …</t>
  </si>
  <si>
    <t xml:space="preserve">TOYOTA модель Hilux 4 WD TD, рік випуску: 1999, шасі (кузов, рама) …</t>
  </si>
  <si>
    <t xml:space="preserve">FORD модель RANGER 2.5 TD 4x4, рік випуску: 2001, шасі (кузов, рама) ...</t>
  </si>
  <si>
    <t xml:space="preserve">TOYOTA модель Land Cruiser, рік випуску: 2002, шасі (кузов, рама) …</t>
  </si>
  <si>
    <t xml:space="preserve"> VOLKSWAGEN модель TRANSPORTER BESTEL TDI 96 KW 1.2, рік випуску: 2005, шасі (кузов, рама) …</t>
  </si>
  <si>
    <t xml:space="preserve">FORD модель RANGER, 4x4, рік випуску 2001, шасі (кузов, рама) ...      </t>
  </si>
  <si>
    <t xml:space="preserve">MITSUBISHI модель Pajero 3.2D, рік випуску: 2004, шасі (кузов, рама) …</t>
  </si>
  <si>
    <t xml:space="preserve">NISSAN модель Single, рік випуску: 2004, шасі (кузов, рама) ...</t>
  </si>
  <si>
    <t xml:space="preserve"> NISSAN модель PICKUP KING CAB 2.5DI 4WD, рік випуску: 2002, шасі (кузов, рама) …</t>
  </si>
  <si>
    <t xml:space="preserve"> MERCEDES-BENZ, рік випуску: 2002, шасі (кузов, рама) …</t>
  </si>
  <si>
    <t xml:space="preserve">VOLKSWAGEN модель TRANSPORTER BESTEL TDI 96 KW, рік випуску: 2008, шасі (кузов, рама) ...</t>
  </si>
  <si>
    <t xml:space="preserve">VOLKSWAGEN модель TRANSPORTER BESTEL D 96 KW 4 MOTION, рік випуску: 2009, шасі (кузов, рама) WV1ZZZ7HZ9H125212</t>
  </si>
  <si>
    <t xml:space="preserve">MAZDA модель B 2500 FL, рік випуску: 2003, шасі (кузов, рама) JMZUN8B423W304767</t>
  </si>
  <si>
    <t xml:space="preserve">HONDA модель CR-V CTDi, рік випуску: 2006, шасі (кузов, рама) SHSRD97205U007921</t>
  </si>
  <si>
    <t xml:space="preserve">OPEL модель Vivaro Van 2.0 TD, рік випуску: 2012, шасі (кузов, рама) …</t>
  </si>
  <si>
    <t xml:space="preserve">VOLKSWAGEN модель TRANSPORTER BESTEL TDI 96 KW, рік випуску: 2007, шасі (кузов, рама) …</t>
  </si>
  <si>
    <t xml:space="preserve">TOYOTA модель Hiace D-4D 4WD, рік випуску: 2005, шасі (кузов, рама) …</t>
  </si>
  <si>
    <t xml:space="preserve">FORD модель RANGER 2.5 TD 4x4, рік випуску: 2006, шасі (кузов, рама) …</t>
  </si>
  <si>
    <t xml:space="preserve">HONDA модель CR-V CTDi, рік випуску: 2006, шасі (кузов, рама) ...    </t>
  </si>
  <si>
    <t xml:space="preserve">TITAN JELSUM, рік випуску: 2004, шасі (кузов, рама) ...(причіп)</t>
  </si>
  <si>
    <t xml:space="preserve">MAZDA модель B 2500 FL, рік випуску: 2003, шасі (кузов, рама) ...</t>
  </si>
  <si>
    <t xml:space="preserve">VOLKSWAGEN модель TRANSPORTER BESTEL TDI 128 KW, шасі (кузов, рама) ... </t>
  </si>
  <si>
    <t xml:space="preserve">KIA модель SORENTO, рік випуску: 2002, шасі (кузов, рама) …</t>
  </si>
  <si>
    <t xml:space="preserve">MAN, рік випуску: 2001, шасі (кузов, рама) ...</t>
  </si>
  <si>
    <t xml:space="preserve"> VOLKSWAGEN модель TRANSPORTER BESTEL D 96 KW, шасі (кузов, рама) WV1ZZZ7HZ9H047486</t>
  </si>
  <si>
    <t xml:space="preserve">MITSUBISHI модель L200 DUB.CAB LANG 4WD, рік випуску: 1999, шасі (кузов, рама) MMBJNK740XD035565</t>
  </si>
  <si>
    <t xml:space="preserve">MAZDA модель BT-50, рік випуску: 2006, шасі (кузов, рама) JMZUN82127W617484</t>
  </si>
  <si>
    <t xml:space="preserve">Ford Super DUTY-250 1 FTNW21P9 4 ED26741</t>
  </si>
  <si>
    <t xml:space="preserve">MAN, рік випуску: 2000, шасі (кузов, рама) WMAL20ZZZ1Y068683(01)</t>
  </si>
  <si>
    <t xml:space="preserve">KIA модель SORENTO, рік випуску: 2005, шасі (кузов, рама) …</t>
  </si>
  <si>
    <t xml:space="preserve">KIA модель SORENTO 2.5 CRDi, рік випуску: 2006, шасі (кузов, рама) …</t>
  </si>
  <si>
    <t xml:space="preserve">KIA модель SORENTO, рік випуску: 2004, шасі (кузов, рама)…</t>
  </si>
  <si>
    <t xml:space="preserve"> KIA модель Sorento, рік випуску 2006, шасі (кузов, рама) …</t>
  </si>
  <si>
    <t xml:space="preserve">VOLKSWAGEN модель T5 4 Motion, рік випуску: 2005, шасі (кузов, рама) …</t>
  </si>
  <si>
    <t xml:space="preserve">VOLKSWAGEN SHARAN VIN - …</t>
  </si>
  <si>
    <t xml:space="preserve"> VOLKSWAGEN модель T5 4Motion, рік випуску: 2006, шасі (кузов, рама) …</t>
  </si>
  <si>
    <t xml:space="preserve">TOYOTA модель Hiace  2.5 D-4D, рік випуску: 2003, шасі (кузов, рама) …</t>
  </si>
  <si>
    <t xml:space="preserve">VOLKSWAGEN модель Multivan, рік випуску: 2004, шасі (кузов, рама) VW2ZZZ7HZ5H023176</t>
  </si>
  <si>
    <t xml:space="preserve">HONDA модель CR-V CTDI, рік випуску: 2005, шасі (кузов, рама) SHSRD97205U009335</t>
  </si>
  <si>
    <t xml:space="preserve">MAZDA модель B 2500, рік випуску: 2000, шасі (кузов, рама) JMZUN8F42OW143082</t>
  </si>
  <si>
    <t xml:space="preserve"> MITSUBISHI модель Pajero 3.2D, рік випуску: 2002, шасі (кузов, рама) …</t>
  </si>
  <si>
    <t xml:space="preserve"> MITSUBISHI модель Pajero/Montero, рік випуску: 2008, шасі (кузов, рама) …</t>
  </si>
  <si>
    <t xml:space="preserve"> MAZDA модель B 2500, рік випуску: 2003, шасі (кузов, рама) …</t>
  </si>
  <si>
    <t xml:space="preserve">VOLKSWAGEN модель LT35, рік випуску: 2000, шасі (кузов, рама) …</t>
  </si>
  <si>
    <t xml:space="preserve"> KIA модель Sorento, рік випуску: 2005, шасі (кузов, рама) ... </t>
  </si>
  <si>
    <t xml:space="preserve">VOLKSWAGEN  LT 35 Рік випуску 2000  Vin код:…</t>
  </si>
  <si>
    <t xml:space="preserve">FORD модель Ranger 2.5TD 4x4, рік випуску: 2002, шасі (кузов, рама) …</t>
  </si>
  <si>
    <t xml:space="preserve"> MITSUBISHI модель L200 4X4 2.5TDI 4Motion, рік випуску: 2003, шасі (кузов, рама) …</t>
  </si>
  <si>
    <t xml:space="preserve">Nissan модель King Cab 4WD, рік випуску: 2003, шасі (кузов, рама) …</t>
  </si>
  <si>
    <t xml:space="preserve">Volkswagen модель T5 4Motion, рік випуску: 2006, шасі (кузов, рама) …</t>
  </si>
  <si>
    <t xml:space="preserve">MAN модель NUTZFAHRZEUGE LKW PLANE U.SPRIEGEL, рік випуску: 2000, шасі (кузов, рама) ...</t>
  </si>
  <si>
    <t xml:space="preserve">VOLKSWAGEN  T4, рік випуску: 2002, шасі (кузов, рама) …</t>
  </si>
  <si>
    <t xml:space="preserve">Прилади та обладнання</t>
  </si>
  <si>
    <t xml:space="preserve">Радіостанція Motorola R7A NKP(136-174 МГц) з кабель PMKN 4265 A</t>
  </si>
  <si>
    <t xml:space="preserve">Радіостанція Motorola R7A NKP(136-174 МГц)</t>
  </si>
  <si>
    <t xml:space="preserve">Радіостанція Motorola DP 4600E (136-174 МГц) з AES 256,  кабель PMKN4012B</t>
  </si>
  <si>
    <t xml:space="preserve">Радіостанція Motorola DP 4600E (136-174 МГц) з AES 256</t>
  </si>
  <si>
    <t xml:space="preserve">Тепловізійний прилад THERMEYE CYCLOPS 325 PRO</t>
  </si>
  <si>
    <t xml:space="preserve">Тепловізійний прилад AGM Taipan TM 19-3 84</t>
  </si>
  <si>
    <t xml:space="preserve">Тепловізійний прилад THERMEYE CYCLOPS 335 PRO</t>
  </si>
  <si>
    <t xml:space="preserve">Радіостанція портативна Motorola R 7a, VHF</t>
  </si>
  <si>
    <t xml:space="preserve">Радіостанція Motorola DP 4600E (136-174 МГц), кабелем PMKN4012B (1 шт)</t>
  </si>
  <si>
    <t xml:space="preserve">Радіостанція Motorola DM4601 e (403-527 MГц) 25 Вт з шифруванням</t>
  </si>
  <si>
    <t xml:space="preserve">Професійна цифрова радіостанція Motorola Moto TRBO DP 4600E VHF</t>
  </si>
  <si>
    <t xml:space="preserve">Зарядна станція  Eco Flow Delta 2 - 1800 Вт</t>
  </si>
  <si>
    <t xml:space="preserve">Пошуковий прожектор SABA-6000</t>
  </si>
  <si>
    <t xml:space="preserve">Тепловізійний монокуляр InfiRay(Iray) Xeye 2 E3 Max V3</t>
  </si>
  <si>
    <t xml:space="preserve">Тепловізійний прилад AGM Varmint LRF TS35-384</t>
  </si>
  <si>
    <t xml:space="preserve">Разом по спеціальному фонду</t>
  </si>
  <si>
    <t xml:space="preserve">Загальний фонд</t>
  </si>
  <si>
    <t xml:space="preserve">Прилади, обладнання, автомобільні запасні частини</t>
  </si>
  <si>
    <t xml:space="preserve">Автономний дизельний опалювач Vevor 12 В 8 кВт</t>
  </si>
  <si>
    <t xml:space="preserve">Телевізор  Samsung 50А U7199</t>
  </si>
  <si>
    <t xml:space="preserve">Акумулятор CRONA 100</t>
  </si>
  <si>
    <t xml:space="preserve">Акумулятор STARTER 100</t>
  </si>
  <si>
    <t xml:space="preserve">Акумулятор DECARO 60 </t>
  </si>
  <si>
    <t xml:space="preserve">Інвертор КС-1000</t>
  </si>
  <si>
    <t xml:space="preserve">Інвертор 4000W світлодіодний дисплей</t>
  </si>
  <si>
    <t xml:space="preserve">Акумулятор STARTER 75</t>
  </si>
  <si>
    <t xml:space="preserve">Акумулятор FILSON 75</t>
  </si>
  <si>
    <t xml:space="preserve">Акумулятор 95 АЗІЯ</t>
  </si>
  <si>
    <t xml:space="preserve">Метеостація Kestrel з флюгером та триподом</t>
  </si>
  <si>
    <t xml:space="preserve">Квадрокоптер Rush FPV</t>
  </si>
  <si>
    <t xml:space="preserve">Ретраслятор для квадрокоптерів 5,8 ГГц- 10 км</t>
  </si>
  <si>
    <t xml:space="preserve">Акумулятор для дрона 5000 mAh</t>
  </si>
  <si>
    <t xml:space="preserve">Акумулятор для дрона 6000 mAh</t>
  </si>
  <si>
    <t xml:space="preserve">Акумулятор для дрона 8000 mAh</t>
  </si>
  <si>
    <t xml:space="preserve">Ноутбук Dell Vostro 350</t>
  </si>
  <si>
    <t xml:space="preserve">Принтер Canon s-Sensys LBP 6030 B</t>
  </si>
  <si>
    <t xml:space="preserve">Автошини Sunwide Huntsman 245/75 R16</t>
  </si>
  <si>
    <t xml:space="preserve">Квадрокоптер FPV- типу  "Beesti 7",аналог 5,8 ГГц, керування GRSFакумулятор 6s2p(8400 mAh Molscr]tl)</t>
  </si>
  <si>
    <t xml:space="preserve"> </t>
  </si>
  <si>
    <t xml:space="preserve">Квадрокоптер FPV,типу: БпЛА Колібрі</t>
  </si>
  <si>
    <t xml:space="preserve">Квадрокоптер БпЛА Колібрі</t>
  </si>
  <si>
    <t xml:space="preserve">Жилети з логотипом" Національна гвардія України"</t>
  </si>
  <si>
    <t xml:space="preserve">Жезли з катафотом</t>
  </si>
  <si>
    <t xml:space="preserve">Вантажні шини</t>
  </si>
  <si>
    <t xml:space="preserve">Бензиновий генератор MAST GROUP RD 3600</t>
  </si>
  <si>
    <t xml:space="preserve">Генератор дизельний Кентавр КДГ 303 К</t>
  </si>
  <si>
    <t xml:space="preserve">Автономний дизельний обігрівач Vevor 12 В 8 кВт</t>
  </si>
  <si>
    <t xml:space="preserve">Квадрокоптер FPV- типу  "Beesti 7",аналог 5,8 ГГц, керування GRSFакумулятор 6s2p(8400 mAh Molicel)</t>
  </si>
  <si>
    <t xml:space="preserve">Квадрокоптер FPV типу 7-дюймів, TBS crossfire,з акумулятором 6s2p</t>
  </si>
  <si>
    <t xml:space="preserve">Квадрокоптер "Ронні-2", 7 дюймів TBS crossfire,з акумулятором Li-Po 6s2p</t>
  </si>
  <si>
    <t xml:space="preserve">Квадрокоптер Mavic 3 Т Enterpnse (Thermal)</t>
  </si>
  <si>
    <t xml:space="preserve">Квадрокоптери FPV- типу керування TBS Сrossfire Nano RX(SE), акумулятор Li-ion (7500-8400 mAh 6s2p) </t>
  </si>
  <si>
    <t xml:space="preserve">Разом по загальному фонду:</t>
  </si>
  <si>
    <t xml:space="preserve">Секретар міської ради</t>
  </si>
  <si>
    <t xml:space="preserve">Іван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33.14"/>
    <col collapsed="false" customWidth="true" hidden="false" outlineLevel="0" max="4" min="4" style="1" width="7.7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2" t="s">
        <v>0</v>
      </c>
      <c r="D1" s="3"/>
      <c r="E1" s="3"/>
      <c r="F1" s="3"/>
    </row>
    <row r="2" customFormat="false" ht="18.75" hidden="false" customHeight="false" outlineLevel="0" collapsed="false">
      <c r="C2" s="2" t="s">
        <v>1</v>
      </c>
      <c r="D2" s="3"/>
      <c r="E2" s="3"/>
      <c r="F2" s="3"/>
    </row>
    <row r="3" customFormat="false" ht="18.75" hidden="false" customHeight="false" outlineLevel="0" collapsed="false">
      <c r="C3" s="2" t="s">
        <v>2</v>
      </c>
      <c r="D3" s="3"/>
      <c r="E3" s="3"/>
      <c r="F3" s="3"/>
    </row>
    <row r="4" customFormat="false" ht="18.75" hidden="false" customHeight="false" outlineLevel="0" collapsed="false">
      <c r="C4" s="2" t="s">
        <v>3</v>
      </c>
      <c r="D4" s="3"/>
      <c r="E4" s="3"/>
      <c r="F4" s="3"/>
    </row>
    <row r="5" customFormat="false" ht="18.75" hidden="false" customHeight="false" outlineLevel="0" collapsed="false">
      <c r="C5" s="2" t="s">
        <v>4</v>
      </c>
      <c r="D5" s="3"/>
      <c r="E5" s="3"/>
      <c r="F5" s="3"/>
    </row>
    <row r="6" customFormat="false" ht="15.75" hidden="false" customHeight="false" outlineLevel="0" collapsed="false">
      <c r="C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39.75" hidden="false" customHeight="true" outlineLevel="0" collapsed="false">
      <c r="A9" s="6"/>
      <c r="B9" s="6"/>
      <c r="C9" s="6"/>
      <c r="D9" s="6"/>
      <c r="E9" s="6"/>
      <c r="F9" s="6"/>
    </row>
    <row r="11" customFormat="false" ht="47.25" hidden="false" customHeight="false" outlineLevel="0" collapsed="false">
      <c r="A11" s="7" t="s">
        <v>7</v>
      </c>
      <c r="B11" s="7" t="s">
        <v>8</v>
      </c>
      <c r="C11" s="8" t="s">
        <v>9</v>
      </c>
      <c r="D11" s="8" t="s">
        <v>10</v>
      </c>
      <c r="E11" s="7" t="s">
        <v>11</v>
      </c>
      <c r="F11" s="8" t="s">
        <v>12</v>
      </c>
    </row>
    <row r="12" customFormat="false" ht="15.75" hidden="false" customHeight="true" outlineLevel="0" collapsed="false">
      <c r="A12" s="9" t="s">
        <v>13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9" t="s">
        <v>14</v>
      </c>
      <c r="B13" s="9"/>
      <c r="C13" s="9"/>
      <c r="D13" s="9"/>
      <c r="E13" s="9"/>
      <c r="F13" s="9"/>
    </row>
    <row r="14" customFormat="false" ht="31.5" hidden="false" customHeight="false" outlineLevel="0" collapsed="false">
      <c r="A14" s="7" t="n">
        <v>1</v>
      </c>
      <c r="B14" s="10" t="n">
        <v>44939</v>
      </c>
      <c r="C14" s="11" t="s">
        <v>15</v>
      </c>
      <c r="D14" s="7" t="n">
        <v>1</v>
      </c>
      <c r="E14" s="12" t="n">
        <v>219100</v>
      </c>
      <c r="F14" s="8" t="s">
        <v>16</v>
      </c>
    </row>
    <row r="15" customFormat="false" ht="31.5" hidden="false" customHeight="false" outlineLevel="0" collapsed="false">
      <c r="A15" s="7" t="n">
        <v>2</v>
      </c>
      <c r="B15" s="10" t="n">
        <v>44946</v>
      </c>
      <c r="C15" s="11" t="s">
        <v>17</v>
      </c>
      <c r="D15" s="7" t="n">
        <v>1</v>
      </c>
      <c r="E15" s="12" t="n">
        <v>268520</v>
      </c>
      <c r="F15" s="8" t="s">
        <v>16</v>
      </c>
    </row>
    <row r="16" customFormat="false" ht="98.25" hidden="false" customHeight="true" outlineLevel="0" collapsed="false">
      <c r="A16" s="7" t="n">
        <v>3</v>
      </c>
      <c r="B16" s="10" t="n">
        <v>44946</v>
      </c>
      <c r="C16" s="11" t="s">
        <v>18</v>
      </c>
      <c r="D16" s="7" t="n">
        <v>1</v>
      </c>
      <c r="E16" s="12" t="n">
        <v>250600</v>
      </c>
      <c r="F16" s="8" t="s">
        <v>16</v>
      </c>
    </row>
    <row r="17" customFormat="false" ht="47.25" hidden="false" customHeight="false" outlineLevel="0" collapsed="false">
      <c r="A17" s="7" t="n">
        <v>4</v>
      </c>
      <c r="B17" s="10" t="n">
        <v>44949</v>
      </c>
      <c r="C17" s="11" t="s">
        <v>19</v>
      </c>
      <c r="D17" s="7" t="n">
        <v>1</v>
      </c>
      <c r="E17" s="12" t="n">
        <v>227200</v>
      </c>
      <c r="F17" s="8" t="s">
        <v>16</v>
      </c>
    </row>
    <row r="18" customFormat="false" ht="47.25" hidden="false" customHeight="false" outlineLevel="0" collapsed="false">
      <c r="A18" s="7" t="n">
        <v>5</v>
      </c>
      <c r="B18" s="10" t="n">
        <v>44949</v>
      </c>
      <c r="C18" s="11" t="s">
        <v>20</v>
      </c>
      <c r="D18" s="7" t="n">
        <v>1</v>
      </c>
      <c r="E18" s="12" t="n">
        <v>232700</v>
      </c>
      <c r="F18" s="8" t="s">
        <v>16</v>
      </c>
    </row>
    <row r="19" customFormat="false" ht="31.5" hidden="false" customHeight="false" outlineLevel="0" collapsed="false">
      <c r="A19" s="7" t="n">
        <v>6</v>
      </c>
      <c r="B19" s="10" t="n">
        <v>44963</v>
      </c>
      <c r="C19" s="11" t="s">
        <v>21</v>
      </c>
      <c r="D19" s="7" t="n">
        <v>1</v>
      </c>
      <c r="E19" s="12" t="n">
        <v>530000</v>
      </c>
      <c r="F19" s="8" t="s">
        <v>16</v>
      </c>
    </row>
    <row r="20" customFormat="false" ht="47.25" hidden="false" customHeight="false" outlineLevel="0" collapsed="false">
      <c r="A20" s="7" t="n">
        <v>7</v>
      </c>
      <c r="B20" s="10" t="n">
        <v>44964</v>
      </c>
      <c r="C20" s="11" t="s">
        <v>22</v>
      </c>
      <c r="D20" s="7" t="n">
        <v>1</v>
      </c>
      <c r="E20" s="12" t="n">
        <v>304120</v>
      </c>
      <c r="F20" s="8" t="s">
        <v>16</v>
      </c>
    </row>
    <row r="21" customFormat="false" ht="47.25" hidden="false" customHeight="false" outlineLevel="0" collapsed="false">
      <c r="A21" s="7" t="n">
        <v>8</v>
      </c>
      <c r="B21" s="10" t="n">
        <v>44964</v>
      </c>
      <c r="C21" s="11" t="s">
        <v>23</v>
      </c>
      <c r="D21" s="7" t="n">
        <v>1</v>
      </c>
      <c r="E21" s="12" t="n">
        <v>375820</v>
      </c>
      <c r="F21" s="8" t="s">
        <v>16</v>
      </c>
    </row>
    <row r="22" customFormat="false" ht="31.5" hidden="false" customHeight="false" outlineLevel="0" collapsed="false">
      <c r="A22" s="7" t="n">
        <v>9</v>
      </c>
      <c r="B22" s="10" t="n">
        <v>44964</v>
      </c>
      <c r="C22" s="11" t="s">
        <v>24</v>
      </c>
      <c r="D22" s="7" t="n">
        <v>1</v>
      </c>
      <c r="E22" s="12" t="n">
        <v>734472</v>
      </c>
      <c r="F22" s="8" t="s">
        <v>16</v>
      </c>
    </row>
    <row r="23" customFormat="false" ht="47.25" hidden="false" customHeight="false" outlineLevel="0" collapsed="false">
      <c r="A23" s="7" t="n">
        <v>10</v>
      </c>
      <c r="B23" s="10" t="n">
        <v>44964</v>
      </c>
      <c r="C23" s="11" t="s">
        <v>25</v>
      </c>
      <c r="D23" s="7" t="n">
        <v>1</v>
      </c>
      <c r="E23" s="12" t="n">
        <v>293140</v>
      </c>
      <c r="F23" s="8" t="s">
        <v>16</v>
      </c>
    </row>
    <row r="24" customFormat="false" ht="47.25" hidden="false" customHeight="false" outlineLevel="0" collapsed="false">
      <c r="A24" s="7" t="n">
        <v>11</v>
      </c>
      <c r="B24" s="10" t="n">
        <v>44984</v>
      </c>
      <c r="C24" s="8" t="s">
        <v>26</v>
      </c>
      <c r="D24" s="7" t="n">
        <v>1</v>
      </c>
      <c r="E24" s="12" t="n">
        <v>274000</v>
      </c>
      <c r="F24" s="8" t="s">
        <v>16</v>
      </c>
    </row>
    <row r="25" customFormat="false" ht="47.25" hidden="false" customHeight="false" outlineLevel="0" collapsed="false">
      <c r="A25" s="7" t="n">
        <v>12</v>
      </c>
      <c r="B25" s="10" t="n">
        <v>44984</v>
      </c>
      <c r="C25" s="8" t="s">
        <v>27</v>
      </c>
      <c r="D25" s="7" t="n">
        <v>1</v>
      </c>
      <c r="E25" s="12" t="n">
        <v>318300</v>
      </c>
      <c r="F25" s="8" t="s">
        <v>16</v>
      </c>
    </row>
    <row r="26" customFormat="false" ht="47.25" hidden="false" customHeight="false" outlineLevel="0" collapsed="false">
      <c r="A26" s="7" t="n">
        <v>13</v>
      </c>
      <c r="B26" s="10" t="n">
        <v>44984</v>
      </c>
      <c r="C26" s="8" t="s">
        <v>28</v>
      </c>
      <c r="D26" s="7" t="n">
        <v>1</v>
      </c>
      <c r="E26" s="12" t="n">
        <v>207000</v>
      </c>
      <c r="F26" s="8" t="s">
        <v>16</v>
      </c>
    </row>
    <row r="27" customFormat="false" ht="47.25" hidden="false" customHeight="false" outlineLevel="0" collapsed="false">
      <c r="A27" s="7" t="n">
        <v>14</v>
      </c>
      <c r="B27" s="10" t="n">
        <v>44984</v>
      </c>
      <c r="C27" s="8" t="s">
        <v>29</v>
      </c>
      <c r="D27" s="7" t="n">
        <v>1</v>
      </c>
      <c r="E27" s="12" t="n">
        <v>308300</v>
      </c>
      <c r="F27" s="8" t="s">
        <v>16</v>
      </c>
    </row>
    <row r="28" customFormat="false" ht="47.25" hidden="false" customHeight="false" outlineLevel="0" collapsed="false">
      <c r="A28" s="7" t="n">
        <v>15</v>
      </c>
      <c r="B28" s="10" t="n">
        <v>44984</v>
      </c>
      <c r="C28" s="8" t="s">
        <v>30</v>
      </c>
      <c r="D28" s="7" t="n">
        <v>1</v>
      </c>
      <c r="E28" s="12" t="n">
        <v>216700</v>
      </c>
      <c r="F28" s="8" t="s">
        <v>16</v>
      </c>
    </row>
    <row r="29" customFormat="false" ht="47.25" hidden="false" customHeight="false" outlineLevel="0" collapsed="false">
      <c r="A29" s="7" t="n">
        <v>16</v>
      </c>
      <c r="B29" s="10" t="n">
        <v>44988</v>
      </c>
      <c r="C29" s="8" t="s">
        <v>31</v>
      </c>
      <c r="D29" s="7" t="n">
        <v>1</v>
      </c>
      <c r="E29" s="12" t="n">
        <v>250840</v>
      </c>
      <c r="F29" s="8" t="s">
        <v>16</v>
      </c>
    </row>
    <row r="30" customFormat="false" ht="47.25" hidden="false" customHeight="false" outlineLevel="0" collapsed="false">
      <c r="A30" s="7" t="n">
        <v>17</v>
      </c>
      <c r="B30" s="10" t="n">
        <v>44999</v>
      </c>
      <c r="C30" s="8" t="s">
        <v>32</v>
      </c>
      <c r="D30" s="7" t="n">
        <v>1</v>
      </c>
      <c r="E30" s="12" t="n">
        <v>213600</v>
      </c>
      <c r="F30" s="8" t="s">
        <v>16</v>
      </c>
    </row>
    <row r="31" customFormat="false" ht="47.25" hidden="false" customHeight="false" outlineLevel="0" collapsed="false">
      <c r="A31" s="7" t="n">
        <v>18</v>
      </c>
      <c r="B31" s="10" t="n">
        <v>45001</v>
      </c>
      <c r="C31" s="8" t="s">
        <v>33</v>
      </c>
      <c r="D31" s="7" t="n">
        <v>1</v>
      </c>
      <c r="E31" s="12" t="n">
        <v>188700</v>
      </c>
      <c r="F31" s="8" t="s">
        <v>16</v>
      </c>
    </row>
    <row r="32" customFormat="false" ht="31.5" hidden="false" customHeight="false" outlineLevel="0" collapsed="false">
      <c r="A32" s="7" t="n">
        <v>19</v>
      </c>
      <c r="B32" s="10" t="n">
        <v>45001</v>
      </c>
      <c r="C32" s="8" t="s">
        <v>34</v>
      </c>
      <c r="D32" s="7" t="n">
        <v>1</v>
      </c>
      <c r="E32" s="12" t="n">
        <v>250950</v>
      </c>
      <c r="F32" s="8" t="s">
        <v>16</v>
      </c>
    </row>
    <row r="33" customFormat="false" ht="47.25" hidden="false" customHeight="false" outlineLevel="0" collapsed="false">
      <c r="A33" s="7" t="n">
        <v>20</v>
      </c>
      <c r="B33" s="10" t="n">
        <v>45001</v>
      </c>
      <c r="C33" s="8" t="s">
        <v>35</v>
      </c>
      <c r="D33" s="7" t="n">
        <v>1</v>
      </c>
      <c r="E33" s="12" t="n">
        <v>294200</v>
      </c>
      <c r="F33" s="8" t="s">
        <v>16</v>
      </c>
    </row>
    <row r="34" customFormat="false" ht="47.25" hidden="false" customHeight="false" outlineLevel="0" collapsed="false">
      <c r="A34" s="7" t="n">
        <v>21</v>
      </c>
      <c r="B34" s="10" t="n">
        <v>45002</v>
      </c>
      <c r="C34" s="8" t="s">
        <v>36</v>
      </c>
      <c r="D34" s="7" t="n">
        <v>1</v>
      </c>
      <c r="E34" s="12" t="n">
        <v>294000</v>
      </c>
      <c r="F34" s="8" t="s">
        <v>16</v>
      </c>
    </row>
    <row r="35" customFormat="false" ht="63" hidden="false" customHeight="false" outlineLevel="0" collapsed="false">
      <c r="A35" s="7" t="n">
        <v>22</v>
      </c>
      <c r="B35" s="10" t="n">
        <v>45002</v>
      </c>
      <c r="C35" s="8" t="s">
        <v>37</v>
      </c>
      <c r="D35" s="7" t="n">
        <v>1</v>
      </c>
      <c r="E35" s="12" t="n">
        <v>206200</v>
      </c>
      <c r="F35" s="8" t="s">
        <v>16</v>
      </c>
    </row>
    <row r="36" customFormat="false" ht="47.25" hidden="false" customHeight="false" outlineLevel="0" collapsed="false">
      <c r="A36" s="7" t="n">
        <v>23</v>
      </c>
      <c r="B36" s="10" t="n">
        <v>45007</v>
      </c>
      <c r="C36" s="8" t="s">
        <v>38</v>
      </c>
      <c r="D36" s="7" t="n">
        <v>1</v>
      </c>
      <c r="E36" s="12" t="n">
        <v>193000</v>
      </c>
      <c r="F36" s="8" t="s">
        <v>16</v>
      </c>
    </row>
    <row r="37" customFormat="false" ht="63" hidden="false" customHeight="false" outlineLevel="0" collapsed="false">
      <c r="A37" s="7" t="n">
        <v>24</v>
      </c>
      <c r="B37" s="10" t="n">
        <v>45007</v>
      </c>
      <c r="C37" s="8" t="s">
        <v>39</v>
      </c>
      <c r="D37" s="7" t="n">
        <v>1</v>
      </c>
      <c r="E37" s="12" t="n">
        <v>266600</v>
      </c>
      <c r="F37" s="8" t="s">
        <v>16</v>
      </c>
    </row>
    <row r="38" customFormat="false" ht="47.25" hidden="false" customHeight="false" outlineLevel="0" collapsed="false">
      <c r="A38" s="7" t="n">
        <v>25</v>
      </c>
      <c r="B38" s="10" t="n">
        <v>45007</v>
      </c>
      <c r="C38" s="8" t="s">
        <v>40</v>
      </c>
      <c r="D38" s="7" t="n">
        <v>1</v>
      </c>
      <c r="E38" s="12" t="n">
        <v>236000</v>
      </c>
      <c r="F38" s="8" t="s">
        <v>16</v>
      </c>
    </row>
    <row r="39" customFormat="false" ht="47.25" hidden="false" customHeight="false" outlineLevel="0" collapsed="false">
      <c r="A39" s="7" t="n">
        <v>26</v>
      </c>
      <c r="B39" s="10" t="n">
        <v>45012</v>
      </c>
      <c r="C39" s="8" t="s">
        <v>41</v>
      </c>
      <c r="D39" s="7" t="n">
        <v>1</v>
      </c>
      <c r="E39" s="12" t="n">
        <v>190800</v>
      </c>
      <c r="F39" s="8" t="s">
        <v>16</v>
      </c>
    </row>
    <row r="40" customFormat="false" ht="47.25" hidden="false" customHeight="false" outlineLevel="0" collapsed="false">
      <c r="A40" s="7" t="n">
        <v>27</v>
      </c>
      <c r="B40" s="10" t="n">
        <v>45021</v>
      </c>
      <c r="C40" s="8" t="s">
        <v>42</v>
      </c>
      <c r="D40" s="7" t="n">
        <v>1</v>
      </c>
      <c r="E40" s="12" t="n">
        <v>270000</v>
      </c>
      <c r="F40" s="8" t="s">
        <v>16</v>
      </c>
    </row>
    <row r="41" customFormat="false" ht="47.25" hidden="false" customHeight="false" outlineLevel="0" collapsed="false">
      <c r="A41" s="7" t="n">
        <v>28</v>
      </c>
      <c r="B41" s="13" t="n">
        <v>45030</v>
      </c>
      <c r="C41" s="14" t="s">
        <v>43</v>
      </c>
      <c r="D41" s="15" t="n">
        <v>1</v>
      </c>
      <c r="E41" s="16" t="n">
        <v>188000</v>
      </c>
      <c r="F41" s="8" t="s">
        <v>16</v>
      </c>
    </row>
    <row r="42" customFormat="false" ht="82.5" hidden="false" customHeight="true" outlineLevel="0" collapsed="false">
      <c r="A42" s="7" t="n">
        <v>29</v>
      </c>
      <c r="B42" s="10" t="n">
        <v>45030</v>
      </c>
      <c r="C42" s="8" t="s">
        <v>44</v>
      </c>
      <c r="D42" s="7" t="n">
        <v>1</v>
      </c>
      <c r="E42" s="12" t="n">
        <v>186000</v>
      </c>
      <c r="F42" s="8" t="s">
        <v>16</v>
      </c>
    </row>
    <row r="43" customFormat="false" ht="47.25" hidden="false" customHeight="false" outlineLevel="0" collapsed="false">
      <c r="A43" s="7" t="n">
        <v>30</v>
      </c>
      <c r="B43" s="10" t="n">
        <v>45030</v>
      </c>
      <c r="C43" s="8" t="s">
        <v>45</v>
      </c>
      <c r="D43" s="7" t="n">
        <v>1</v>
      </c>
      <c r="E43" s="12" t="n">
        <v>292700</v>
      </c>
      <c r="F43" s="8" t="s">
        <v>16</v>
      </c>
    </row>
    <row r="44" customFormat="false" ht="63" hidden="false" customHeight="false" outlineLevel="0" collapsed="false">
      <c r="A44" s="7" t="n">
        <v>31</v>
      </c>
      <c r="B44" s="10" t="n">
        <v>45033</v>
      </c>
      <c r="C44" s="8" t="s">
        <v>44</v>
      </c>
      <c r="D44" s="7" t="n">
        <v>1</v>
      </c>
      <c r="E44" s="12" t="n">
        <v>202200</v>
      </c>
      <c r="F44" s="8" t="s">
        <v>16</v>
      </c>
    </row>
    <row r="45" customFormat="false" ht="63" hidden="false" customHeight="false" outlineLevel="0" collapsed="false">
      <c r="A45" s="7" t="n">
        <v>32</v>
      </c>
      <c r="B45" s="10" t="n">
        <v>45033</v>
      </c>
      <c r="C45" s="8" t="s">
        <v>46</v>
      </c>
      <c r="D45" s="7" t="n">
        <v>1</v>
      </c>
      <c r="E45" s="12" t="n">
        <v>269400</v>
      </c>
      <c r="F45" s="8" t="s">
        <v>16</v>
      </c>
    </row>
    <row r="46" customFormat="false" ht="63" hidden="false" customHeight="false" outlineLevel="0" collapsed="false">
      <c r="A46" s="7" t="n">
        <v>33</v>
      </c>
      <c r="B46" s="10" t="n">
        <v>45033</v>
      </c>
      <c r="C46" s="8" t="s">
        <v>47</v>
      </c>
      <c r="D46" s="7" t="n">
        <v>1</v>
      </c>
      <c r="E46" s="12" t="n">
        <v>288400</v>
      </c>
      <c r="F46" s="8" t="s">
        <v>16</v>
      </c>
    </row>
    <row r="47" customFormat="false" ht="31.5" hidden="false" customHeight="false" outlineLevel="0" collapsed="false">
      <c r="A47" s="7" t="n">
        <v>34</v>
      </c>
      <c r="B47" s="10" t="n">
        <v>45044</v>
      </c>
      <c r="C47" s="11" t="s">
        <v>48</v>
      </c>
      <c r="D47" s="7" t="n">
        <v>4</v>
      </c>
      <c r="E47" s="12" t="n">
        <f aca="false">405000/5*4</f>
        <v>324000</v>
      </c>
      <c r="F47" s="8" t="s">
        <v>16</v>
      </c>
    </row>
    <row r="48" customFormat="false" ht="31.5" hidden="false" customHeight="false" outlineLevel="0" collapsed="false">
      <c r="A48" s="7" t="n">
        <v>35</v>
      </c>
      <c r="B48" s="10" t="n">
        <v>45044</v>
      </c>
      <c r="C48" s="11" t="s">
        <v>48</v>
      </c>
      <c r="D48" s="7" t="n">
        <v>2</v>
      </c>
      <c r="E48" s="12" t="n">
        <f aca="false">405000/5*2</f>
        <v>162000</v>
      </c>
      <c r="F48" s="8" t="s">
        <v>16</v>
      </c>
    </row>
    <row r="49" customFormat="false" ht="15.75" hidden="false" customHeight="false" outlineLevel="0" collapsed="false">
      <c r="A49" s="7" t="n">
        <v>36</v>
      </c>
      <c r="B49" s="10" t="n">
        <v>45044</v>
      </c>
      <c r="C49" s="11" t="s">
        <v>49</v>
      </c>
      <c r="D49" s="7" t="n">
        <v>2</v>
      </c>
      <c r="E49" s="12" t="n">
        <v>28700</v>
      </c>
      <c r="F49" s="8" t="s">
        <v>16</v>
      </c>
    </row>
    <row r="50" customFormat="false" ht="15.75" hidden="false" customHeight="false" outlineLevel="0" collapsed="false">
      <c r="A50" s="7" t="n">
        <v>37</v>
      </c>
      <c r="B50" s="10" t="n">
        <v>45044</v>
      </c>
      <c r="C50" s="11" t="s">
        <v>49</v>
      </c>
      <c r="D50" s="7" t="n">
        <v>2</v>
      </c>
      <c r="E50" s="12" t="n">
        <v>22000</v>
      </c>
      <c r="F50" s="8" t="s">
        <v>16</v>
      </c>
    </row>
    <row r="51" customFormat="false" ht="47.25" hidden="false" customHeight="false" outlineLevel="0" collapsed="false">
      <c r="A51" s="7" t="n">
        <v>38</v>
      </c>
      <c r="B51" s="10" t="n">
        <v>45044</v>
      </c>
      <c r="C51" s="8" t="s">
        <v>50</v>
      </c>
      <c r="D51" s="7" t="n">
        <v>1</v>
      </c>
      <c r="E51" s="12" t="n">
        <v>202500</v>
      </c>
      <c r="F51" s="8" t="s">
        <v>16</v>
      </c>
    </row>
    <row r="52" customFormat="false" ht="47.25" hidden="false" customHeight="false" outlineLevel="0" collapsed="false">
      <c r="A52" s="7" t="n">
        <v>39</v>
      </c>
      <c r="B52" s="10" t="n">
        <v>45044</v>
      </c>
      <c r="C52" s="8" t="s">
        <v>51</v>
      </c>
      <c r="D52" s="7" t="n">
        <v>1</v>
      </c>
      <c r="E52" s="12" t="n">
        <v>192000</v>
      </c>
      <c r="F52" s="8" t="s">
        <v>16</v>
      </c>
    </row>
    <row r="53" customFormat="false" ht="47.25" hidden="false" customHeight="false" outlineLevel="0" collapsed="false">
      <c r="A53" s="7" t="n">
        <v>40</v>
      </c>
      <c r="B53" s="10" t="n">
        <v>45044</v>
      </c>
      <c r="C53" s="8" t="s">
        <v>52</v>
      </c>
      <c r="D53" s="7" t="n">
        <v>1</v>
      </c>
      <c r="E53" s="12" t="n">
        <v>235700</v>
      </c>
      <c r="F53" s="8" t="s">
        <v>16</v>
      </c>
    </row>
    <row r="54" customFormat="false" ht="31.5" hidden="false" customHeight="false" outlineLevel="0" collapsed="false">
      <c r="A54" s="7" t="n">
        <v>41</v>
      </c>
      <c r="B54" s="10" t="n">
        <v>45044</v>
      </c>
      <c r="C54" s="8" t="s">
        <v>53</v>
      </c>
      <c r="D54" s="7" t="n">
        <v>1</v>
      </c>
      <c r="E54" s="12" t="n">
        <v>351200</v>
      </c>
      <c r="F54" s="8" t="s">
        <v>16</v>
      </c>
    </row>
    <row r="55" customFormat="false" ht="47.25" hidden="false" customHeight="false" outlineLevel="0" collapsed="false">
      <c r="A55" s="7" t="n">
        <v>42</v>
      </c>
      <c r="B55" s="10" t="n">
        <v>45044</v>
      </c>
      <c r="C55" s="8" t="s">
        <v>54</v>
      </c>
      <c r="D55" s="7" t="n">
        <v>1</v>
      </c>
      <c r="E55" s="12" t="n">
        <v>203500</v>
      </c>
      <c r="F55" s="8" t="s">
        <v>16</v>
      </c>
    </row>
    <row r="56" customFormat="false" ht="31.5" hidden="false" customHeight="false" outlineLevel="0" collapsed="false">
      <c r="A56" s="7" t="n">
        <v>43</v>
      </c>
      <c r="B56" s="10" t="n">
        <v>45055</v>
      </c>
      <c r="C56" s="11" t="s">
        <v>48</v>
      </c>
      <c r="D56" s="7" t="n">
        <v>2</v>
      </c>
      <c r="E56" s="12" t="n">
        <f aca="false">243000/3*2</f>
        <v>162000</v>
      </c>
      <c r="F56" s="8" t="s">
        <v>16</v>
      </c>
    </row>
    <row r="57" customFormat="false" ht="47.25" hidden="false" customHeight="false" outlineLevel="0" collapsed="false">
      <c r="A57" s="7" t="n">
        <v>44</v>
      </c>
      <c r="B57" s="10" t="n">
        <v>45061</v>
      </c>
      <c r="C57" s="8" t="s">
        <v>55</v>
      </c>
      <c r="D57" s="7" t="n">
        <v>1</v>
      </c>
      <c r="E57" s="12" t="n">
        <v>286500</v>
      </c>
      <c r="F57" s="8" t="s">
        <v>16</v>
      </c>
    </row>
    <row r="58" customFormat="false" ht="47.25" hidden="false" customHeight="false" outlineLevel="0" collapsed="false">
      <c r="A58" s="7" t="n">
        <v>45</v>
      </c>
      <c r="B58" s="10" t="n">
        <v>45061</v>
      </c>
      <c r="C58" s="8" t="s">
        <v>56</v>
      </c>
      <c r="D58" s="7" t="n">
        <v>1</v>
      </c>
      <c r="E58" s="12" t="n">
        <v>314900</v>
      </c>
      <c r="F58" s="8" t="s">
        <v>16</v>
      </c>
    </row>
    <row r="59" customFormat="false" ht="47.25" hidden="false" customHeight="false" outlineLevel="0" collapsed="false">
      <c r="A59" s="7" t="n">
        <v>46</v>
      </c>
      <c r="B59" s="10" t="n">
        <v>45062</v>
      </c>
      <c r="C59" s="8" t="s">
        <v>57</v>
      </c>
      <c r="D59" s="7" t="n">
        <v>1</v>
      </c>
      <c r="E59" s="12" t="n">
        <v>307950</v>
      </c>
      <c r="F59" s="8" t="s">
        <v>16</v>
      </c>
    </row>
    <row r="60" customFormat="false" ht="47.25" hidden="false" customHeight="false" outlineLevel="0" collapsed="false">
      <c r="A60" s="7" t="n">
        <v>47</v>
      </c>
      <c r="B60" s="10" t="n">
        <v>45063</v>
      </c>
      <c r="C60" s="8" t="s">
        <v>58</v>
      </c>
      <c r="D60" s="7" t="n">
        <v>1</v>
      </c>
      <c r="E60" s="12" t="n">
        <v>201350</v>
      </c>
      <c r="F60" s="8" t="s">
        <v>16</v>
      </c>
    </row>
    <row r="61" customFormat="false" ht="47.25" hidden="false" customHeight="false" outlineLevel="0" collapsed="false">
      <c r="A61" s="7" t="n">
        <v>48</v>
      </c>
      <c r="B61" s="10" t="n">
        <v>45063</v>
      </c>
      <c r="C61" s="8" t="s">
        <v>59</v>
      </c>
      <c r="D61" s="7" t="n">
        <v>1</v>
      </c>
      <c r="E61" s="12" t="n">
        <v>259000</v>
      </c>
      <c r="F61" s="8" t="s">
        <v>16</v>
      </c>
    </row>
    <row r="62" customFormat="false" ht="47.25" hidden="false" customHeight="false" outlineLevel="0" collapsed="false">
      <c r="A62" s="7" t="n">
        <v>49</v>
      </c>
      <c r="B62" s="10" t="n">
        <v>45063</v>
      </c>
      <c r="C62" s="8" t="s">
        <v>60</v>
      </c>
      <c r="D62" s="7" t="n">
        <v>1</v>
      </c>
      <c r="E62" s="12" t="n">
        <v>215800</v>
      </c>
      <c r="F62" s="8" t="s">
        <v>16</v>
      </c>
    </row>
    <row r="63" customFormat="false" ht="63" hidden="false" customHeight="false" outlineLevel="0" collapsed="false">
      <c r="A63" s="7" t="n">
        <v>50</v>
      </c>
      <c r="B63" s="10" t="n">
        <v>45063</v>
      </c>
      <c r="C63" s="8" t="s">
        <v>61</v>
      </c>
      <c r="D63" s="7" t="n">
        <v>1</v>
      </c>
      <c r="E63" s="12" t="n">
        <v>318800</v>
      </c>
      <c r="F63" s="8" t="s">
        <v>16</v>
      </c>
    </row>
    <row r="64" customFormat="false" ht="15.75" hidden="false" customHeight="false" outlineLevel="0" collapsed="false">
      <c r="A64" s="7" t="n">
        <v>51</v>
      </c>
      <c r="B64" s="10" t="n">
        <v>45071</v>
      </c>
      <c r="C64" s="8" t="s">
        <v>62</v>
      </c>
      <c r="D64" s="7" t="n">
        <v>1</v>
      </c>
      <c r="E64" s="12" t="n">
        <v>141000</v>
      </c>
      <c r="F64" s="8" t="s">
        <v>16</v>
      </c>
    </row>
    <row r="65" customFormat="false" ht="31.5" hidden="false" customHeight="false" outlineLevel="0" collapsed="false">
      <c r="A65" s="7" t="n">
        <v>52</v>
      </c>
      <c r="B65" s="10" t="n">
        <v>45078</v>
      </c>
      <c r="C65" s="11" t="s">
        <v>48</v>
      </c>
      <c r="D65" s="7" t="n">
        <v>2</v>
      </c>
      <c r="E65" s="12" t="n">
        <v>163400</v>
      </c>
      <c r="F65" s="8" t="s">
        <v>16</v>
      </c>
    </row>
    <row r="66" customFormat="false" ht="47.25" hidden="false" customHeight="false" outlineLevel="0" collapsed="false">
      <c r="A66" s="7" t="n">
        <v>53</v>
      </c>
      <c r="B66" s="10" t="n">
        <v>45085</v>
      </c>
      <c r="C66" s="8" t="s">
        <v>63</v>
      </c>
      <c r="D66" s="7" t="n">
        <v>1</v>
      </c>
      <c r="E66" s="12" t="n">
        <v>192300</v>
      </c>
      <c r="F66" s="8" t="s">
        <v>16</v>
      </c>
    </row>
    <row r="67" customFormat="false" ht="47.25" hidden="false" customHeight="false" outlineLevel="0" collapsed="false">
      <c r="A67" s="7" t="n">
        <v>54</v>
      </c>
      <c r="B67" s="10" t="n">
        <v>45085</v>
      </c>
      <c r="C67" s="8" t="s">
        <v>64</v>
      </c>
      <c r="D67" s="7" t="n">
        <v>1</v>
      </c>
      <c r="E67" s="12" t="n">
        <v>290200</v>
      </c>
      <c r="F67" s="8" t="s">
        <v>16</v>
      </c>
    </row>
    <row r="68" customFormat="false" ht="47.25" hidden="false" customHeight="false" outlineLevel="0" collapsed="false">
      <c r="A68" s="7" t="n">
        <v>55</v>
      </c>
      <c r="B68" s="10" t="n">
        <v>45085</v>
      </c>
      <c r="C68" s="8" t="s">
        <v>65</v>
      </c>
      <c r="D68" s="7" t="n">
        <v>1</v>
      </c>
      <c r="E68" s="12" t="n">
        <v>262400</v>
      </c>
      <c r="F68" s="8" t="s">
        <v>16</v>
      </c>
    </row>
    <row r="69" customFormat="false" ht="47.25" hidden="false" customHeight="false" outlineLevel="0" collapsed="false">
      <c r="A69" s="7" t="n">
        <v>56</v>
      </c>
      <c r="B69" s="10" t="n">
        <v>45092</v>
      </c>
      <c r="C69" s="8" t="s">
        <v>66</v>
      </c>
      <c r="D69" s="7" t="n">
        <v>1</v>
      </c>
      <c r="E69" s="12" t="n">
        <v>280400</v>
      </c>
      <c r="F69" s="8" t="s">
        <v>16</v>
      </c>
    </row>
    <row r="70" customFormat="false" ht="63" hidden="false" customHeight="false" outlineLevel="0" collapsed="false">
      <c r="A70" s="7" t="n">
        <v>57</v>
      </c>
      <c r="B70" s="10" t="n">
        <v>45092</v>
      </c>
      <c r="C70" s="8" t="s">
        <v>67</v>
      </c>
      <c r="D70" s="7" t="n">
        <v>1</v>
      </c>
      <c r="E70" s="12" t="n">
        <v>214800</v>
      </c>
      <c r="F70" s="8" t="s">
        <v>16</v>
      </c>
    </row>
    <row r="71" customFormat="false" ht="47.25" hidden="false" customHeight="false" outlineLevel="0" collapsed="false">
      <c r="A71" s="7" t="n">
        <v>58</v>
      </c>
      <c r="B71" s="10" t="n">
        <v>45098</v>
      </c>
      <c r="C71" s="8" t="s">
        <v>68</v>
      </c>
      <c r="D71" s="7" t="n">
        <v>1</v>
      </c>
      <c r="E71" s="12" t="n">
        <v>238900</v>
      </c>
      <c r="F71" s="8" t="s">
        <v>16</v>
      </c>
    </row>
    <row r="72" customFormat="false" ht="47.25" hidden="false" customHeight="false" outlineLevel="0" collapsed="false">
      <c r="A72" s="7" t="n">
        <v>59</v>
      </c>
      <c r="B72" s="10" t="n">
        <v>45098</v>
      </c>
      <c r="C72" s="8" t="s">
        <v>69</v>
      </c>
      <c r="D72" s="7" t="n">
        <v>1</v>
      </c>
      <c r="E72" s="17" t="n">
        <v>255620</v>
      </c>
      <c r="F72" s="8" t="s">
        <v>16</v>
      </c>
    </row>
    <row r="73" customFormat="false" ht="47.25" hidden="false" customHeight="false" outlineLevel="0" collapsed="false">
      <c r="A73" s="7" t="n">
        <v>60</v>
      </c>
      <c r="B73" s="10" t="n">
        <v>45098</v>
      </c>
      <c r="C73" s="8" t="s">
        <v>70</v>
      </c>
      <c r="D73" s="7" t="n">
        <v>1</v>
      </c>
      <c r="E73" s="12" t="n">
        <v>248500</v>
      </c>
      <c r="F73" s="8" t="s">
        <v>16</v>
      </c>
    </row>
    <row r="74" customFormat="false" ht="47.25" hidden="false" customHeight="false" outlineLevel="0" collapsed="false">
      <c r="A74" s="7" t="n">
        <v>61</v>
      </c>
      <c r="B74" s="10" t="n">
        <v>45110</v>
      </c>
      <c r="C74" s="8" t="s">
        <v>71</v>
      </c>
      <c r="D74" s="7" t="n">
        <v>1</v>
      </c>
      <c r="E74" s="12" t="n">
        <v>206500</v>
      </c>
      <c r="F74" s="8" t="s">
        <v>16</v>
      </c>
    </row>
    <row r="75" customFormat="false" ht="31.5" hidden="false" customHeight="false" outlineLevel="0" collapsed="false">
      <c r="A75" s="7" t="n">
        <v>62</v>
      </c>
      <c r="B75" s="10" t="n">
        <v>45111</v>
      </c>
      <c r="C75" s="8" t="s">
        <v>72</v>
      </c>
      <c r="D75" s="7" t="n">
        <v>1</v>
      </c>
      <c r="E75" s="12" t="n">
        <v>256500</v>
      </c>
      <c r="F75" s="8" t="s">
        <v>16</v>
      </c>
    </row>
    <row r="76" customFormat="false" ht="63" hidden="false" customHeight="false" outlineLevel="0" collapsed="false">
      <c r="A76" s="7" t="n">
        <v>63</v>
      </c>
      <c r="B76" s="10" t="n">
        <v>45114</v>
      </c>
      <c r="C76" s="8" t="s">
        <v>73</v>
      </c>
      <c r="D76" s="7" t="n">
        <v>1</v>
      </c>
      <c r="E76" s="12" t="n">
        <v>243000</v>
      </c>
      <c r="F76" s="8" t="s">
        <v>16</v>
      </c>
    </row>
    <row r="77" customFormat="false" ht="78.75" hidden="false" customHeight="false" outlineLevel="0" collapsed="false">
      <c r="A77" s="7" t="n">
        <v>64</v>
      </c>
      <c r="B77" s="10" t="n">
        <v>45118</v>
      </c>
      <c r="C77" s="8" t="s">
        <v>74</v>
      </c>
      <c r="D77" s="7" t="n">
        <v>1</v>
      </c>
      <c r="E77" s="12" t="n">
        <v>216100</v>
      </c>
      <c r="F77" s="8" t="s">
        <v>16</v>
      </c>
    </row>
    <row r="78" customFormat="false" ht="47.25" hidden="false" customHeight="false" outlineLevel="0" collapsed="false">
      <c r="A78" s="7" t="n">
        <v>65</v>
      </c>
      <c r="B78" s="10" t="n">
        <v>45118</v>
      </c>
      <c r="C78" s="8" t="s">
        <v>75</v>
      </c>
      <c r="D78" s="7" t="n">
        <v>1</v>
      </c>
      <c r="E78" s="12" t="n">
        <v>229800</v>
      </c>
      <c r="F78" s="8" t="s">
        <v>16</v>
      </c>
    </row>
    <row r="79" customFormat="false" ht="47.25" hidden="false" customHeight="false" outlineLevel="0" collapsed="false">
      <c r="A79" s="7" t="n">
        <v>66</v>
      </c>
      <c r="B79" s="10" t="n">
        <v>45118</v>
      </c>
      <c r="C79" s="8" t="s">
        <v>76</v>
      </c>
      <c r="D79" s="7" t="n">
        <v>1</v>
      </c>
      <c r="E79" s="12" t="n">
        <v>217300</v>
      </c>
      <c r="F79" s="8" t="s">
        <v>16</v>
      </c>
    </row>
    <row r="80" customFormat="false" ht="47.25" hidden="false" customHeight="false" outlineLevel="0" collapsed="false">
      <c r="A80" s="7" t="n">
        <v>67</v>
      </c>
      <c r="B80" s="10" t="n">
        <v>45119</v>
      </c>
      <c r="C80" s="8" t="s">
        <v>77</v>
      </c>
      <c r="D80" s="7" t="n">
        <v>1</v>
      </c>
      <c r="E80" s="12" t="n">
        <v>205000</v>
      </c>
      <c r="F80" s="8" t="s">
        <v>16</v>
      </c>
    </row>
    <row r="81" customFormat="false" ht="63" hidden="false" customHeight="false" outlineLevel="0" collapsed="false">
      <c r="A81" s="7" t="n">
        <v>68</v>
      </c>
      <c r="B81" s="10" t="n">
        <v>45121</v>
      </c>
      <c r="C81" s="8" t="s">
        <v>78</v>
      </c>
      <c r="D81" s="7" t="n">
        <v>1</v>
      </c>
      <c r="E81" s="12" t="n">
        <v>242000</v>
      </c>
      <c r="F81" s="8" t="s">
        <v>16</v>
      </c>
    </row>
    <row r="82" customFormat="false" ht="63" hidden="false" customHeight="false" outlineLevel="0" collapsed="false">
      <c r="A82" s="7" t="n">
        <v>69</v>
      </c>
      <c r="B82" s="10" t="n">
        <v>45121</v>
      </c>
      <c r="C82" s="8" t="s">
        <v>78</v>
      </c>
      <c r="D82" s="7" t="n">
        <v>1</v>
      </c>
      <c r="E82" s="12" t="n">
        <v>238500</v>
      </c>
      <c r="F82" s="8" t="s">
        <v>16</v>
      </c>
    </row>
    <row r="83" customFormat="false" ht="47.25" hidden="false" customHeight="false" outlineLevel="0" collapsed="false">
      <c r="A83" s="7" t="n">
        <v>70</v>
      </c>
      <c r="B83" s="10" t="n">
        <v>45121</v>
      </c>
      <c r="C83" s="8" t="s">
        <v>79</v>
      </c>
      <c r="D83" s="7" t="n">
        <v>1</v>
      </c>
      <c r="E83" s="12" t="n">
        <v>233200</v>
      </c>
      <c r="F83" s="8" t="s">
        <v>16</v>
      </c>
    </row>
    <row r="84" customFormat="false" ht="47.25" hidden="false" customHeight="false" outlineLevel="0" collapsed="false">
      <c r="A84" s="7" t="n">
        <v>71</v>
      </c>
      <c r="B84" s="10" t="n">
        <v>45126</v>
      </c>
      <c r="C84" s="8" t="s">
        <v>80</v>
      </c>
      <c r="D84" s="7" t="n">
        <v>1</v>
      </c>
      <c r="E84" s="12" t="n">
        <v>287300</v>
      </c>
      <c r="F84" s="8" t="s">
        <v>16</v>
      </c>
    </row>
    <row r="85" customFormat="false" ht="47.25" hidden="false" customHeight="false" outlineLevel="0" collapsed="false">
      <c r="A85" s="7" t="n">
        <v>72</v>
      </c>
      <c r="B85" s="10" t="n">
        <v>45133</v>
      </c>
      <c r="C85" s="8" t="s">
        <v>81</v>
      </c>
      <c r="D85" s="7" t="n">
        <v>1</v>
      </c>
      <c r="E85" s="12" t="n">
        <v>209900</v>
      </c>
      <c r="F85" s="8" t="s">
        <v>16</v>
      </c>
    </row>
    <row r="86" customFormat="false" ht="47.25" hidden="false" customHeight="false" outlineLevel="0" collapsed="false">
      <c r="A86" s="7" t="n">
        <v>73</v>
      </c>
      <c r="B86" s="10" t="n">
        <v>45133</v>
      </c>
      <c r="C86" s="8" t="s">
        <v>82</v>
      </c>
      <c r="D86" s="7" t="n">
        <v>1</v>
      </c>
      <c r="E86" s="12" t="n">
        <v>125400</v>
      </c>
      <c r="F86" s="8" t="s">
        <v>16</v>
      </c>
    </row>
    <row r="87" customFormat="false" ht="47.25" hidden="false" customHeight="false" outlineLevel="0" collapsed="false">
      <c r="A87" s="7" t="n">
        <v>74</v>
      </c>
      <c r="B87" s="10" t="n">
        <v>45133</v>
      </c>
      <c r="C87" s="8" t="s">
        <v>83</v>
      </c>
      <c r="D87" s="7" t="n">
        <v>1</v>
      </c>
      <c r="E87" s="12" t="n">
        <v>272500</v>
      </c>
      <c r="F87" s="8" t="s">
        <v>16</v>
      </c>
    </row>
    <row r="88" customFormat="false" ht="63" hidden="false" customHeight="false" outlineLevel="0" collapsed="false">
      <c r="A88" s="7" t="n">
        <v>75</v>
      </c>
      <c r="B88" s="10" t="n">
        <v>45133</v>
      </c>
      <c r="C88" s="8" t="s">
        <v>44</v>
      </c>
      <c r="D88" s="7" t="n">
        <v>1</v>
      </c>
      <c r="E88" s="12" t="n">
        <v>222600</v>
      </c>
      <c r="F88" s="8" t="s">
        <v>16</v>
      </c>
    </row>
    <row r="89" customFormat="false" ht="47.25" hidden="false" customHeight="false" outlineLevel="0" collapsed="false">
      <c r="A89" s="7" t="n">
        <v>76</v>
      </c>
      <c r="B89" s="10" t="n">
        <v>45133</v>
      </c>
      <c r="C89" s="8" t="s">
        <v>84</v>
      </c>
      <c r="D89" s="7" t="n">
        <v>1</v>
      </c>
      <c r="E89" s="12" t="n">
        <v>237200</v>
      </c>
      <c r="F89" s="8" t="s">
        <v>16</v>
      </c>
    </row>
    <row r="90" customFormat="false" ht="47.25" hidden="false" customHeight="false" outlineLevel="0" collapsed="false">
      <c r="A90" s="7" t="n">
        <v>77</v>
      </c>
      <c r="B90" s="10" t="n">
        <v>45133</v>
      </c>
      <c r="C90" s="8" t="s">
        <v>85</v>
      </c>
      <c r="D90" s="7" t="n">
        <v>1</v>
      </c>
      <c r="E90" s="12" t="n">
        <v>203000</v>
      </c>
      <c r="F90" s="8" t="s">
        <v>16</v>
      </c>
    </row>
    <row r="91" customFormat="false" ht="47.25" hidden="false" customHeight="false" outlineLevel="0" collapsed="false">
      <c r="A91" s="7" t="n">
        <v>78</v>
      </c>
      <c r="B91" s="10" t="n">
        <v>45134</v>
      </c>
      <c r="C91" s="8" t="s">
        <v>19</v>
      </c>
      <c r="D91" s="7" t="n">
        <v>1</v>
      </c>
      <c r="E91" s="12" t="n">
        <v>216000</v>
      </c>
      <c r="F91" s="8" t="s">
        <v>16</v>
      </c>
    </row>
    <row r="92" customFormat="false" ht="31.5" hidden="false" customHeight="false" outlineLevel="0" collapsed="false">
      <c r="A92" s="7" t="n">
        <v>79</v>
      </c>
      <c r="B92" s="10" t="n">
        <v>45145</v>
      </c>
      <c r="C92" s="8" t="s">
        <v>86</v>
      </c>
      <c r="D92" s="7" t="n">
        <v>1</v>
      </c>
      <c r="E92" s="12" t="n">
        <v>328000</v>
      </c>
      <c r="F92" s="8" t="s">
        <v>16</v>
      </c>
    </row>
    <row r="93" customFormat="false" ht="63" hidden="false" customHeight="false" outlineLevel="0" collapsed="false">
      <c r="A93" s="7" t="n">
        <v>80</v>
      </c>
      <c r="B93" s="10" t="n">
        <v>45145</v>
      </c>
      <c r="C93" s="8" t="s">
        <v>87</v>
      </c>
      <c r="D93" s="7" t="n">
        <v>1</v>
      </c>
      <c r="E93" s="12" t="n">
        <v>213400</v>
      </c>
      <c r="F93" s="8" t="s">
        <v>16</v>
      </c>
    </row>
    <row r="94" customFormat="false" ht="63" hidden="false" customHeight="false" outlineLevel="0" collapsed="false">
      <c r="A94" s="7" t="n">
        <v>81</v>
      </c>
      <c r="B94" s="10" t="n">
        <v>45145</v>
      </c>
      <c r="C94" s="8" t="s">
        <v>88</v>
      </c>
      <c r="D94" s="7" t="n">
        <v>1</v>
      </c>
      <c r="E94" s="12" t="n">
        <v>265700</v>
      </c>
      <c r="F94" s="8" t="s">
        <v>16</v>
      </c>
    </row>
    <row r="95" customFormat="false" ht="47.25" hidden="false" customHeight="false" outlineLevel="0" collapsed="false">
      <c r="A95" s="7" t="n">
        <v>82</v>
      </c>
      <c r="B95" s="10" t="n">
        <v>45145</v>
      </c>
      <c r="C95" s="8" t="s">
        <v>89</v>
      </c>
      <c r="D95" s="7" t="n">
        <v>1</v>
      </c>
      <c r="E95" s="12" t="n">
        <v>259700</v>
      </c>
      <c r="F95" s="8" t="s">
        <v>16</v>
      </c>
    </row>
    <row r="96" customFormat="false" ht="31.5" hidden="false" customHeight="false" outlineLevel="0" collapsed="false">
      <c r="A96" s="7" t="n">
        <v>83</v>
      </c>
      <c r="B96" s="10" t="n">
        <v>45152</v>
      </c>
      <c r="C96" s="8" t="s">
        <v>90</v>
      </c>
      <c r="D96" s="7" t="n">
        <v>1</v>
      </c>
      <c r="E96" s="12" t="n">
        <v>247000</v>
      </c>
      <c r="F96" s="8" t="s">
        <v>16</v>
      </c>
    </row>
    <row r="97" customFormat="false" ht="47.25" hidden="false" customHeight="false" outlineLevel="0" collapsed="false">
      <c r="A97" s="7" t="n">
        <v>84</v>
      </c>
      <c r="B97" s="10" t="n">
        <v>45154</v>
      </c>
      <c r="C97" s="8" t="s">
        <v>91</v>
      </c>
      <c r="D97" s="7" t="n">
        <v>1</v>
      </c>
      <c r="E97" s="12" t="n">
        <v>315000</v>
      </c>
      <c r="F97" s="8" t="s">
        <v>16</v>
      </c>
    </row>
    <row r="98" customFormat="false" ht="47.25" hidden="false" customHeight="false" outlineLevel="0" collapsed="false">
      <c r="A98" s="7" t="n">
        <v>85</v>
      </c>
      <c r="B98" s="10" t="n">
        <v>45156</v>
      </c>
      <c r="C98" s="8" t="s">
        <v>92</v>
      </c>
      <c r="D98" s="7" t="n">
        <v>1</v>
      </c>
      <c r="E98" s="12" t="n">
        <v>196600</v>
      </c>
      <c r="F98" s="8" t="s">
        <v>16</v>
      </c>
    </row>
    <row r="99" customFormat="false" ht="47.25" hidden="false" customHeight="false" outlineLevel="0" collapsed="false">
      <c r="A99" s="7" t="n">
        <v>86</v>
      </c>
      <c r="B99" s="10" t="n">
        <v>45156</v>
      </c>
      <c r="C99" s="8" t="s">
        <v>93</v>
      </c>
      <c r="D99" s="7" t="n">
        <v>1</v>
      </c>
      <c r="E99" s="12" t="n">
        <v>218000</v>
      </c>
      <c r="F99" s="8" t="s">
        <v>16</v>
      </c>
    </row>
    <row r="100" customFormat="false" ht="47.25" hidden="false" customHeight="false" outlineLevel="0" collapsed="false">
      <c r="A100" s="7" t="n">
        <v>87</v>
      </c>
      <c r="B100" s="10" t="n">
        <v>45156</v>
      </c>
      <c r="C100" s="8" t="s">
        <v>94</v>
      </c>
      <c r="D100" s="7" t="n">
        <v>1</v>
      </c>
      <c r="E100" s="12" t="n">
        <v>202900</v>
      </c>
      <c r="F100" s="8" t="s">
        <v>16</v>
      </c>
    </row>
    <row r="101" customFormat="false" ht="31.5" hidden="false" customHeight="false" outlineLevel="0" collapsed="false">
      <c r="A101" s="7" t="n">
        <v>88</v>
      </c>
      <c r="B101" s="10" t="n">
        <v>45159</v>
      </c>
      <c r="C101" s="8" t="s">
        <v>95</v>
      </c>
      <c r="D101" s="7" t="n">
        <v>1</v>
      </c>
      <c r="E101" s="12" t="n">
        <v>197000</v>
      </c>
      <c r="F101" s="8" t="s">
        <v>16</v>
      </c>
    </row>
    <row r="102" customFormat="false" ht="47.25" hidden="false" customHeight="false" outlineLevel="0" collapsed="false">
      <c r="A102" s="7" t="n">
        <v>89</v>
      </c>
      <c r="B102" s="10" t="n">
        <v>45160</v>
      </c>
      <c r="C102" s="8" t="s">
        <v>96</v>
      </c>
      <c r="D102" s="7" t="n">
        <v>1</v>
      </c>
      <c r="E102" s="12" t="n">
        <v>285500</v>
      </c>
      <c r="F102" s="8" t="s">
        <v>16</v>
      </c>
    </row>
    <row r="103" customFormat="false" ht="31.5" hidden="false" customHeight="false" outlineLevel="0" collapsed="false">
      <c r="A103" s="7" t="n">
        <v>90</v>
      </c>
      <c r="B103" s="10" t="n">
        <v>45168</v>
      </c>
      <c r="C103" s="8" t="s">
        <v>97</v>
      </c>
      <c r="D103" s="7" t="n">
        <v>1</v>
      </c>
      <c r="E103" s="12" t="n">
        <v>190000</v>
      </c>
      <c r="F103" s="8" t="s">
        <v>16</v>
      </c>
    </row>
    <row r="104" customFormat="false" ht="47.25" hidden="false" customHeight="false" outlineLevel="0" collapsed="false">
      <c r="A104" s="7" t="n">
        <v>91</v>
      </c>
      <c r="B104" s="10" t="n">
        <v>45201</v>
      </c>
      <c r="C104" s="8" t="s">
        <v>98</v>
      </c>
      <c r="D104" s="7" t="n">
        <v>1</v>
      </c>
      <c r="E104" s="12" t="n">
        <v>285300</v>
      </c>
      <c r="F104" s="8" t="s">
        <v>16</v>
      </c>
    </row>
    <row r="105" customFormat="false" ht="47.25" hidden="false" customHeight="false" outlineLevel="0" collapsed="false">
      <c r="A105" s="7" t="n">
        <v>92</v>
      </c>
      <c r="B105" s="10" t="n">
        <v>45202</v>
      </c>
      <c r="C105" s="8" t="s">
        <v>99</v>
      </c>
      <c r="D105" s="7" t="n">
        <v>1</v>
      </c>
      <c r="E105" s="12" t="n">
        <v>296400</v>
      </c>
      <c r="F105" s="8" t="s">
        <v>16</v>
      </c>
    </row>
    <row r="106" customFormat="false" ht="63" hidden="false" customHeight="false" outlineLevel="0" collapsed="false">
      <c r="A106" s="7" t="n">
        <v>93</v>
      </c>
      <c r="B106" s="10" t="n">
        <v>45204</v>
      </c>
      <c r="C106" s="8" t="s">
        <v>100</v>
      </c>
      <c r="D106" s="7" t="n">
        <v>1</v>
      </c>
      <c r="E106" s="12" t="n">
        <v>275700</v>
      </c>
      <c r="F106" s="8" t="s">
        <v>16</v>
      </c>
    </row>
    <row r="107" customFormat="false" ht="47.25" hidden="false" customHeight="false" outlineLevel="0" collapsed="false">
      <c r="A107" s="7" t="n">
        <v>94</v>
      </c>
      <c r="B107" s="10" t="n">
        <v>45204</v>
      </c>
      <c r="C107" s="8" t="s">
        <v>101</v>
      </c>
      <c r="D107" s="7" t="n">
        <v>1</v>
      </c>
      <c r="E107" s="12" t="n">
        <v>177000</v>
      </c>
      <c r="F107" s="8" t="s">
        <v>16</v>
      </c>
    </row>
    <row r="108" customFormat="false" ht="47.25" hidden="false" customHeight="false" outlineLevel="0" collapsed="false">
      <c r="A108" s="7" t="n">
        <v>95</v>
      </c>
      <c r="B108" s="10" t="n">
        <v>45204</v>
      </c>
      <c r="C108" s="8" t="s">
        <v>102</v>
      </c>
      <c r="D108" s="7" t="n">
        <v>1</v>
      </c>
      <c r="E108" s="12" t="n">
        <v>269000</v>
      </c>
      <c r="F108" s="8" t="s">
        <v>16</v>
      </c>
    </row>
    <row r="109" customFormat="false" ht="47.25" hidden="false" customHeight="false" outlineLevel="0" collapsed="false">
      <c r="A109" s="7" t="n">
        <v>96</v>
      </c>
      <c r="B109" s="10" t="n">
        <v>45222</v>
      </c>
      <c r="C109" s="8" t="s">
        <v>19</v>
      </c>
      <c r="D109" s="7" t="n">
        <v>1</v>
      </c>
      <c r="E109" s="12" t="n">
        <v>175700</v>
      </c>
      <c r="F109" s="8" t="s">
        <v>16</v>
      </c>
    </row>
    <row r="110" customFormat="false" ht="47.25" hidden="false" customHeight="false" outlineLevel="0" collapsed="false">
      <c r="A110" s="7" t="n">
        <v>97</v>
      </c>
      <c r="B110" s="10" t="n">
        <v>45222</v>
      </c>
      <c r="C110" s="8" t="s">
        <v>103</v>
      </c>
      <c r="D110" s="7" t="n">
        <v>1</v>
      </c>
      <c r="E110" s="12" t="n">
        <v>259800</v>
      </c>
      <c r="F110" s="8" t="s">
        <v>16</v>
      </c>
    </row>
    <row r="111" customFormat="false" ht="47.25" hidden="false" customHeight="false" outlineLevel="0" collapsed="false">
      <c r="A111" s="7" t="n">
        <v>98</v>
      </c>
      <c r="B111" s="10" t="n">
        <v>45257</v>
      </c>
      <c r="C111" s="8" t="s">
        <v>104</v>
      </c>
      <c r="D111" s="7" t="n">
        <v>1</v>
      </c>
      <c r="E111" s="12" t="n">
        <v>329000</v>
      </c>
      <c r="F111" s="8" t="s">
        <v>16</v>
      </c>
    </row>
    <row r="112" customFormat="false" ht="47.25" hidden="false" customHeight="false" outlineLevel="0" collapsed="false">
      <c r="A112" s="7" t="n">
        <v>99</v>
      </c>
      <c r="B112" s="10" t="n">
        <v>45257</v>
      </c>
      <c r="C112" s="8" t="s">
        <v>105</v>
      </c>
      <c r="D112" s="7" t="n">
        <v>1</v>
      </c>
      <c r="E112" s="12" t="n">
        <v>254000</v>
      </c>
      <c r="F112" s="8" t="s">
        <v>16</v>
      </c>
    </row>
    <row r="113" customFormat="false" ht="47.25" hidden="false" customHeight="false" outlineLevel="0" collapsed="false">
      <c r="A113" s="7" t="n">
        <v>100</v>
      </c>
      <c r="B113" s="10" t="n">
        <v>45257</v>
      </c>
      <c r="C113" s="8" t="s">
        <v>106</v>
      </c>
      <c r="D113" s="7" t="n">
        <v>1</v>
      </c>
      <c r="E113" s="12" t="n">
        <v>198000</v>
      </c>
      <c r="F113" s="8" t="s">
        <v>16</v>
      </c>
    </row>
    <row r="114" customFormat="false" ht="47.25" hidden="false" customHeight="false" outlineLevel="0" collapsed="false">
      <c r="A114" s="7" t="n">
        <v>101</v>
      </c>
      <c r="B114" s="10" t="n">
        <v>45266</v>
      </c>
      <c r="C114" s="8" t="s">
        <v>107</v>
      </c>
      <c r="D114" s="7" t="n">
        <v>1</v>
      </c>
      <c r="E114" s="12" t="n">
        <v>198000</v>
      </c>
      <c r="F114" s="8" t="s">
        <v>16</v>
      </c>
    </row>
    <row r="115" customFormat="false" ht="31.5" hidden="false" customHeight="false" outlineLevel="0" collapsed="false">
      <c r="A115" s="7" t="n">
        <v>102</v>
      </c>
      <c r="B115" s="10" t="n">
        <v>45266</v>
      </c>
      <c r="C115" s="8" t="s">
        <v>108</v>
      </c>
      <c r="D115" s="7" t="n">
        <v>1</v>
      </c>
      <c r="E115" s="12" t="n">
        <v>235000</v>
      </c>
      <c r="F115" s="8" t="s">
        <v>16</v>
      </c>
    </row>
    <row r="116" customFormat="false" ht="47.25" hidden="false" customHeight="false" outlineLevel="0" collapsed="false">
      <c r="A116" s="7" t="n">
        <v>103</v>
      </c>
      <c r="B116" s="10" t="n">
        <v>45282</v>
      </c>
      <c r="C116" s="8" t="s">
        <v>109</v>
      </c>
      <c r="D116" s="7" t="n">
        <v>1</v>
      </c>
      <c r="E116" s="12" t="n">
        <v>236000</v>
      </c>
      <c r="F116" s="8" t="s">
        <v>16</v>
      </c>
    </row>
    <row r="117" customFormat="false" ht="47.25" hidden="false" customHeight="false" outlineLevel="0" collapsed="false">
      <c r="A117" s="7" t="n">
        <v>104</v>
      </c>
      <c r="B117" s="10" t="n">
        <v>45282</v>
      </c>
      <c r="C117" s="8" t="s">
        <v>110</v>
      </c>
      <c r="D117" s="7" t="n">
        <v>1</v>
      </c>
      <c r="E117" s="12" t="n">
        <v>249000</v>
      </c>
      <c r="F117" s="8" t="s">
        <v>16</v>
      </c>
    </row>
    <row r="118" customFormat="false" ht="47.25" hidden="false" customHeight="false" outlineLevel="0" collapsed="false">
      <c r="A118" s="7" t="n">
        <v>105</v>
      </c>
      <c r="B118" s="10" t="n">
        <v>45282</v>
      </c>
      <c r="C118" s="8" t="s">
        <v>111</v>
      </c>
      <c r="D118" s="7" t="n">
        <v>1</v>
      </c>
      <c r="E118" s="12" t="n">
        <v>249000</v>
      </c>
      <c r="F118" s="8" t="s">
        <v>16</v>
      </c>
    </row>
    <row r="119" customFormat="false" ht="47.25" hidden="false" customHeight="false" outlineLevel="0" collapsed="false">
      <c r="A119" s="7" t="n">
        <v>106</v>
      </c>
      <c r="B119" s="10" t="n">
        <v>45282</v>
      </c>
      <c r="C119" s="8" t="s">
        <v>112</v>
      </c>
      <c r="D119" s="7" t="n">
        <v>1</v>
      </c>
      <c r="E119" s="12" t="n">
        <v>190000</v>
      </c>
      <c r="F119" s="8" t="s">
        <v>16</v>
      </c>
    </row>
    <row r="120" customFormat="false" ht="78.75" hidden="false" customHeight="false" outlineLevel="0" collapsed="false">
      <c r="A120" s="7" t="n">
        <v>107</v>
      </c>
      <c r="B120" s="10" t="n">
        <v>45282</v>
      </c>
      <c r="C120" s="8" t="s">
        <v>113</v>
      </c>
      <c r="D120" s="7" t="n">
        <v>1</v>
      </c>
      <c r="E120" s="12" t="n">
        <v>245000</v>
      </c>
      <c r="F120" s="8" t="s">
        <v>16</v>
      </c>
    </row>
    <row r="121" customFormat="false" ht="47.25" hidden="false" customHeight="false" outlineLevel="0" collapsed="false">
      <c r="A121" s="7" t="n">
        <v>108</v>
      </c>
      <c r="B121" s="10" t="n">
        <v>45282</v>
      </c>
      <c r="C121" s="8" t="s">
        <v>114</v>
      </c>
      <c r="D121" s="7" t="n">
        <v>1</v>
      </c>
      <c r="E121" s="12" t="n">
        <v>140000</v>
      </c>
      <c r="F121" s="8" t="s">
        <v>16</v>
      </c>
    </row>
    <row r="122" customFormat="false" ht="15.75" hidden="false" customHeight="false" outlineLevel="0" collapsed="false">
      <c r="A122" s="18" t="s">
        <v>115</v>
      </c>
      <c r="B122" s="19"/>
      <c r="C122" s="20"/>
      <c r="D122" s="20"/>
      <c r="E122" s="20"/>
      <c r="F122" s="8" t="s">
        <v>16</v>
      </c>
    </row>
    <row r="123" customFormat="false" ht="47.25" hidden="false" customHeight="false" outlineLevel="0" collapsed="false">
      <c r="A123" s="7" t="n">
        <v>1</v>
      </c>
      <c r="B123" s="10" t="n">
        <v>44971</v>
      </c>
      <c r="C123" s="8" t="s">
        <v>116</v>
      </c>
      <c r="D123" s="7" t="n">
        <v>6</v>
      </c>
      <c r="E123" s="12" t="n">
        <f aca="false">181200+4350</f>
        <v>185550</v>
      </c>
      <c r="F123" s="8" t="s">
        <v>16</v>
      </c>
    </row>
    <row r="124" customFormat="false" ht="31.5" hidden="false" customHeight="false" outlineLevel="0" collapsed="false">
      <c r="A124" s="7" t="n">
        <v>2</v>
      </c>
      <c r="B124" s="10" t="n">
        <v>44971</v>
      </c>
      <c r="C124" s="8" t="s">
        <v>117</v>
      </c>
      <c r="D124" s="7" t="n">
        <v>4</v>
      </c>
      <c r="E124" s="12" t="n">
        <f aca="false">120800+4350</f>
        <v>125150</v>
      </c>
      <c r="F124" s="8" t="s">
        <v>16</v>
      </c>
    </row>
    <row r="125" customFormat="false" ht="47.25" hidden="false" customHeight="false" outlineLevel="0" collapsed="false">
      <c r="A125" s="7" t="n">
        <v>3</v>
      </c>
      <c r="B125" s="10" t="n">
        <v>44971</v>
      </c>
      <c r="C125" s="8" t="s">
        <v>118</v>
      </c>
      <c r="D125" s="7" t="n">
        <v>2</v>
      </c>
      <c r="E125" s="12" t="n">
        <f aca="false">76400+4350</f>
        <v>80750</v>
      </c>
      <c r="F125" s="8" t="s">
        <v>16</v>
      </c>
    </row>
    <row r="126" customFormat="false" ht="31.5" hidden="false" customHeight="false" outlineLevel="0" collapsed="false">
      <c r="A126" s="7" t="n">
        <v>4</v>
      </c>
      <c r="B126" s="10" t="n">
        <v>45000</v>
      </c>
      <c r="C126" s="8" t="s">
        <v>119</v>
      </c>
      <c r="D126" s="7" t="n">
        <v>12</v>
      </c>
      <c r="E126" s="12" t="n">
        <v>408000</v>
      </c>
      <c r="F126" s="8" t="s">
        <v>16</v>
      </c>
    </row>
    <row r="127" customFormat="false" ht="47.25" hidden="false" customHeight="false" outlineLevel="0" collapsed="false">
      <c r="A127" s="7" t="n">
        <v>5</v>
      </c>
      <c r="B127" s="10" t="n">
        <v>45000</v>
      </c>
      <c r="C127" s="8" t="s">
        <v>120</v>
      </c>
      <c r="D127" s="7" t="n">
        <v>2</v>
      </c>
      <c r="E127" s="12" t="n">
        <f aca="false">223000/4*2</f>
        <v>111500</v>
      </c>
      <c r="F127" s="8" t="s">
        <v>16</v>
      </c>
    </row>
    <row r="128" customFormat="false" ht="47.25" hidden="false" customHeight="false" outlineLevel="0" collapsed="false">
      <c r="A128" s="7" t="n">
        <v>6</v>
      </c>
      <c r="B128" s="10" t="n">
        <v>45000</v>
      </c>
      <c r="C128" s="8" t="s">
        <v>120</v>
      </c>
      <c r="D128" s="7" t="n">
        <v>1</v>
      </c>
      <c r="E128" s="12" t="n">
        <f aca="false">223000/4*1</f>
        <v>55750</v>
      </c>
      <c r="F128" s="8" t="s">
        <v>16</v>
      </c>
    </row>
    <row r="129" customFormat="false" ht="47.25" hidden="false" customHeight="false" outlineLevel="0" collapsed="false">
      <c r="A129" s="7" t="n">
        <v>7</v>
      </c>
      <c r="B129" s="10" t="n">
        <v>45000</v>
      </c>
      <c r="C129" s="8" t="s">
        <v>120</v>
      </c>
      <c r="D129" s="7" t="n">
        <v>1</v>
      </c>
      <c r="E129" s="12" t="n">
        <f aca="false">223000/4*1</f>
        <v>55750</v>
      </c>
      <c r="F129" s="8" t="s">
        <v>16</v>
      </c>
    </row>
    <row r="130" customFormat="false" ht="31.5" hidden="false" customHeight="false" outlineLevel="0" collapsed="false">
      <c r="A130" s="7" t="n">
        <v>8</v>
      </c>
      <c r="B130" s="10" t="n">
        <v>45009</v>
      </c>
      <c r="C130" s="8" t="s">
        <v>117</v>
      </c>
      <c r="D130" s="7" t="n">
        <v>10</v>
      </c>
      <c r="E130" s="12" t="n">
        <v>302000</v>
      </c>
      <c r="F130" s="8" t="s">
        <v>16</v>
      </c>
    </row>
    <row r="131" customFormat="false" ht="31.5" hidden="false" customHeight="false" outlineLevel="0" collapsed="false">
      <c r="A131" s="7" t="n">
        <v>9</v>
      </c>
      <c r="B131" s="10" t="n">
        <v>45020</v>
      </c>
      <c r="C131" s="8" t="s">
        <v>121</v>
      </c>
      <c r="D131" s="7" t="n">
        <v>2</v>
      </c>
      <c r="E131" s="12" t="n">
        <f aca="false">200000/4*2</f>
        <v>100000</v>
      </c>
      <c r="F131" s="8" t="s">
        <v>16</v>
      </c>
    </row>
    <row r="132" customFormat="false" ht="31.5" hidden="false" customHeight="false" outlineLevel="0" collapsed="false">
      <c r="A132" s="7" t="n">
        <v>10</v>
      </c>
      <c r="B132" s="10" t="n">
        <v>45020</v>
      </c>
      <c r="C132" s="8" t="s">
        <v>121</v>
      </c>
      <c r="D132" s="7" t="n">
        <v>1</v>
      </c>
      <c r="E132" s="12" t="n">
        <f aca="false">200000/4*1</f>
        <v>50000</v>
      </c>
      <c r="F132" s="8" t="s">
        <v>16</v>
      </c>
    </row>
    <row r="133" customFormat="false" ht="31.5" hidden="false" customHeight="false" outlineLevel="0" collapsed="false">
      <c r="A133" s="7" t="n">
        <v>11</v>
      </c>
      <c r="B133" s="10" t="n">
        <v>45020</v>
      </c>
      <c r="C133" s="8" t="s">
        <v>121</v>
      </c>
      <c r="D133" s="7" t="n">
        <v>1</v>
      </c>
      <c r="E133" s="12" t="n">
        <f aca="false">200000/4*1</f>
        <v>50000</v>
      </c>
      <c r="F133" s="8" t="s">
        <v>16</v>
      </c>
    </row>
    <row r="134" customFormat="false" ht="47.25" hidden="false" customHeight="false" outlineLevel="0" collapsed="false">
      <c r="A134" s="7" t="n">
        <v>18</v>
      </c>
      <c r="B134" s="10" t="n">
        <v>45114</v>
      </c>
      <c r="C134" s="8" t="s">
        <v>122</v>
      </c>
      <c r="D134" s="7" t="n">
        <v>1</v>
      </c>
      <c r="E134" s="12" t="n">
        <f aca="false">114800/2</f>
        <v>57400</v>
      </c>
      <c r="F134" s="8" t="s">
        <v>16</v>
      </c>
    </row>
    <row r="135" customFormat="false" ht="47.25" hidden="false" customHeight="false" outlineLevel="0" collapsed="false">
      <c r="A135" s="7" t="n">
        <v>19</v>
      </c>
      <c r="B135" s="10" t="n">
        <v>45114</v>
      </c>
      <c r="C135" s="8" t="s">
        <v>122</v>
      </c>
      <c r="D135" s="7" t="n">
        <v>1</v>
      </c>
      <c r="E135" s="12" t="n">
        <f aca="false">114800/2</f>
        <v>57400</v>
      </c>
      <c r="F135" s="8" t="s">
        <v>16</v>
      </c>
    </row>
    <row r="136" customFormat="false" ht="31.5" hidden="false" customHeight="false" outlineLevel="0" collapsed="false">
      <c r="A136" s="7" t="n">
        <v>20</v>
      </c>
      <c r="B136" s="10" t="n">
        <v>45104</v>
      </c>
      <c r="C136" s="8" t="s">
        <v>123</v>
      </c>
      <c r="D136" s="7" t="n">
        <v>3</v>
      </c>
      <c r="E136" s="12" t="n">
        <f aca="false">195967.2/6*3</f>
        <v>97983.6</v>
      </c>
      <c r="F136" s="8" t="s">
        <v>16</v>
      </c>
    </row>
    <row r="137" customFormat="false" ht="31.5" hidden="false" customHeight="false" outlineLevel="0" collapsed="false">
      <c r="A137" s="7" t="n">
        <v>21</v>
      </c>
      <c r="B137" s="10" t="n">
        <v>45104</v>
      </c>
      <c r="C137" s="8" t="s">
        <v>123</v>
      </c>
      <c r="D137" s="7" t="n">
        <v>3</v>
      </c>
      <c r="E137" s="12" t="n">
        <f aca="false">195967.2/6*3</f>
        <v>97983.6</v>
      </c>
      <c r="F137" s="8" t="s">
        <v>16</v>
      </c>
    </row>
    <row r="138" customFormat="false" ht="47.25" hidden="false" customHeight="false" outlineLevel="0" collapsed="false">
      <c r="A138" s="7" t="n">
        <v>22</v>
      </c>
      <c r="B138" s="10" t="n">
        <v>45134</v>
      </c>
      <c r="C138" s="8" t="s">
        <v>124</v>
      </c>
      <c r="D138" s="7" t="n">
        <v>10</v>
      </c>
      <c r="E138" s="12" t="n">
        <v>333500</v>
      </c>
      <c r="F138" s="8" t="s">
        <v>16</v>
      </c>
    </row>
    <row r="139" customFormat="false" ht="47.25" hidden="false" customHeight="false" outlineLevel="0" collapsed="false">
      <c r="A139" s="7" t="n">
        <v>23</v>
      </c>
      <c r="B139" s="10" t="n">
        <v>45147</v>
      </c>
      <c r="C139" s="8" t="s">
        <v>122</v>
      </c>
      <c r="D139" s="7" t="n">
        <v>1</v>
      </c>
      <c r="E139" s="12" t="n">
        <v>53000</v>
      </c>
      <c r="F139" s="8" t="s">
        <v>16</v>
      </c>
    </row>
    <row r="140" customFormat="false" ht="47.25" hidden="false" customHeight="false" outlineLevel="0" collapsed="false">
      <c r="A140" s="7" t="n">
        <v>23</v>
      </c>
      <c r="B140" s="10" t="n">
        <v>45147</v>
      </c>
      <c r="C140" s="8" t="s">
        <v>122</v>
      </c>
      <c r="D140" s="7" t="n">
        <v>1</v>
      </c>
      <c r="E140" s="12" t="n">
        <v>49000</v>
      </c>
      <c r="F140" s="8" t="s">
        <v>16</v>
      </c>
    </row>
    <row r="141" customFormat="false" ht="47.25" hidden="false" customHeight="false" outlineLevel="0" collapsed="false">
      <c r="A141" s="7" t="n">
        <v>24</v>
      </c>
      <c r="B141" s="10" t="n">
        <v>45147</v>
      </c>
      <c r="C141" s="8" t="s">
        <v>120</v>
      </c>
      <c r="D141" s="7" t="n">
        <v>1</v>
      </c>
      <c r="E141" s="12" t="n">
        <v>53000</v>
      </c>
      <c r="F141" s="8" t="s">
        <v>16</v>
      </c>
    </row>
    <row r="142" customFormat="false" ht="47.25" hidden="false" customHeight="false" outlineLevel="0" collapsed="false">
      <c r="A142" s="7" t="n">
        <v>25</v>
      </c>
      <c r="B142" s="10" t="n">
        <v>45152</v>
      </c>
      <c r="C142" s="8" t="s">
        <v>120</v>
      </c>
      <c r="D142" s="7" t="n">
        <v>1</v>
      </c>
      <c r="E142" s="12" t="n">
        <v>49000</v>
      </c>
      <c r="F142" s="8" t="s">
        <v>16</v>
      </c>
    </row>
    <row r="143" customFormat="false" ht="47.25" hidden="false" customHeight="false" outlineLevel="0" collapsed="false">
      <c r="A143" s="7" t="n">
        <v>26</v>
      </c>
      <c r="B143" s="10" t="n">
        <v>45147</v>
      </c>
      <c r="C143" s="8" t="s">
        <v>125</v>
      </c>
      <c r="D143" s="7" t="n">
        <v>2</v>
      </c>
      <c r="E143" s="12" t="n">
        <v>92200</v>
      </c>
      <c r="F143" s="8" t="s">
        <v>16</v>
      </c>
    </row>
    <row r="144" customFormat="false" ht="47.25" hidden="false" customHeight="false" outlineLevel="0" collapsed="false">
      <c r="A144" s="7" t="n">
        <v>27</v>
      </c>
      <c r="B144" s="10" t="n">
        <v>45147</v>
      </c>
      <c r="C144" s="8" t="s">
        <v>126</v>
      </c>
      <c r="D144" s="7" t="n">
        <v>2</v>
      </c>
      <c r="E144" s="12" t="n">
        <v>73500</v>
      </c>
      <c r="F144" s="8" t="s">
        <v>16</v>
      </c>
    </row>
    <row r="145" customFormat="false" ht="31.5" hidden="false" customHeight="false" outlineLevel="0" collapsed="false">
      <c r="A145" s="7" t="n">
        <v>28</v>
      </c>
      <c r="B145" s="10" t="n">
        <v>45232</v>
      </c>
      <c r="C145" s="8" t="s">
        <v>127</v>
      </c>
      <c r="D145" s="7" t="n">
        <v>3</v>
      </c>
      <c r="E145" s="12" t="n">
        <f aca="false">369990/10*3</f>
        <v>110997</v>
      </c>
      <c r="F145" s="8" t="s">
        <v>16</v>
      </c>
    </row>
    <row r="146" customFormat="false" ht="31.5" hidden="false" customHeight="false" outlineLevel="0" collapsed="false">
      <c r="A146" s="7" t="n">
        <v>29</v>
      </c>
      <c r="B146" s="10" t="n">
        <v>45232</v>
      </c>
      <c r="C146" s="8" t="s">
        <v>127</v>
      </c>
      <c r="D146" s="7" t="n">
        <v>2</v>
      </c>
      <c r="E146" s="12" t="n">
        <f aca="false">369990/10*2</f>
        <v>73998</v>
      </c>
      <c r="F146" s="8" t="s">
        <v>16</v>
      </c>
    </row>
    <row r="147" customFormat="false" ht="31.5" hidden="false" customHeight="false" outlineLevel="0" collapsed="false">
      <c r="A147" s="7" t="n">
        <v>30</v>
      </c>
      <c r="B147" s="10" t="n">
        <v>45232</v>
      </c>
      <c r="C147" s="8" t="s">
        <v>127</v>
      </c>
      <c r="D147" s="7" t="n">
        <v>1</v>
      </c>
      <c r="E147" s="12" t="n">
        <f aca="false">369990/10</f>
        <v>36999</v>
      </c>
      <c r="F147" s="8" t="s">
        <v>16</v>
      </c>
    </row>
    <row r="148" customFormat="false" ht="31.5" hidden="false" customHeight="false" outlineLevel="0" collapsed="false">
      <c r="A148" s="7" t="n">
        <v>31</v>
      </c>
      <c r="B148" s="10" t="n">
        <v>45232</v>
      </c>
      <c r="C148" s="8" t="s">
        <v>127</v>
      </c>
      <c r="D148" s="7" t="n">
        <v>1</v>
      </c>
      <c r="E148" s="12" t="n">
        <f aca="false">369990/10</f>
        <v>36999</v>
      </c>
      <c r="F148" s="8" t="s">
        <v>16</v>
      </c>
    </row>
    <row r="149" customFormat="false" ht="31.5" hidden="false" customHeight="false" outlineLevel="0" collapsed="false">
      <c r="A149" s="7" t="n">
        <v>32</v>
      </c>
      <c r="B149" s="10" t="n">
        <v>45232</v>
      </c>
      <c r="C149" s="8" t="s">
        <v>127</v>
      </c>
      <c r="D149" s="7" t="n">
        <v>1</v>
      </c>
      <c r="E149" s="12" t="n">
        <f aca="false">369990/10</f>
        <v>36999</v>
      </c>
      <c r="F149" s="8" t="s">
        <v>16</v>
      </c>
    </row>
    <row r="150" customFormat="false" ht="31.5" hidden="false" customHeight="false" outlineLevel="0" collapsed="false">
      <c r="A150" s="7" t="n">
        <v>33</v>
      </c>
      <c r="B150" s="10" t="n">
        <v>45232</v>
      </c>
      <c r="C150" s="8" t="s">
        <v>127</v>
      </c>
      <c r="D150" s="7" t="n">
        <v>1</v>
      </c>
      <c r="E150" s="12" t="n">
        <f aca="false">369990/10</f>
        <v>36999</v>
      </c>
      <c r="F150" s="8" t="s">
        <v>16</v>
      </c>
    </row>
    <row r="151" customFormat="false" ht="31.5" hidden="false" customHeight="false" outlineLevel="0" collapsed="false">
      <c r="A151" s="7" t="n">
        <v>34</v>
      </c>
      <c r="B151" s="10" t="n">
        <v>45232</v>
      </c>
      <c r="C151" s="8" t="s">
        <v>127</v>
      </c>
      <c r="D151" s="7" t="n">
        <v>1</v>
      </c>
      <c r="E151" s="12" t="n">
        <f aca="false">369990/10</f>
        <v>36999</v>
      </c>
      <c r="F151" s="8" t="s">
        <v>16</v>
      </c>
    </row>
    <row r="152" customFormat="false" ht="31.5" hidden="false" customHeight="false" outlineLevel="0" collapsed="false">
      <c r="A152" s="7" t="n">
        <v>35</v>
      </c>
      <c r="B152" s="10" t="n">
        <v>45237</v>
      </c>
      <c r="C152" s="8" t="s">
        <v>128</v>
      </c>
      <c r="D152" s="7" t="n">
        <v>3</v>
      </c>
      <c r="E152" s="12" t="n">
        <v>76692</v>
      </c>
      <c r="F152" s="8" t="s">
        <v>16</v>
      </c>
    </row>
    <row r="153" customFormat="false" ht="31.5" hidden="false" customHeight="false" outlineLevel="0" collapsed="false">
      <c r="A153" s="7" t="n">
        <v>36</v>
      </c>
      <c r="B153" s="10" t="n">
        <v>45271</v>
      </c>
      <c r="C153" s="8" t="s">
        <v>129</v>
      </c>
      <c r="D153" s="7" t="n">
        <v>1</v>
      </c>
      <c r="E153" s="12" t="n">
        <v>68000</v>
      </c>
      <c r="F153" s="8" t="s">
        <v>16</v>
      </c>
    </row>
    <row r="154" customFormat="false" ht="31.5" hidden="false" customHeight="false" outlineLevel="0" collapsed="false">
      <c r="A154" s="7" t="n">
        <v>38</v>
      </c>
      <c r="B154" s="10" t="n">
        <v>45271</v>
      </c>
      <c r="C154" s="8" t="s">
        <v>129</v>
      </c>
      <c r="D154" s="7" t="n">
        <v>1</v>
      </c>
      <c r="E154" s="12" t="n">
        <v>68000</v>
      </c>
      <c r="F154" s="8" t="s">
        <v>16</v>
      </c>
    </row>
    <row r="155" customFormat="false" ht="31.5" hidden="false" customHeight="false" outlineLevel="0" collapsed="false">
      <c r="A155" s="7" t="n">
        <v>38</v>
      </c>
      <c r="B155" s="10" t="n">
        <v>45271</v>
      </c>
      <c r="C155" s="8" t="s">
        <v>129</v>
      </c>
      <c r="D155" s="7" t="n">
        <v>2</v>
      </c>
      <c r="E155" s="12" t="n">
        <f aca="false">68000*2</f>
        <v>136000</v>
      </c>
      <c r="F155" s="8" t="s">
        <v>16</v>
      </c>
    </row>
    <row r="156" customFormat="false" ht="32.25" hidden="false" customHeight="true" outlineLevel="0" collapsed="false">
      <c r="A156" s="7" t="n">
        <v>40</v>
      </c>
      <c r="B156" s="10" t="n">
        <v>45271</v>
      </c>
      <c r="C156" s="8" t="s">
        <v>130</v>
      </c>
      <c r="D156" s="7" t="n">
        <v>1</v>
      </c>
      <c r="E156" s="12" t="n">
        <v>116000</v>
      </c>
      <c r="F156" s="8" t="s">
        <v>16</v>
      </c>
    </row>
    <row r="157" customFormat="false" ht="34.5" hidden="false" customHeight="true" outlineLevel="0" collapsed="false">
      <c r="A157" s="21"/>
      <c r="B157" s="22"/>
      <c r="C157" s="23" t="s">
        <v>131</v>
      </c>
      <c r="D157" s="24"/>
      <c r="E157" s="25" t="n">
        <f aca="false">SUM(E14:E156)</f>
        <v>29732581.2</v>
      </c>
      <c r="F157" s="26"/>
    </row>
    <row r="158" customFormat="false" ht="15.75" hidden="false" customHeight="true" outlineLevel="0" collapsed="false">
      <c r="A158" s="8" t="s">
        <v>132</v>
      </c>
      <c r="B158" s="8"/>
      <c r="C158" s="8"/>
      <c r="D158" s="8"/>
      <c r="E158" s="8"/>
      <c r="F158" s="8"/>
    </row>
    <row r="159" customFormat="false" ht="15.75" hidden="false" customHeight="true" outlineLevel="0" collapsed="false">
      <c r="A159" s="8" t="s">
        <v>133</v>
      </c>
      <c r="B159" s="8"/>
      <c r="C159" s="8"/>
      <c r="D159" s="8"/>
      <c r="E159" s="8"/>
      <c r="F159" s="8"/>
    </row>
    <row r="160" customFormat="false" ht="31.5" hidden="false" customHeight="false" outlineLevel="0" collapsed="false">
      <c r="A160" s="7" t="n">
        <v>1</v>
      </c>
      <c r="B160" s="10" t="n">
        <v>44984</v>
      </c>
      <c r="C160" s="8" t="s">
        <v>134</v>
      </c>
      <c r="D160" s="7" t="n">
        <v>1</v>
      </c>
      <c r="E160" s="12" t="n">
        <f aca="false">63992/8</f>
        <v>7999</v>
      </c>
      <c r="F160" s="8" t="s">
        <v>16</v>
      </c>
    </row>
    <row r="161" customFormat="false" ht="31.5" hidden="false" customHeight="false" outlineLevel="0" collapsed="false">
      <c r="A161" s="7" t="n">
        <v>2</v>
      </c>
      <c r="B161" s="10" t="n">
        <v>44984</v>
      </c>
      <c r="C161" s="8" t="s">
        <v>134</v>
      </c>
      <c r="D161" s="7" t="n">
        <v>3</v>
      </c>
      <c r="E161" s="12" t="n">
        <f aca="false">63992/8*3</f>
        <v>23997</v>
      </c>
      <c r="F161" s="8" t="s">
        <v>16</v>
      </c>
    </row>
    <row r="162" customFormat="false" ht="31.5" hidden="false" customHeight="false" outlineLevel="0" collapsed="false">
      <c r="A162" s="7" t="n">
        <v>3</v>
      </c>
      <c r="B162" s="10" t="n">
        <v>44984</v>
      </c>
      <c r="C162" s="8" t="s">
        <v>134</v>
      </c>
      <c r="D162" s="7" t="n">
        <v>2</v>
      </c>
      <c r="E162" s="12" t="n">
        <f aca="false">63992/8*2</f>
        <v>15998</v>
      </c>
      <c r="F162" s="8" t="s">
        <v>16</v>
      </c>
    </row>
    <row r="163" customFormat="false" ht="31.5" hidden="false" customHeight="false" outlineLevel="0" collapsed="false">
      <c r="A163" s="7" t="n">
        <v>4</v>
      </c>
      <c r="B163" s="10" t="n">
        <v>44984</v>
      </c>
      <c r="C163" s="8" t="s">
        <v>134</v>
      </c>
      <c r="D163" s="7" t="n">
        <v>1</v>
      </c>
      <c r="E163" s="12" t="n">
        <f aca="false">63992/8</f>
        <v>7999</v>
      </c>
      <c r="F163" s="8" t="s">
        <v>16</v>
      </c>
    </row>
    <row r="164" customFormat="false" ht="31.5" hidden="false" customHeight="false" outlineLevel="0" collapsed="false">
      <c r="A164" s="7" t="n">
        <v>4</v>
      </c>
      <c r="B164" s="10" t="n">
        <v>44984</v>
      </c>
      <c r="C164" s="8" t="s">
        <v>134</v>
      </c>
      <c r="D164" s="7" t="n">
        <v>1</v>
      </c>
      <c r="E164" s="12" t="n">
        <f aca="false">63992/8</f>
        <v>7999</v>
      </c>
      <c r="F164" s="8" t="s">
        <v>16</v>
      </c>
    </row>
    <row r="165" customFormat="false" ht="15.75" hidden="false" customHeight="false" outlineLevel="0" collapsed="false">
      <c r="A165" s="7" t="n">
        <v>5</v>
      </c>
      <c r="B165" s="10" t="n">
        <v>44995</v>
      </c>
      <c r="C165" s="8" t="s">
        <v>135</v>
      </c>
      <c r="D165" s="7" t="n">
        <v>1</v>
      </c>
      <c r="E165" s="12" t="n">
        <v>15000</v>
      </c>
      <c r="F165" s="8" t="s">
        <v>16</v>
      </c>
    </row>
    <row r="166" customFormat="false" ht="15.75" hidden="false" customHeight="false" outlineLevel="0" collapsed="false">
      <c r="A166" s="7" t="n">
        <v>6</v>
      </c>
      <c r="B166" s="10" t="n">
        <v>44996</v>
      </c>
      <c r="C166" s="8" t="s">
        <v>136</v>
      </c>
      <c r="D166" s="7" t="n">
        <v>3</v>
      </c>
      <c r="E166" s="12" t="n">
        <v>12600</v>
      </c>
      <c r="F166" s="8" t="s">
        <v>16</v>
      </c>
    </row>
    <row r="167" customFormat="false" ht="15.75" hidden="false" customHeight="false" outlineLevel="0" collapsed="false">
      <c r="A167" s="7" t="n">
        <v>7</v>
      </c>
      <c r="B167" s="10" t="n">
        <v>44996</v>
      </c>
      <c r="C167" s="8" t="s">
        <v>137</v>
      </c>
      <c r="D167" s="7" t="n">
        <v>2</v>
      </c>
      <c r="E167" s="12" t="n">
        <v>8600</v>
      </c>
      <c r="F167" s="8" t="s">
        <v>16</v>
      </c>
    </row>
    <row r="168" customFormat="false" ht="15.75" hidden="false" customHeight="false" outlineLevel="0" collapsed="false">
      <c r="A168" s="7" t="n">
        <v>8</v>
      </c>
      <c r="B168" s="10" t="n">
        <v>44996</v>
      </c>
      <c r="C168" s="8" t="s">
        <v>138</v>
      </c>
      <c r="D168" s="7" t="n">
        <v>1</v>
      </c>
      <c r="E168" s="12" t="n">
        <v>2050</v>
      </c>
      <c r="F168" s="8" t="s">
        <v>16</v>
      </c>
    </row>
    <row r="169" customFormat="false" ht="15.75" hidden="false" customHeight="false" outlineLevel="0" collapsed="false">
      <c r="A169" s="7" t="n">
        <v>9</v>
      </c>
      <c r="B169" s="10" t="n">
        <v>44999</v>
      </c>
      <c r="C169" s="8" t="s">
        <v>139</v>
      </c>
      <c r="D169" s="7" t="n">
        <v>1</v>
      </c>
      <c r="E169" s="12" t="n">
        <v>2400</v>
      </c>
      <c r="F169" s="8" t="s">
        <v>16</v>
      </c>
    </row>
    <row r="170" customFormat="false" ht="31.5" hidden="false" customHeight="false" outlineLevel="0" collapsed="false">
      <c r="A170" s="7" t="n">
        <v>10</v>
      </c>
      <c r="B170" s="10" t="n">
        <v>44999</v>
      </c>
      <c r="C170" s="8" t="s">
        <v>140</v>
      </c>
      <c r="D170" s="7" t="n">
        <v>5</v>
      </c>
      <c r="E170" s="12" t="n">
        <v>12300</v>
      </c>
      <c r="F170" s="8" t="s">
        <v>16</v>
      </c>
    </row>
    <row r="171" customFormat="false" ht="15.75" hidden="false" customHeight="false" outlineLevel="0" collapsed="false">
      <c r="A171" s="7" t="n">
        <v>11</v>
      </c>
      <c r="B171" s="10" t="n">
        <v>45051</v>
      </c>
      <c r="C171" s="8" t="s">
        <v>141</v>
      </c>
      <c r="D171" s="7" t="n">
        <v>3</v>
      </c>
      <c r="E171" s="12" t="n">
        <v>6600</v>
      </c>
      <c r="F171" s="8" t="s">
        <v>16</v>
      </c>
    </row>
    <row r="172" customFormat="false" ht="15.75" hidden="false" customHeight="false" outlineLevel="0" collapsed="false">
      <c r="A172" s="7" t="n">
        <v>12</v>
      </c>
      <c r="B172" s="10" t="n">
        <v>45069</v>
      </c>
      <c r="C172" s="8" t="s">
        <v>142</v>
      </c>
      <c r="D172" s="7" t="n">
        <v>1</v>
      </c>
      <c r="E172" s="12" t="n">
        <v>3400</v>
      </c>
      <c r="F172" s="8" t="s">
        <v>16</v>
      </c>
    </row>
    <row r="173" customFormat="false" ht="15.75" hidden="false" customHeight="false" outlineLevel="0" collapsed="false">
      <c r="A173" s="7" t="n">
        <v>13</v>
      </c>
      <c r="B173" s="10" t="n">
        <v>45073</v>
      </c>
      <c r="C173" s="8" t="s">
        <v>143</v>
      </c>
      <c r="D173" s="7" t="n">
        <v>1</v>
      </c>
      <c r="E173" s="12" t="n">
        <v>5100</v>
      </c>
      <c r="F173" s="8" t="s">
        <v>16</v>
      </c>
    </row>
    <row r="174" customFormat="false" ht="31.5" hidden="false" customHeight="false" outlineLevel="0" collapsed="false">
      <c r="A174" s="7" t="n">
        <v>14</v>
      </c>
      <c r="B174" s="10" t="n">
        <v>45092</v>
      </c>
      <c r="C174" s="8" t="s">
        <v>144</v>
      </c>
      <c r="D174" s="7" t="n">
        <v>1</v>
      </c>
      <c r="E174" s="12" t="n">
        <v>23500</v>
      </c>
      <c r="F174" s="8" t="s">
        <v>16</v>
      </c>
    </row>
    <row r="175" customFormat="false" ht="15.75" hidden="false" customHeight="false" outlineLevel="0" collapsed="false">
      <c r="A175" s="7" t="n">
        <v>15</v>
      </c>
      <c r="B175" s="10" t="n">
        <v>45125</v>
      </c>
      <c r="C175" s="8" t="s">
        <v>145</v>
      </c>
      <c r="D175" s="7" t="n">
        <v>20</v>
      </c>
      <c r="E175" s="12" t="n">
        <f aca="false">438372/33*20</f>
        <v>265680</v>
      </c>
      <c r="F175" s="8" t="s">
        <v>16</v>
      </c>
    </row>
    <row r="176" customFormat="false" ht="15.75" hidden="false" customHeight="false" outlineLevel="0" collapsed="false">
      <c r="A176" s="7" t="n">
        <v>16</v>
      </c>
      <c r="B176" s="10" t="n">
        <v>45125</v>
      </c>
      <c r="C176" s="8" t="s">
        <v>145</v>
      </c>
      <c r="D176" s="7" t="n">
        <v>8</v>
      </c>
      <c r="E176" s="12" t="n">
        <f aca="false">438372/33*8</f>
        <v>106272</v>
      </c>
      <c r="F176" s="8" t="s">
        <v>16</v>
      </c>
    </row>
    <row r="177" customFormat="false" ht="15.75" hidden="false" customHeight="false" outlineLevel="0" collapsed="false">
      <c r="A177" s="7" t="n">
        <v>17</v>
      </c>
      <c r="B177" s="10" t="n">
        <v>45125</v>
      </c>
      <c r="C177" s="8" t="s">
        <v>145</v>
      </c>
      <c r="D177" s="7" t="n">
        <v>5</v>
      </c>
      <c r="E177" s="12" t="n">
        <f aca="false">438372/33*5</f>
        <v>66420</v>
      </c>
      <c r="F177" s="8" t="s">
        <v>16</v>
      </c>
    </row>
    <row r="178" customFormat="false" ht="31.5" hidden="false" customHeight="false" outlineLevel="0" collapsed="false">
      <c r="A178" s="7" t="n">
        <v>18</v>
      </c>
      <c r="B178" s="10" t="n">
        <v>45145</v>
      </c>
      <c r="C178" s="8" t="s">
        <v>146</v>
      </c>
      <c r="D178" s="7" t="n">
        <v>1</v>
      </c>
      <c r="E178" s="12" t="n">
        <f aca="false">21001.7*1.2/2</f>
        <v>12601.02</v>
      </c>
      <c r="F178" s="8" t="s">
        <v>16</v>
      </c>
    </row>
    <row r="179" customFormat="false" ht="31.5" hidden="false" customHeight="false" outlineLevel="0" collapsed="false">
      <c r="A179" s="7" t="n">
        <v>19</v>
      </c>
      <c r="B179" s="10" t="n">
        <v>45145</v>
      </c>
      <c r="C179" s="8" t="s">
        <v>146</v>
      </c>
      <c r="D179" s="7" t="n">
        <v>1</v>
      </c>
      <c r="E179" s="12" t="n">
        <f aca="false">21001.7*1.2/2</f>
        <v>12601.02</v>
      </c>
      <c r="F179" s="8" t="s">
        <v>16</v>
      </c>
    </row>
    <row r="180" customFormat="false" ht="15.75" hidden="false" customHeight="false" outlineLevel="0" collapsed="false">
      <c r="A180" s="7" t="n">
        <v>20</v>
      </c>
      <c r="B180" s="10" t="n">
        <v>45145</v>
      </c>
      <c r="C180" s="8" t="s">
        <v>147</v>
      </c>
      <c r="D180" s="7" t="n">
        <v>8</v>
      </c>
      <c r="E180" s="12" t="n">
        <f aca="false">21953.2*1.2</f>
        <v>26343.84</v>
      </c>
      <c r="F180" s="8" t="s">
        <v>16</v>
      </c>
    </row>
    <row r="181" customFormat="false" ht="15.75" hidden="false" customHeight="false" outlineLevel="0" collapsed="false">
      <c r="A181" s="7" t="n">
        <v>21</v>
      </c>
      <c r="B181" s="10" t="n">
        <v>45145</v>
      </c>
      <c r="C181" s="8" t="s">
        <v>148</v>
      </c>
      <c r="D181" s="7" t="n">
        <v>12</v>
      </c>
      <c r="E181" s="12" t="n">
        <f aca="false">38110.2*1.2</f>
        <v>45732.24</v>
      </c>
      <c r="F181" s="8" t="s">
        <v>16</v>
      </c>
    </row>
    <row r="182" customFormat="false" ht="15.75" hidden="false" customHeight="false" outlineLevel="0" collapsed="false">
      <c r="A182" s="7" t="n">
        <v>22</v>
      </c>
      <c r="B182" s="10" t="n">
        <v>45145</v>
      </c>
      <c r="C182" s="8" t="s">
        <v>149</v>
      </c>
      <c r="D182" s="7" t="n">
        <v>8</v>
      </c>
      <c r="E182" s="12" t="n">
        <f aca="false">50103.95*1.2/13*8</f>
        <v>36999.84</v>
      </c>
      <c r="F182" s="8" t="s">
        <v>16</v>
      </c>
    </row>
    <row r="183" customFormat="false" ht="15.75" hidden="false" customHeight="false" outlineLevel="0" collapsed="false">
      <c r="A183" s="7" t="n">
        <v>23</v>
      </c>
      <c r="B183" s="10" t="n">
        <v>45145</v>
      </c>
      <c r="C183" s="8" t="s">
        <v>149</v>
      </c>
      <c r="D183" s="7" t="n">
        <v>5</v>
      </c>
      <c r="E183" s="12" t="n">
        <f aca="false">50103.95*1.2/13*5</f>
        <v>23124.9</v>
      </c>
      <c r="F183" s="8" t="s">
        <v>16</v>
      </c>
    </row>
    <row r="184" customFormat="false" ht="15.75" hidden="false" customHeight="false" outlineLevel="0" collapsed="false">
      <c r="A184" s="7" t="n">
        <v>24</v>
      </c>
      <c r="B184" s="10" t="n">
        <v>45160</v>
      </c>
      <c r="C184" s="8" t="s">
        <v>150</v>
      </c>
      <c r="D184" s="7" t="n">
        <v>3</v>
      </c>
      <c r="E184" s="12" t="n">
        <v>46470</v>
      </c>
      <c r="F184" s="8" t="s">
        <v>16</v>
      </c>
    </row>
    <row r="185" customFormat="false" ht="31.5" hidden="false" customHeight="false" outlineLevel="0" collapsed="false">
      <c r="A185" s="7" t="n">
        <v>25</v>
      </c>
      <c r="B185" s="10" t="n">
        <v>45160</v>
      </c>
      <c r="C185" s="8" t="s">
        <v>151</v>
      </c>
      <c r="D185" s="7" t="n">
        <v>3</v>
      </c>
      <c r="E185" s="12" t="n">
        <v>21540</v>
      </c>
      <c r="F185" s="8" t="s">
        <v>16</v>
      </c>
    </row>
    <row r="186" customFormat="false" ht="32.25" hidden="false" customHeight="false" outlineLevel="0" collapsed="false">
      <c r="A186" s="7" t="n">
        <v>26</v>
      </c>
      <c r="B186" s="13" t="n">
        <v>45208</v>
      </c>
      <c r="C186" s="14" t="s">
        <v>152</v>
      </c>
      <c r="D186" s="15" t="n">
        <v>4</v>
      </c>
      <c r="E186" s="27" t="n">
        <v>17000</v>
      </c>
      <c r="F186" s="8" t="s">
        <v>16</v>
      </c>
    </row>
    <row r="187" customFormat="false" ht="63" hidden="false" customHeight="false" outlineLevel="0" collapsed="false">
      <c r="A187" s="7" t="n">
        <v>27</v>
      </c>
      <c r="B187" s="28" t="n">
        <v>45227</v>
      </c>
      <c r="C187" s="29" t="s">
        <v>153</v>
      </c>
      <c r="D187" s="30" t="n">
        <v>17</v>
      </c>
      <c r="E187" s="31" t="n">
        <v>314500</v>
      </c>
      <c r="F187" s="8" t="s">
        <v>16</v>
      </c>
    </row>
    <row r="188" customFormat="false" ht="63" hidden="false" customHeight="false" outlineLevel="0" collapsed="false">
      <c r="A188" s="7" t="s">
        <v>154</v>
      </c>
      <c r="B188" s="22" t="n">
        <v>45224</v>
      </c>
      <c r="C188" s="29" t="s">
        <v>153</v>
      </c>
      <c r="D188" s="7" t="n">
        <v>10</v>
      </c>
      <c r="E188" s="12" t="n">
        <v>185000</v>
      </c>
      <c r="F188" s="8" t="s">
        <v>16</v>
      </c>
    </row>
    <row r="189" customFormat="false" ht="63" hidden="false" customHeight="false" outlineLevel="0" collapsed="false">
      <c r="A189" s="7" t="n">
        <v>29</v>
      </c>
      <c r="B189" s="22" t="n">
        <v>45227</v>
      </c>
      <c r="C189" s="29" t="s">
        <v>153</v>
      </c>
      <c r="D189" s="7" t="n">
        <v>10</v>
      </c>
      <c r="E189" s="12" t="n">
        <v>185000</v>
      </c>
      <c r="F189" s="8" t="s">
        <v>16</v>
      </c>
    </row>
    <row r="190" customFormat="false" ht="63" hidden="false" customHeight="false" outlineLevel="0" collapsed="false">
      <c r="A190" s="7" t="n">
        <v>30</v>
      </c>
      <c r="B190" s="22" t="n">
        <v>45227</v>
      </c>
      <c r="C190" s="29" t="s">
        <v>153</v>
      </c>
      <c r="D190" s="7" t="n">
        <v>6</v>
      </c>
      <c r="E190" s="12" t="n">
        <v>111000</v>
      </c>
      <c r="F190" s="8" t="s">
        <v>16</v>
      </c>
    </row>
    <row r="191" customFormat="false" ht="63.75" hidden="false" customHeight="false" outlineLevel="0" collapsed="false">
      <c r="A191" s="7" t="n">
        <v>31</v>
      </c>
      <c r="B191" s="32" t="n">
        <v>45235</v>
      </c>
      <c r="C191" s="29" t="s">
        <v>153</v>
      </c>
      <c r="D191" s="33" t="n">
        <v>7</v>
      </c>
      <c r="E191" s="34" t="n">
        <v>129500</v>
      </c>
      <c r="F191" s="8" t="s">
        <v>16</v>
      </c>
    </row>
    <row r="192" customFormat="false" ht="31.5" hidden="false" customHeight="false" outlineLevel="0" collapsed="false">
      <c r="A192" s="7" t="n">
        <v>32</v>
      </c>
      <c r="B192" s="28" t="n">
        <v>45243</v>
      </c>
      <c r="C192" s="35" t="s">
        <v>155</v>
      </c>
      <c r="D192" s="30" t="n">
        <v>20</v>
      </c>
      <c r="E192" s="31" t="n">
        <v>398000</v>
      </c>
      <c r="F192" s="8" t="s">
        <v>16</v>
      </c>
    </row>
    <row r="193" customFormat="false" ht="15.75" hidden="false" customHeight="false" outlineLevel="0" collapsed="false">
      <c r="A193" s="7" t="n">
        <v>33</v>
      </c>
      <c r="B193" s="22" t="n">
        <v>45244</v>
      </c>
      <c r="C193" s="8" t="s">
        <v>156</v>
      </c>
      <c r="D193" s="7" t="n">
        <v>15</v>
      </c>
      <c r="E193" s="12" t="n">
        <v>298500</v>
      </c>
      <c r="F193" s="8" t="s">
        <v>16</v>
      </c>
    </row>
    <row r="194" customFormat="false" ht="15.75" hidden="false" customHeight="false" outlineLevel="0" collapsed="false">
      <c r="A194" s="7" t="n">
        <v>34</v>
      </c>
      <c r="B194" s="22" t="n">
        <v>45245</v>
      </c>
      <c r="C194" s="8" t="s">
        <v>156</v>
      </c>
      <c r="D194" s="7" t="n">
        <v>8</v>
      </c>
      <c r="E194" s="12" t="n">
        <f aca="false">19900*8</f>
        <v>159200</v>
      </c>
      <c r="F194" s="8" t="s">
        <v>16</v>
      </c>
    </row>
    <row r="195" customFormat="false" ht="16.5" hidden="false" customHeight="false" outlineLevel="0" collapsed="false">
      <c r="A195" s="7" t="n">
        <v>35</v>
      </c>
      <c r="B195" s="32" t="n">
        <v>45246</v>
      </c>
      <c r="C195" s="36" t="s">
        <v>156</v>
      </c>
      <c r="D195" s="33" t="n">
        <v>7</v>
      </c>
      <c r="E195" s="34" t="n">
        <f aca="false">19900*7</f>
        <v>139300</v>
      </c>
      <c r="F195" s="8" t="s">
        <v>16</v>
      </c>
    </row>
    <row r="196" customFormat="false" ht="31.5" hidden="false" customHeight="false" outlineLevel="0" collapsed="false">
      <c r="A196" s="7" t="n">
        <v>36</v>
      </c>
      <c r="B196" s="37" t="n">
        <v>45240</v>
      </c>
      <c r="C196" s="38" t="s">
        <v>157</v>
      </c>
      <c r="D196" s="39" t="n">
        <v>20</v>
      </c>
      <c r="E196" s="17" t="n">
        <v>13000</v>
      </c>
      <c r="F196" s="8" t="s">
        <v>16</v>
      </c>
    </row>
    <row r="197" customFormat="false" ht="15.75" hidden="false" customHeight="false" outlineLevel="0" collapsed="false">
      <c r="A197" s="7" t="n">
        <v>37</v>
      </c>
      <c r="B197" s="22" t="n">
        <v>45254</v>
      </c>
      <c r="C197" s="8" t="s">
        <v>158</v>
      </c>
      <c r="D197" s="7" t="n">
        <v>10</v>
      </c>
      <c r="E197" s="12" t="n">
        <v>5900</v>
      </c>
      <c r="F197" s="8" t="s">
        <v>16</v>
      </c>
    </row>
    <row r="198" customFormat="false" ht="15.75" hidden="false" customHeight="false" outlineLevel="0" collapsed="false">
      <c r="A198" s="7" t="n">
        <v>38</v>
      </c>
      <c r="B198" s="22" t="n">
        <v>45257</v>
      </c>
      <c r="C198" s="8" t="s">
        <v>159</v>
      </c>
      <c r="D198" s="7" t="n">
        <v>6</v>
      </c>
      <c r="E198" s="12" t="n">
        <v>59000</v>
      </c>
      <c r="F198" s="8" t="s">
        <v>16</v>
      </c>
    </row>
    <row r="199" customFormat="false" ht="31.5" hidden="false" customHeight="false" outlineLevel="0" collapsed="false">
      <c r="A199" s="7" t="n">
        <v>39</v>
      </c>
      <c r="B199" s="22" t="n">
        <v>45231</v>
      </c>
      <c r="C199" s="8" t="s">
        <v>160</v>
      </c>
      <c r="D199" s="7" t="n">
        <v>2</v>
      </c>
      <c r="E199" s="12" t="n">
        <f aca="false">46375/5*2</f>
        <v>18550</v>
      </c>
      <c r="F199" s="8" t="s">
        <v>16</v>
      </c>
    </row>
    <row r="200" customFormat="false" ht="31.5" hidden="false" customHeight="false" outlineLevel="0" collapsed="false">
      <c r="A200" s="7" t="n">
        <v>40</v>
      </c>
      <c r="B200" s="22" t="n">
        <v>45231</v>
      </c>
      <c r="C200" s="8" t="s">
        <v>160</v>
      </c>
      <c r="D200" s="7" t="n">
        <v>1</v>
      </c>
      <c r="E200" s="12" t="n">
        <f aca="false">46375/5</f>
        <v>9275</v>
      </c>
      <c r="F200" s="8" t="s">
        <v>16</v>
      </c>
    </row>
    <row r="201" customFormat="false" ht="31.5" hidden="false" customHeight="false" outlineLevel="0" collapsed="false">
      <c r="A201" s="7" t="n">
        <v>41</v>
      </c>
      <c r="B201" s="22" t="n">
        <v>45231</v>
      </c>
      <c r="C201" s="8" t="s">
        <v>160</v>
      </c>
      <c r="D201" s="7" t="n">
        <v>1</v>
      </c>
      <c r="E201" s="12" t="n">
        <f aca="false">46375/5</f>
        <v>9275</v>
      </c>
      <c r="F201" s="8" t="s">
        <v>16</v>
      </c>
    </row>
    <row r="202" customFormat="false" ht="31.5" hidden="false" customHeight="false" outlineLevel="0" collapsed="false">
      <c r="A202" s="7" t="n">
        <v>42</v>
      </c>
      <c r="B202" s="22" t="n">
        <v>45231</v>
      </c>
      <c r="C202" s="8" t="s">
        <v>160</v>
      </c>
      <c r="D202" s="7" t="n">
        <v>1</v>
      </c>
      <c r="E202" s="12" t="n">
        <f aca="false">46375/5</f>
        <v>9275</v>
      </c>
      <c r="F202" s="8" t="s">
        <v>16</v>
      </c>
    </row>
    <row r="203" customFormat="false" ht="31.5" hidden="false" customHeight="false" outlineLevel="0" collapsed="false">
      <c r="A203" s="7" t="n">
        <v>43</v>
      </c>
      <c r="B203" s="22" t="n">
        <v>45225</v>
      </c>
      <c r="C203" s="8" t="s">
        <v>161</v>
      </c>
      <c r="D203" s="7" t="n">
        <v>1</v>
      </c>
      <c r="E203" s="12" t="n">
        <f aca="false">99800/4</f>
        <v>24950</v>
      </c>
      <c r="F203" s="8" t="s">
        <v>16</v>
      </c>
    </row>
    <row r="204" customFormat="false" ht="31.5" hidden="false" customHeight="false" outlineLevel="0" collapsed="false">
      <c r="A204" s="7" t="n">
        <v>44</v>
      </c>
      <c r="B204" s="22" t="n">
        <v>45225</v>
      </c>
      <c r="C204" s="8" t="s">
        <v>161</v>
      </c>
      <c r="D204" s="7" t="n">
        <v>3</v>
      </c>
      <c r="E204" s="12" t="n">
        <f aca="false">99800/4*3</f>
        <v>74850</v>
      </c>
      <c r="F204" s="8" t="s">
        <v>16</v>
      </c>
    </row>
    <row r="205" customFormat="false" ht="31.5" hidden="false" customHeight="false" outlineLevel="0" collapsed="false">
      <c r="A205" s="7" t="n">
        <v>45</v>
      </c>
      <c r="B205" s="40" t="n">
        <v>45275</v>
      </c>
      <c r="C205" s="14" t="s">
        <v>162</v>
      </c>
      <c r="D205" s="15" t="n">
        <v>1</v>
      </c>
      <c r="E205" s="27" t="n">
        <f aca="false">27300/3</f>
        <v>9100</v>
      </c>
      <c r="F205" s="8" t="s">
        <v>16</v>
      </c>
    </row>
    <row r="206" customFormat="false" ht="32.25" hidden="false" customHeight="false" outlineLevel="0" collapsed="false">
      <c r="A206" s="7" t="n">
        <v>46</v>
      </c>
      <c r="B206" s="40" t="n">
        <v>45275</v>
      </c>
      <c r="C206" s="14" t="s">
        <v>134</v>
      </c>
      <c r="D206" s="15" t="n">
        <v>1</v>
      </c>
      <c r="E206" s="27" t="n">
        <f aca="false">27300/3</f>
        <v>9100</v>
      </c>
      <c r="F206" s="8" t="s">
        <v>16</v>
      </c>
    </row>
    <row r="207" customFormat="false" ht="63" hidden="false" customHeight="false" outlineLevel="0" collapsed="false">
      <c r="A207" s="7" t="n">
        <v>47</v>
      </c>
      <c r="B207" s="28" t="n">
        <v>45267</v>
      </c>
      <c r="C207" s="29" t="s">
        <v>163</v>
      </c>
      <c r="D207" s="30" t="n">
        <v>10</v>
      </c>
      <c r="E207" s="31" t="n">
        <v>187000</v>
      </c>
      <c r="F207" s="8" t="s">
        <v>16</v>
      </c>
    </row>
    <row r="208" customFormat="false" ht="63" hidden="false" customHeight="false" outlineLevel="0" collapsed="false">
      <c r="A208" s="7" t="n">
        <v>48</v>
      </c>
      <c r="B208" s="40" t="n">
        <v>45284</v>
      </c>
      <c r="C208" s="29" t="s">
        <v>163</v>
      </c>
      <c r="D208" s="15" t="n">
        <v>10</v>
      </c>
      <c r="E208" s="27" t="n">
        <f aca="false">748000/40*10</f>
        <v>187000</v>
      </c>
      <c r="F208" s="8" t="s">
        <v>16</v>
      </c>
    </row>
    <row r="209" customFormat="false" ht="63" hidden="false" customHeight="false" outlineLevel="0" collapsed="false">
      <c r="A209" s="7" t="n">
        <v>49</v>
      </c>
      <c r="B209" s="40" t="n">
        <v>45284</v>
      </c>
      <c r="C209" s="29" t="s">
        <v>163</v>
      </c>
      <c r="D209" s="15" t="n">
        <v>10</v>
      </c>
      <c r="E209" s="27" t="n">
        <f aca="false">748000/40*10</f>
        <v>187000</v>
      </c>
      <c r="F209" s="8" t="s">
        <v>16</v>
      </c>
    </row>
    <row r="210" customFormat="false" ht="63" hidden="false" customHeight="false" outlineLevel="0" collapsed="false">
      <c r="A210" s="7" t="n">
        <v>50</v>
      </c>
      <c r="B210" s="40" t="n">
        <v>45284</v>
      </c>
      <c r="C210" s="29" t="s">
        <v>163</v>
      </c>
      <c r="D210" s="15" t="n">
        <v>20</v>
      </c>
      <c r="E210" s="27" t="n">
        <f aca="false">(243100+243100+261800)/40*20</f>
        <v>374000</v>
      </c>
      <c r="F210" s="8" t="s">
        <v>16</v>
      </c>
    </row>
    <row r="211" customFormat="false" ht="47.25" hidden="false" customHeight="false" outlineLevel="0" collapsed="false">
      <c r="A211" s="7" t="n">
        <v>51</v>
      </c>
      <c r="B211" s="37" t="n">
        <v>45280</v>
      </c>
      <c r="C211" s="29" t="s">
        <v>164</v>
      </c>
      <c r="D211" s="39" t="n">
        <v>10</v>
      </c>
      <c r="E211" s="17" t="n">
        <f aca="false">412500/25*10</f>
        <v>165000</v>
      </c>
      <c r="F211" s="8" t="s">
        <v>16</v>
      </c>
    </row>
    <row r="212" customFormat="false" ht="47.25" hidden="false" customHeight="false" outlineLevel="0" collapsed="false">
      <c r="A212" s="7" t="n">
        <v>52</v>
      </c>
      <c r="B212" s="37" t="n">
        <v>45280</v>
      </c>
      <c r="C212" s="29" t="s">
        <v>164</v>
      </c>
      <c r="D212" s="39" t="n">
        <v>10</v>
      </c>
      <c r="E212" s="17" t="n">
        <f aca="false">412500/25*10</f>
        <v>165000</v>
      </c>
      <c r="F212" s="8" t="s">
        <v>16</v>
      </c>
    </row>
    <row r="213" customFormat="false" ht="47.25" hidden="false" customHeight="false" outlineLevel="0" collapsed="false">
      <c r="A213" s="7" t="n">
        <v>53</v>
      </c>
      <c r="B213" s="37" t="n">
        <v>45280</v>
      </c>
      <c r="C213" s="29" t="s">
        <v>164</v>
      </c>
      <c r="D213" s="39" t="n">
        <v>5</v>
      </c>
      <c r="E213" s="17" t="n">
        <f aca="false">412500/25*5</f>
        <v>82500</v>
      </c>
      <c r="F213" s="8" t="s">
        <v>16</v>
      </c>
    </row>
    <row r="214" customFormat="false" ht="47.25" hidden="false" customHeight="false" outlineLevel="0" collapsed="false">
      <c r="A214" s="7" t="n">
        <v>54</v>
      </c>
      <c r="B214" s="40" t="n">
        <v>45285</v>
      </c>
      <c r="C214" s="29" t="s">
        <v>164</v>
      </c>
      <c r="D214" s="15" t="n">
        <v>10</v>
      </c>
      <c r="E214" s="27" t="n">
        <f aca="false">412500/25*10</f>
        <v>165000</v>
      </c>
      <c r="F214" s="8" t="s">
        <v>16</v>
      </c>
    </row>
    <row r="215" customFormat="false" ht="47.25" hidden="false" customHeight="false" outlineLevel="0" collapsed="false">
      <c r="A215" s="7" t="n">
        <v>55</v>
      </c>
      <c r="B215" s="40" t="n">
        <v>45285</v>
      </c>
      <c r="C215" s="41" t="s">
        <v>164</v>
      </c>
      <c r="D215" s="15" t="n">
        <v>15</v>
      </c>
      <c r="E215" s="27" t="n">
        <f aca="false">412500/25*15</f>
        <v>247500</v>
      </c>
      <c r="F215" s="8" t="s">
        <v>16</v>
      </c>
    </row>
    <row r="216" customFormat="false" ht="47.25" hidden="false" customHeight="false" outlineLevel="0" collapsed="false">
      <c r="A216" s="7" t="n">
        <v>56</v>
      </c>
      <c r="B216" s="37" t="n">
        <v>45278</v>
      </c>
      <c r="C216" s="41" t="s">
        <v>165</v>
      </c>
      <c r="D216" s="39" t="n">
        <v>13</v>
      </c>
      <c r="E216" s="17" t="n">
        <f aca="false">885000/50*13</f>
        <v>230100</v>
      </c>
      <c r="F216" s="8" t="s">
        <v>16</v>
      </c>
    </row>
    <row r="217" customFormat="false" ht="47.25" hidden="false" customHeight="false" outlineLevel="0" collapsed="false">
      <c r="A217" s="7" t="n">
        <v>57</v>
      </c>
      <c r="B217" s="37" t="n">
        <v>45278</v>
      </c>
      <c r="C217" s="41" t="s">
        <v>165</v>
      </c>
      <c r="D217" s="39" t="n">
        <v>10</v>
      </c>
      <c r="E217" s="17" t="n">
        <f aca="false">885000/50*10</f>
        <v>177000</v>
      </c>
      <c r="F217" s="8" t="s">
        <v>16</v>
      </c>
    </row>
    <row r="218" customFormat="false" ht="47.25" hidden="false" customHeight="false" outlineLevel="0" collapsed="false">
      <c r="A218" s="7" t="n">
        <v>58</v>
      </c>
      <c r="B218" s="37" t="n">
        <v>45278</v>
      </c>
      <c r="C218" s="41" t="s">
        <v>165</v>
      </c>
      <c r="D218" s="39" t="n">
        <v>10</v>
      </c>
      <c r="E218" s="17" t="n">
        <f aca="false">885000/50*10</f>
        <v>177000</v>
      </c>
      <c r="F218" s="8" t="s">
        <v>16</v>
      </c>
    </row>
    <row r="219" customFormat="false" ht="47.25" hidden="false" customHeight="false" outlineLevel="0" collapsed="false">
      <c r="A219" s="7" t="n">
        <v>59</v>
      </c>
      <c r="B219" s="42" t="n">
        <v>45278</v>
      </c>
      <c r="C219" s="41" t="s">
        <v>165</v>
      </c>
      <c r="D219" s="43" t="n">
        <v>7</v>
      </c>
      <c r="E219" s="16" t="n">
        <f aca="false">885000/50*7</f>
        <v>123900</v>
      </c>
      <c r="F219" s="8" t="s">
        <v>16</v>
      </c>
    </row>
    <row r="220" customFormat="false" ht="47.25" hidden="false" customHeight="false" outlineLevel="0" collapsed="false">
      <c r="A220" s="7" t="n">
        <v>60</v>
      </c>
      <c r="B220" s="10" t="n">
        <v>45285</v>
      </c>
      <c r="C220" s="41" t="s">
        <v>165</v>
      </c>
      <c r="D220" s="7" t="n">
        <v>50</v>
      </c>
      <c r="E220" s="12" t="n">
        <v>885000</v>
      </c>
      <c r="F220" s="8" t="s">
        <v>16</v>
      </c>
    </row>
    <row r="221" customFormat="false" ht="31.5" hidden="false" customHeight="false" outlineLevel="0" collapsed="false">
      <c r="A221" s="7" t="n">
        <v>61</v>
      </c>
      <c r="B221" s="10" t="n">
        <v>45285</v>
      </c>
      <c r="C221" s="41" t="s">
        <v>166</v>
      </c>
      <c r="D221" s="7" t="n">
        <v>1</v>
      </c>
      <c r="E221" s="12" t="n">
        <v>215490</v>
      </c>
      <c r="F221" s="8" t="s">
        <v>16</v>
      </c>
    </row>
    <row r="222" customFormat="false" ht="47.25" hidden="false" customHeight="false" outlineLevel="0" collapsed="false">
      <c r="A222" s="7" t="n">
        <v>62</v>
      </c>
      <c r="B222" s="10" t="n">
        <v>45287</v>
      </c>
      <c r="C222" s="41" t="s">
        <v>165</v>
      </c>
      <c r="D222" s="7" t="n">
        <v>20</v>
      </c>
      <c r="E222" s="12" t="n">
        <f aca="false">1770000/100*20</f>
        <v>354000</v>
      </c>
      <c r="F222" s="8" t="s">
        <v>16</v>
      </c>
    </row>
    <row r="223" customFormat="false" ht="47.25" hidden="false" customHeight="false" outlineLevel="0" collapsed="false">
      <c r="A223" s="7" t="n">
        <v>63</v>
      </c>
      <c r="B223" s="10" t="n">
        <v>45287</v>
      </c>
      <c r="C223" s="41" t="s">
        <v>165</v>
      </c>
      <c r="D223" s="7" t="n">
        <v>30</v>
      </c>
      <c r="E223" s="12" t="n">
        <f aca="false">1770000/100*30</f>
        <v>531000</v>
      </c>
      <c r="F223" s="8" t="s">
        <v>16</v>
      </c>
    </row>
    <row r="224" customFormat="false" ht="47.25" hidden="false" customHeight="false" outlineLevel="0" collapsed="false">
      <c r="A224" s="7" t="n">
        <v>64</v>
      </c>
      <c r="B224" s="10" t="n">
        <v>45287</v>
      </c>
      <c r="C224" s="41" t="s">
        <v>165</v>
      </c>
      <c r="D224" s="7" t="n">
        <v>20</v>
      </c>
      <c r="E224" s="12" t="n">
        <f aca="false">1770000/100*20</f>
        <v>354000</v>
      </c>
      <c r="F224" s="8" t="s">
        <v>16</v>
      </c>
    </row>
    <row r="225" customFormat="false" ht="47.25" hidden="false" customHeight="false" outlineLevel="0" collapsed="false">
      <c r="A225" s="7" t="n">
        <v>65</v>
      </c>
      <c r="B225" s="10" t="n">
        <v>45287</v>
      </c>
      <c r="C225" s="41" t="s">
        <v>165</v>
      </c>
      <c r="D225" s="7" t="n">
        <v>30</v>
      </c>
      <c r="E225" s="12" t="n">
        <f aca="false">1770000/100*30</f>
        <v>531000</v>
      </c>
      <c r="F225" s="8" t="s">
        <v>16</v>
      </c>
    </row>
    <row r="226" customFormat="false" ht="47.25" hidden="false" customHeight="false" outlineLevel="0" collapsed="false">
      <c r="A226" s="7" t="n">
        <v>66</v>
      </c>
      <c r="B226" s="10" t="n">
        <v>45287</v>
      </c>
      <c r="C226" s="41" t="s">
        <v>165</v>
      </c>
      <c r="D226" s="7" t="n">
        <v>10</v>
      </c>
      <c r="E226" s="12" t="n">
        <f aca="false">1770000/100*10</f>
        <v>177000</v>
      </c>
      <c r="F226" s="8" t="s">
        <v>16</v>
      </c>
    </row>
    <row r="227" customFormat="false" ht="63" hidden="false" customHeight="false" outlineLevel="0" collapsed="false">
      <c r="A227" s="7" t="n">
        <v>67</v>
      </c>
      <c r="B227" s="10" t="n">
        <v>45287</v>
      </c>
      <c r="C227" s="14" t="s">
        <v>167</v>
      </c>
      <c r="D227" s="7" t="n">
        <v>50</v>
      </c>
      <c r="E227" s="12" t="n">
        <f aca="false">1260000/70*50</f>
        <v>900000</v>
      </c>
      <c r="F227" s="8" t="s">
        <v>16</v>
      </c>
    </row>
    <row r="228" customFormat="false" ht="63" hidden="false" customHeight="false" outlineLevel="0" collapsed="false">
      <c r="A228" s="7" t="n">
        <v>68</v>
      </c>
      <c r="B228" s="10" t="n">
        <v>45287</v>
      </c>
      <c r="C228" s="14" t="s">
        <v>167</v>
      </c>
      <c r="D228" s="7" t="n">
        <v>20</v>
      </c>
      <c r="E228" s="12" t="n">
        <f aca="false">1260000/70*20</f>
        <v>360000</v>
      </c>
      <c r="F228" s="8" t="s">
        <v>16</v>
      </c>
    </row>
    <row r="229" customFormat="false" ht="63" hidden="false" customHeight="false" outlineLevel="0" collapsed="false">
      <c r="A229" s="7" t="n">
        <v>69</v>
      </c>
      <c r="B229" s="10" t="n">
        <v>45287</v>
      </c>
      <c r="C229" s="14" t="s">
        <v>167</v>
      </c>
      <c r="D229" s="7" t="n">
        <v>30</v>
      </c>
      <c r="E229" s="12" t="n">
        <v>540000</v>
      </c>
      <c r="F229" s="8" t="s">
        <v>16</v>
      </c>
    </row>
    <row r="230" customFormat="false" ht="15.75" hidden="false" customHeight="false" outlineLevel="0" collapsed="false">
      <c r="A230" s="7" t="s">
        <v>168</v>
      </c>
      <c r="B230" s="7"/>
      <c r="C230" s="7"/>
      <c r="D230" s="44"/>
      <c r="E230" s="45" t="n">
        <f aca="false">SUM(E160:F229)</f>
        <v>10314091.86</v>
      </c>
      <c r="F230" s="44"/>
    </row>
    <row r="232" s="47" customFormat="true" ht="17.25" hidden="false" customHeight="true" outlineLevel="0" collapsed="false">
      <c r="A232" s="46" t="s">
        <v>169</v>
      </c>
      <c r="B232" s="46"/>
      <c r="C232" s="46"/>
      <c r="D232" s="46"/>
      <c r="E232" s="46" t="s">
        <v>170</v>
      </c>
      <c r="F232" s="46"/>
    </row>
    <row r="238" customFormat="false" ht="15" hidden="false" customHeight="false" outlineLevel="0" collapsed="false">
      <c r="E238" s="48"/>
    </row>
  </sheetData>
  <mergeCells count="7">
    <mergeCell ref="A7:F7"/>
    <mergeCell ref="A8:F9"/>
    <mergeCell ref="A12:F12"/>
    <mergeCell ref="A13:F13"/>
    <mergeCell ref="A158:F158"/>
    <mergeCell ref="A159:F159"/>
    <mergeCell ref="A230:C2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32:37Z</dcterms:created>
  <dc:creator>Admin</dc:creator>
  <dc:description/>
  <dc:language>en-US</dc:language>
  <cp:lastModifiedBy>Depviddil</cp:lastModifiedBy>
  <cp:lastPrinted>2024-09-19T08:24:35Z</cp:lastPrinted>
  <dcterms:modified xsi:type="dcterms:W3CDTF">2024-09-19T13:08:56Z</dcterms:modified>
  <cp:revision>0</cp:revision>
  <dc:subject/>
  <dc:title/>
</cp:coreProperties>
</file>