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м. Нетішин</t>
  </si>
  <si>
    <t xml:space="preserve">Додаток 2</t>
  </si>
  <si>
    <t xml:space="preserve">до рішення                     сесії </t>
  </si>
  <si>
    <t xml:space="preserve">Нетішинської міської ради VІ скликання</t>
  </si>
  <si>
    <t xml:space="preserve">20.12.2013 № </t>
  </si>
  <si>
    <t xml:space="preserve">Зміни до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90000</t>
  </si>
  <si>
    <t xml:space="preserve">Соціальний захист та соціальне забезпечення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401</t>
  </si>
  <si>
    <t xml:space="preserve">Державна соціальна допомога малозабезпеченим сім`ям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0417</t>
  </si>
  <si>
    <t xml:space="preserve">Витрати на поховання учасників бойових дій та інвалідів війни </t>
  </si>
  <si>
    <t xml:space="preserve">090802</t>
  </si>
  <si>
    <t xml:space="preserve">Інші програми соціального захисту дітей </t>
  </si>
  <si>
    <t xml:space="preserve">091101</t>
  </si>
  <si>
    <t xml:space="preserve">Утримання центрів соціальних служб для сім`ї, дітей та молоді </t>
  </si>
  <si>
    <t xml:space="preserve">091106</t>
  </si>
  <si>
    <t xml:space="preserve">Інші видатк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091304</t>
  </si>
  <si>
    <t xml:space="preserve">Встановлення телефонів інвалідам I та II груп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6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2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3</v>
      </c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4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 t="s">
        <v>7</v>
      </c>
    </row>
    <row r="9" customFormat="false" ht="12.75" hidden="false" customHeight="true" outlineLevel="0" collapsed="false">
      <c r="A9" s="4" t="s">
        <v>8</v>
      </c>
      <c r="B9" s="5" t="s">
        <v>9</v>
      </c>
      <c r="C9" s="5" t="s">
        <v>10</v>
      </c>
      <c r="D9" s="5"/>
      <c r="E9" s="5"/>
      <c r="F9" s="5" t="s">
        <v>11</v>
      </c>
      <c r="G9" s="5"/>
      <c r="H9" s="5"/>
      <c r="I9" s="5"/>
      <c r="J9" s="5"/>
      <c r="K9" s="5"/>
      <c r="L9" s="5"/>
      <c r="M9" s="6" t="s">
        <v>12</v>
      </c>
    </row>
    <row r="10" customFormat="false" ht="12.75" hidden="false" customHeight="true" outlineLevel="0" collapsed="false">
      <c r="A10" s="4"/>
      <c r="B10" s="4"/>
      <c r="C10" s="5" t="s">
        <v>13</v>
      </c>
      <c r="D10" s="5" t="s">
        <v>14</v>
      </c>
      <c r="E10" s="5"/>
      <c r="F10" s="5" t="s">
        <v>13</v>
      </c>
      <c r="G10" s="5" t="s">
        <v>15</v>
      </c>
      <c r="H10" s="5" t="s">
        <v>14</v>
      </c>
      <c r="I10" s="5"/>
      <c r="J10" s="5" t="s">
        <v>16</v>
      </c>
      <c r="K10" s="5" t="s">
        <v>14</v>
      </c>
      <c r="L10" s="5"/>
      <c r="M10" s="6"/>
    </row>
    <row r="11" customFormat="false" ht="12.75" hidden="false" customHeight="true" outlineLevel="0" collapsed="false">
      <c r="A11" s="4"/>
      <c r="B11" s="4"/>
      <c r="C11" s="4"/>
      <c r="D11" s="5" t="s">
        <v>17</v>
      </c>
      <c r="E11" s="5" t="s">
        <v>18</v>
      </c>
      <c r="F11" s="5"/>
      <c r="G11" s="5"/>
      <c r="H11" s="5" t="s">
        <v>17</v>
      </c>
      <c r="I11" s="5" t="s">
        <v>18</v>
      </c>
      <c r="J11" s="5"/>
      <c r="K11" s="5" t="s">
        <v>19</v>
      </c>
      <c r="L11" s="5" t="s">
        <v>14</v>
      </c>
      <c r="M11" s="6"/>
    </row>
    <row r="12" customFormat="false" ht="58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 t="s">
        <v>20</v>
      </c>
      <c r="M12" s="6"/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6" t="s">
        <v>21</v>
      </c>
    </row>
    <row r="14" customFormat="false" ht="12.75" hidden="false" customHeight="false" outlineLevel="0" collapsed="false">
      <c r="A14" s="7" t="s">
        <v>22</v>
      </c>
      <c r="B14" s="8" t="s">
        <v>23</v>
      </c>
      <c r="C14" s="9" t="n">
        <v>398033.75</v>
      </c>
      <c r="D14" s="9" t="n">
        <v>313588.16</v>
      </c>
      <c r="E14" s="9" t="n">
        <v>-5256.92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/>
      <c r="M14" s="10" t="n">
        <f aca="false">C14+F14</f>
        <v>398033.75</v>
      </c>
    </row>
    <row r="15" customFormat="false" ht="12.75" hidden="false" customHeight="false" outlineLevel="0" collapsed="false">
      <c r="A15" s="11" t="s">
        <v>24</v>
      </c>
      <c r="B15" s="12" t="s">
        <v>25</v>
      </c>
      <c r="C15" s="13" t="n">
        <v>398033.75</v>
      </c>
      <c r="D15" s="13" t="n">
        <v>313588.16</v>
      </c>
      <c r="E15" s="13" t="n">
        <v>-5256.9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/>
      <c r="M15" s="14" t="n">
        <f aca="false">C15+F15</f>
        <v>398033.75</v>
      </c>
    </row>
    <row r="16" customFormat="false" ht="12.75" hidden="false" customHeight="false" outlineLevel="0" collapsed="false">
      <c r="A16" s="7" t="s">
        <v>26</v>
      </c>
      <c r="B16" s="8" t="s">
        <v>27</v>
      </c>
      <c r="C16" s="9" t="n">
        <v>-2726</v>
      </c>
      <c r="D16" s="9" t="n">
        <v>43220.8</v>
      </c>
      <c r="E16" s="9" t="n">
        <v>-47450.1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/>
      <c r="M16" s="10" t="n">
        <f aca="false">C16+F16</f>
        <v>-2726</v>
      </c>
    </row>
    <row r="17" customFormat="false" ht="12.75" hidden="false" customHeight="false" outlineLevel="0" collapsed="false">
      <c r="A17" s="11" t="s">
        <v>28</v>
      </c>
      <c r="B17" s="12" t="s">
        <v>29</v>
      </c>
      <c r="C17" s="13" t="n">
        <v>-14894</v>
      </c>
      <c r="D17" s="13" t="n">
        <v>2500</v>
      </c>
      <c r="E17" s="13" t="n">
        <v>-4540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/>
      <c r="M17" s="14" t="n">
        <f aca="false">C17+F17</f>
        <v>-14894</v>
      </c>
    </row>
    <row r="18" customFormat="false" ht="38.25" hidden="false" customHeight="false" outlineLevel="0" collapsed="false">
      <c r="A18" s="11" t="s">
        <v>30</v>
      </c>
      <c r="B18" s="12" t="s">
        <v>31</v>
      </c>
      <c r="C18" s="13" t="n">
        <v>-49412.8</v>
      </c>
      <c r="D18" s="13" t="n">
        <v>-16800</v>
      </c>
      <c r="E18" s="13" t="n">
        <v>-2049.1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4" t="n">
        <f aca="false">C18+F18</f>
        <v>-49412.8</v>
      </c>
    </row>
    <row r="19" customFormat="false" ht="25.5" hidden="false" customHeight="false" outlineLevel="0" collapsed="false">
      <c r="A19" s="11" t="s">
        <v>32</v>
      </c>
      <c r="B19" s="12" t="s">
        <v>33</v>
      </c>
      <c r="C19" s="13" t="n">
        <v>36036.8</v>
      </c>
      <c r="D19" s="13" t="n">
        <v>39542.8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36036.8</v>
      </c>
    </row>
    <row r="20" customFormat="false" ht="25.5" hidden="false" customHeight="false" outlineLevel="0" collapsed="false">
      <c r="A20" s="11" t="s">
        <v>34</v>
      </c>
      <c r="B20" s="12" t="s">
        <v>35</v>
      </c>
      <c r="C20" s="13" t="n">
        <v>447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f aca="false">C20+F20</f>
        <v>447</v>
      </c>
    </row>
    <row r="21" customFormat="false" ht="25.5" hidden="false" customHeight="false" outlineLevel="0" collapsed="false">
      <c r="A21" s="11" t="s">
        <v>36</v>
      </c>
      <c r="B21" s="12" t="s">
        <v>37</v>
      </c>
      <c r="C21" s="13" t="n">
        <v>15655</v>
      </c>
      <c r="D21" s="13" t="n">
        <v>10978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15655</v>
      </c>
    </row>
    <row r="22" customFormat="false" ht="25.5" hidden="false" customHeight="false" outlineLevel="0" collapsed="false">
      <c r="A22" s="11" t="s">
        <v>38</v>
      </c>
      <c r="B22" s="12" t="s">
        <v>39</v>
      </c>
      <c r="C22" s="13" t="n">
        <v>9442</v>
      </c>
      <c r="D22" s="13" t="n">
        <v>700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9442</v>
      </c>
    </row>
    <row r="23" customFormat="false" ht="12.75" hidden="false" customHeight="false" outlineLevel="0" collapsed="false">
      <c r="A23" s="7" t="s">
        <v>40</v>
      </c>
      <c r="B23" s="8" t="s">
        <v>41</v>
      </c>
      <c r="C23" s="9" t="n">
        <v>-95031.75</v>
      </c>
      <c r="D23" s="9" t="n">
        <v>25173</v>
      </c>
      <c r="E23" s="9" t="n">
        <v>-3748.31</v>
      </c>
      <c r="F23" s="9" t="n">
        <v>32080</v>
      </c>
      <c r="G23" s="9" t="n">
        <v>0</v>
      </c>
      <c r="H23" s="9" t="n">
        <v>0</v>
      </c>
      <c r="I23" s="9" t="n">
        <v>0</v>
      </c>
      <c r="J23" s="9" t="n">
        <v>32080</v>
      </c>
      <c r="K23" s="9" t="n">
        <v>32080</v>
      </c>
      <c r="L23" s="9"/>
      <c r="M23" s="10" t="n">
        <f aca="false">C23+F23</f>
        <v>-62951.75</v>
      </c>
    </row>
    <row r="24" customFormat="false" ht="76.5" hidden="false" customHeight="false" outlineLevel="0" collapsed="false">
      <c r="A24" s="11" t="s">
        <v>42</v>
      </c>
      <c r="B24" s="12" t="s">
        <v>43</v>
      </c>
      <c r="C24" s="13" t="n">
        <v>-2000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4" t="n">
        <f aca="false">C24+F24</f>
        <v>-20000</v>
      </c>
    </row>
    <row r="25" customFormat="false" ht="76.5" hidden="false" customHeight="false" outlineLevel="0" collapsed="false">
      <c r="A25" s="11" t="s">
        <v>44</v>
      </c>
      <c r="B25" s="12" t="s">
        <v>43</v>
      </c>
      <c r="C25" s="13" t="n">
        <v>-7015.9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-7015.93</v>
      </c>
    </row>
    <row r="26" customFormat="false" ht="76.5" hidden="false" customHeight="false" outlineLevel="0" collapsed="false">
      <c r="A26" s="11" t="s">
        <v>45</v>
      </c>
      <c r="B26" s="12" t="s">
        <v>46</v>
      </c>
      <c r="C26" s="13" t="n">
        <v>-2000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/>
      <c r="M26" s="14" t="n">
        <f aca="false">C26+F26</f>
        <v>-20000</v>
      </c>
    </row>
    <row r="27" customFormat="false" ht="63.75" hidden="false" customHeight="false" outlineLevel="0" collapsed="false">
      <c r="A27" s="11" t="s">
        <v>47</v>
      </c>
      <c r="B27" s="12" t="s">
        <v>48</v>
      </c>
      <c r="C27" s="13" t="n">
        <v>-1300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/>
      <c r="M27" s="14" t="n">
        <f aca="false">C27+F27</f>
        <v>-13000</v>
      </c>
    </row>
    <row r="28" customFormat="false" ht="63.75" hidden="false" customHeight="false" outlineLevel="0" collapsed="false">
      <c r="A28" s="11" t="s">
        <v>49</v>
      </c>
      <c r="B28" s="12" t="s">
        <v>50</v>
      </c>
      <c r="C28" s="13" t="n">
        <v>-1265.4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/>
      <c r="M28" s="14" t="n">
        <f aca="false">C28+F28</f>
        <v>-1265.4</v>
      </c>
    </row>
    <row r="29" customFormat="false" ht="63.75" hidden="false" customHeight="false" outlineLevel="0" collapsed="false">
      <c r="A29" s="11" t="s">
        <v>51</v>
      </c>
      <c r="B29" s="12" t="s">
        <v>52</v>
      </c>
      <c r="C29" s="13" t="n">
        <v>-1500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/>
      <c r="M29" s="14" t="n">
        <f aca="false">C29+F29</f>
        <v>-15000</v>
      </c>
    </row>
    <row r="30" customFormat="false" ht="25.5" hidden="false" customHeight="false" outlineLevel="0" collapsed="false">
      <c r="A30" s="11" t="s">
        <v>53</v>
      </c>
      <c r="B30" s="12" t="s">
        <v>54</v>
      </c>
      <c r="C30" s="13" t="n">
        <v>600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4" t="n">
        <f aca="false">C30+F30</f>
        <v>6000</v>
      </c>
    </row>
    <row r="31" customFormat="false" ht="76.5" hidden="false" customHeight="false" outlineLevel="0" collapsed="false">
      <c r="A31" s="11" t="s">
        <v>55</v>
      </c>
      <c r="B31" s="12" t="s">
        <v>56</v>
      </c>
      <c r="C31" s="13" t="n">
        <v>5300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/>
      <c r="M31" s="14" t="n">
        <f aca="false">C31+F31</f>
        <v>53000</v>
      </c>
    </row>
    <row r="32" customFormat="false" ht="76.5" hidden="false" customHeight="false" outlineLevel="0" collapsed="false">
      <c r="A32" s="11" t="s">
        <v>57</v>
      </c>
      <c r="B32" s="12" t="s">
        <v>56</v>
      </c>
      <c r="C32" s="13" t="n">
        <v>-297.1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4" t="n">
        <f aca="false">C32+F32</f>
        <v>-297.13</v>
      </c>
    </row>
    <row r="33" customFormat="false" ht="12.75" hidden="false" customHeight="false" outlineLevel="0" collapsed="false">
      <c r="A33" s="11" t="s">
        <v>58</v>
      </c>
      <c r="B33" s="12" t="s">
        <v>59</v>
      </c>
      <c r="C33" s="13" t="n">
        <v>51220.42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/>
      <c r="M33" s="14" t="n">
        <f aca="false">C33+F33</f>
        <v>51220.42</v>
      </c>
    </row>
    <row r="34" customFormat="false" ht="12.75" hidden="false" customHeight="false" outlineLevel="0" collapsed="false">
      <c r="A34" s="11" t="s">
        <v>60</v>
      </c>
      <c r="B34" s="12" t="s">
        <v>61</v>
      </c>
      <c r="C34" s="13" t="n">
        <v>325415.56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/>
      <c r="M34" s="14" t="n">
        <f aca="false">C34+F34</f>
        <v>325415.56</v>
      </c>
    </row>
    <row r="35" customFormat="false" ht="25.5" hidden="false" customHeight="false" outlineLevel="0" collapsed="false">
      <c r="A35" s="11" t="s">
        <v>62</v>
      </c>
      <c r="B35" s="12" t="s">
        <v>63</v>
      </c>
      <c r="C35" s="13" t="n">
        <v>-51952.58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4" t="n">
        <f aca="false">C35+F35</f>
        <v>-51952.58</v>
      </c>
    </row>
    <row r="36" customFormat="false" ht="12.75" hidden="false" customHeight="false" outlineLevel="0" collapsed="false">
      <c r="A36" s="11" t="s">
        <v>64</v>
      </c>
      <c r="B36" s="12" t="s">
        <v>65</v>
      </c>
      <c r="C36" s="13" t="n">
        <v>-291609.3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/>
      <c r="M36" s="14" t="n">
        <f aca="false">C36+F36</f>
        <v>-291609.3</v>
      </c>
    </row>
    <row r="37" customFormat="false" ht="12.75" hidden="false" customHeight="false" outlineLevel="0" collapsed="false">
      <c r="A37" s="11" t="s">
        <v>66</v>
      </c>
      <c r="B37" s="12" t="s">
        <v>67</v>
      </c>
      <c r="C37" s="13" t="n">
        <v>-1000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4" t="n">
        <f aca="false">C37+F37</f>
        <v>-10000</v>
      </c>
    </row>
    <row r="38" customFormat="false" ht="25.5" hidden="false" customHeight="false" outlineLevel="0" collapsed="false">
      <c r="A38" s="11" t="s">
        <v>68</v>
      </c>
      <c r="B38" s="12" t="s">
        <v>69</v>
      </c>
      <c r="C38" s="13" t="n">
        <v>-107592.6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/>
      <c r="M38" s="14" t="n">
        <f aca="false">C38+F38</f>
        <v>-107592.62</v>
      </c>
    </row>
    <row r="39" customFormat="false" ht="38.25" hidden="false" customHeight="false" outlineLevel="0" collapsed="false">
      <c r="A39" s="11" t="s">
        <v>70</v>
      </c>
      <c r="B39" s="12" t="s">
        <v>71</v>
      </c>
      <c r="C39" s="13" t="n">
        <v>-4415.5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/>
      <c r="M39" s="14" t="n">
        <f aca="false">C39+F39</f>
        <v>-4415.54</v>
      </c>
    </row>
    <row r="40" customFormat="false" ht="12.75" hidden="false" customHeight="false" outlineLevel="0" collapsed="false">
      <c r="A40" s="11" t="s">
        <v>72</v>
      </c>
      <c r="B40" s="12" t="s">
        <v>73</v>
      </c>
      <c r="C40" s="13" t="n">
        <v>12987.24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/>
      <c r="M40" s="14" t="n">
        <f aca="false">C40+F40</f>
        <v>12987.24</v>
      </c>
    </row>
    <row r="41" customFormat="false" ht="25.5" hidden="false" customHeight="false" outlineLevel="0" collapsed="false">
      <c r="A41" s="11" t="s">
        <v>74</v>
      </c>
      <c r="B41" s="12" t="s">
        <v>75</v>
      </c>
      <c r="C41" s="13" t="n">
        <v>-84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/>
      <c r="M41" s="14" t="n">
        <f aca="false">C41+F41</f>
        <v>-84</v>
      </c>
    </row>
    <row r="42" customFormat="false" ht="12.75" hidden="false" customHeight="false" outlineLevel="0" collapsed="false">
      <c r="A42" s="11" t="s">
        <v>76</v>
      </c>
      <c r="B42" s="12" t="s">
        <v>77</v>
      </c>
      <c r="C42" s="13" t="n">
        <v>200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/>
      <c r="M42" s="14" t="n">
        <f aca="false">C42+F42</f>
        <v>2000</v>
      </c>
    </row>
    <row r="43" customFormat="false" ht="25.5" hidden="false" customHeight="false" outlineLevel="0" collapsed="false">
      <c r="A43" s="11" t="s">
        <v>78</v>
      </c>
      <c r="B43" s="12" t="s">
        <v>79</v>
      </c>
      <c r="C43" s="13" t="n">
        <v>20559</v>
      </c>
      <c r="D43" s="13" t="n">
        <v>16264</v>
      </c>
      <c r="E43" s="13" t="n">
        <v>3.44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/>
      <c r="M43" s="14" t="n">
        <f aca="false">C43+F43</f>
        <v>20559</v>
      </c>
    </row>
    <row r="44" customFormat="false" ht="12.75" hidden="false" customHeight="false" outlineLevel="0" collapsed="false">
      <c r="A44" s="11" t="s">
        <v>80</v>
      </c>
      <c r="B44" s="12" t="s">
        <v>81</v>
      </c>
      <c r="C44" s="13" t="n">
        <v>4465</v>
      </c>
      <c r="D44" s="13" t="n">
        <v>3409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/>
      <c r="M44" s="14" t="n">
        <f aca="false">C44+F44</f>
        <v>4465</v>
      </c>
    </row>
    <row r="45" customFormat="false" ht="25.5" hidden="false" customHeight="false" outlineLevel="0" collapsed="false">
      <c r="A45" s="11" t="s">
        <v>82</v>
      </c>
      <c r="B45" s="12" t="s">
        <v>83</v>
      </c>
      <c r="C45" s="13" t="n">
        <v>1500</v>
      </c>
      <c r="D45" s="13" t="n">
        <v>150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/>
      <c r="M45" s="14" t="n">
        <f aca="false">C45+F45</f>
        <v>1500</v>
      </c>
    </row>
    <row r="46" customFormat="false" ht="63.75" hidden="false" customHeight="false" outlineLevel="0" collapsed="false">
      <c r="A46" s="11" t="s">
        <v>84</v>
      </c>
      <c r="B46" s="12" t="s">
        <v>85</v>
      </c>
      <c r="C46" s="13" t="n">
        <v>-1782.28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/>
      <c r="M46" s="14" t="n">
        <f aca="false">C46+F46</f>
        <v>-1782.28</v>
      </c>
    </row>
    <row r="47" customFormat="false" ht="25.5" hidden="false" customHeight="false" outlineLevel="0" collapsed="false">
      <c r="A47" s="11" t="s">
        <v>86</v>
      </c>
      <c r="B47" s="12" t="s">
        <v>87</v>
      </c>
      <c r="C47" s="13" t="n">
        <v>-6331.75</v>
      </c>
      <c r="D47" s="13" t="n">
        <v>4000</v>
      </c>
      <c r="E47" s="13" t="n">
        <v>-3751.75</v>
      </c>
      <c r="F47" s="13" t="n">
        <v>32080</v>
      </c>
      <c r="G47" s="13" t="n">
        <v>0</v>
      </c>
      <c r="H47" s="13" t="n">
        <v>0</v>
      </c>
      <c r="I47" s="13" t="n">
        <v>0</v>
      </c>
      <c r="J47" s="13" t="n">
        <v>32080</v>
      </c>
      <c r="K47" s="13" t="n">
        <v>32080</v>
      </c>
      <c r="L47" s="13"/>
      <c r="M47" s="14" t="n">
        <f aca="false">C47+F47</f>
        <v>25748.25</v>
      </c>
    </row>
    <row r="48" customFormat="false" ht="63.75" hidden="false" customHeight="false" outlineLevel="0" collapsed="false">
      <c r="A48" s="11" t="s">
        <v>88</v>
      </c>
      <c r="B48" s="12" t="s">
        <v>89</v>
      </c>
      <c r="C48" s="13" t="n">
        <v>-282.9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/>
      <c r="M48" s="14" t="n">
        <f aca="false">C48+F48</f>
        <v>-282.95</v>
      </c>
    </row>
    <row r="49" customFormat="false" ht="25.5" hidden="false" customHeight="false" outlineLevel="0" collapsed="false">
      <c r="A49" s="11" t="s">
        <v>90</v>
      </c>
      <c r="B49" s="12" t="s">
        <v>91</v>
      </c>
      <c r="C49" s="13" t="n">
        <v>-1122.01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/>
      <c r="M49" s="14" t="n">
        <f aca="false">C49+F49</f>
        <v>-1122.01</v>
      </c>
    </row>
    <row r="50" customFormat="false" ht="25.5" hidden="false" customHeight="false" outlineLevel="0" collapsed="false">
      <c r="A50" s="11" t="s">
        <v>92</v>
      </c>
      <c r="B50" s="12" t="s">
        <v>93</v>
      </c>
      <c r="C50" s="13" t="n">
        <v>-20511.4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/>
      <c r="M50" s="14" t="n">
        <f aca="false">C50+F50</f>
        <v>-20511.48</v>
      </c>
    </row>
    <row r="51" customFormat="false" ht="12.75" hidden="false" customHeight="false" outlineLevel="0" collapsed="false">
      <c r="A51" s="11" t="s">
        <v>94</v>
      </c>
      <c r="B51" s="12" t="s">
        <v>95</v>
      </c>
      <c r="C51" s="13" t="n">
        <v>84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4" t="n">
        <f aca="false">C51+F51</f>
        <v>84</v>
      </c>
    </row>
    <row r="52" customFormat="false" ht="12.75" hidden="false" customHeight="false" outlineLevel="0" collapsed="false">
      <c r="A52" s="7" t="s">
        <v>96</v>
      </c>
      <c r="B52" s="8" t="s">
        <v>97</v>
      </c>
      <c r="C52" s="9" t="n">
        <v>-7.27595761418343E-012</v>
      </c>
      <c r="D52" s="9" t="n">
        <v>1492</v>
      </c>
      <c r="E52" s="9" t="n">
        <v>-2156.99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/>
      <c r="M52" s="10" t="n">
        <f aca="false">C52+F52</f>
        <v>-7.27595761418343E-012</v>
      </c>
    </row>
    <row r="53" customFormat="false" ht="12.75" hidden="false" customHeight="false" outlineLevel="0" collapsed="false">
      <c r="A53" s="11" t="s">
        <v>98</v>
      </c>
      <c r="B53" s="12" t="s">
        <v>99</v>
      </c>
      <c r="C53" s="13" t="n">
        <v>-49741.87</v>
      </c>
      <c r="D53" s="13" t="n">
        <v>-39000</v>
      </c>
      <c r="E53" s="13" t="n">
        <v>-1361.82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/>
      <c r="M53" s="14" t="n">
        <f aca="false">C53+F53</f>
        <v>-49741.87</v>
      </c>
    </row>
    <row r="54" customFormat="false" ht="12.75" hidden="false" customHeight="false" outlineLevel="0" collapsed="false">
      <c r="A54" s="11" t="s">
        <v>100</v>
      </c>
      <c r="B54" s="12" t="s">
        <v>101</v>
      </c>
      <c r="C54" s="13" t="n">
        <v>2.27373675443232E-013</v>
      </c>
      <c r="D54" s="13" t="n">
        <v>1492</v>
      </c>
      <c r="E54" s="13" t="n">
        <v>-2156.99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/>
      <c r="M54" s="14" t="n">
        <f aca="false">C54+F54</f>
        <v>2.27373675443232E-013</v>
      </c>
    </row>
    <row r="55" customFormat="false" ht="25.5" hidden="false" customHeight="false" outlineLevel="0" collapsed="false">
      <c r="A55" s="11" t="s">
        <v>102</v>
      </c>
      <c r="B55" s="12" t="s">
        <v>103</v>
      </c>
      <c r="C55" s="13" t="n">
        <v>4805.22</v>
      </c>
      <c r="D55" s="13" t="n">
        <v>0</v>
      </c>
      <c r="E55" s="13" t="n">
        <v>5412.72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/>
      <c r="M55" s="14" t="n">
        <f aca="false">C55+F55</f>
        <v>4805.22</v>
      </c>
    </row>
    <row r="56" customFormat="false" ht="12.75" hidden="false" customHeight="false" outlineLevel="0" collapsed="false">
      <c r="A56" s="11" t="s">
        <v>104</v>
      </c>
      <c r="B56" s="12" t="s">
        <v>105</v>
      </c>
      <c r="C56" s="13" t="n">
        <v>-3759.48</v>
      </c>
      <c r="D56" s="13" t="n">
        <v>0</v>
      </c>
      <c r="E56" s="13" t="n">
        <v>-3759.48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/>
      <c r="M56" s="14" t="n">
        <f aca="false">C56+F56</f>
        <v>-3759.48</v>
      </c>
    </row>
    <row r="57" customFormat="false" ht="12.75" hidden="false" customHeight="false" outlineLevel="0" collapsed="false">
      <c r="A57" s="11" t="s">
        <v>106</v>
      </c>
      <c r="B57" s="12" t="s">
        <v>107</v>
      </c>
      <c r="C57" s="13" t="n">
        <v>48696.13</v>
      </c>
      <c r="D57" s="13" t="n">
        <v>39000</v>
      </c>
      <c r="E57" s="13" t="n">
        <v>-291.42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/>
      <c r="M57" s="14" t="n">
        <f aca="false">C57+F57</f>
        <v>48696.13</v>
      </c>
    </row>
    <row r="58" customFormat="false" ht="12.75" hidden="false" customHeight="false" outlineLevel="0" collapsed="false">
      <c r="A58" s="7" t="s">
        <v>108</v>
      </c>
      <c r="B58" s="8" t="s">
        <v>109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/>
      <c r="M58" s="10" t="n">
        <f aca="false">C58+F58</f>
        <v>0</v>
      </c>
    </row>
    <row r="59" customFormat="false" ht="25.5" hidden="false" customHeight="false" outlineLevel="0" collapsed="false">
      <c r="A59" s="11" t="s">
        <v>110</v>
      </c>
      <c r="B59" s="12" t="s">
        <v>111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/>
      <c r="M59" s="14" t="n">
        <f aca="false">C59+F59</f>
        <v>0</v>
      </c>
    </row>
    <row r="60" customFormat="false" ht="25.5" hidden="false" customHeight="false" outlineLevel="0" collapsed="false">
      <c r="A60" s="7" t="s">
        <v>112</v>
      </c>
      <c r="B60" s="8" t="s">
        <v>113</v>
      </c>
      <c r="C60" s="9" t="n">
        <v>900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/>
      <c r="M60" s="10" t="n">
        <f aca="false">C60+F60</f>
        <v>9000</v>
      </c>
    </row>
    <row r="61" customFormat="false" ht="38.25" hidden="false" customHeight="false" outlineLevel="0" collapsed="false">
      <c r="A61" s="11" t="s">
        <v>114</v>
      </c>
      <c r="B61" s="12" t="s">
        <v>115</v>
      </c>
      <c r="C61" s="13" t="n">
        <v>900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/>
      <c r="M61" s="14" t="n">
        <f aca="false">C61+F61</f>
        <v>9000</v>
      </c>
    </row>
    <row r="62" customFormat="false" ht="12.75" hidden="false" customHeight="false" outlineLevel="0" collapsed="false">
      <c r="A62" s="7" t="s">
        <v>116</v>
      </c>
      <c r="B62" s="8" t="s">
        <v>117</v>
      </c>
      <c r="C62" s="9" t="n">
        <v>-900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/>
      <c r="M62" s="10" t="n">
        <f aca="false">C62+F62</f>
        <v>-9000</v>
      </c>
    </row>
    <row r="63" customFormat="false" ht="12.75" hidden="false" customHeight="false" outlineLevel="0" collapsed="false">
      <c r="A63" s="11" t="s">
        <v>118</v>
      </c>
      <c r="B63" s="12" t="s">
        <v>119</v>
      </c>
      <c r="C63" s="13" t="n">
        <v>-500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/>
      <c r="M63" s="14" t="n">
        <f aca="false">C63+F63</f>
        <v>-5000</v>
      </c>
    </row>
    <row r="64" customFormat="false" ht="12.75" hidden="false" customHeight="false" outlineLevel="0" collapsed="false">
      <c r="A64" s="11" t="s">
        <v>120</v>
      </c>
      <c r="B64" s="12" t="s">
        <v>81</v>
      </c>
      <c r="C64" s="13" t="n">
        <v>-400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/>
      <c r="M64" s="14" t="n">
        <f aca="false">C64+F64</f>
        <v>-4000</v>
      </c>
    </row>
    <row r="65" customFormat="false" ht="12.75" hidden="false" customHeight="false" outlineLevel="0" collapsed="false">
      <c r="A65" s="15" t="s">
        <v>121</v>
      </c>
      <c r="B65" s="16"/>
      <c r="C65" s="10" t="n">
        <v>300276</v>
      </c>
      <c r="D65" s="10" t="n">
        <v>383473.96</v>
      </c>
      <c r="E65" s="10" t="n">
        <v>-58612.33</v>
      </c>
      <c r="F65" s="10" t="n">
        <v>32080</v>
      </c>
      <c r="G65" s="10" t="n">
        <v>0</v>
      </c>
      <c r="H65" s="10" t="n">
        <v>0</v>
      </c>
      <c r="I65" s="10" t="n">
        <v>0</v>
      </c>
      <c r="J65" s="10" t="n">
        <v>32080</v>
      </c>
      <c r="K65" s="10" t="n">
        <v>32080</v>
      </c>
      <c r="L65" s="10"/>
      <c r="M65" s="10" t="n">
        <f aca="false">C65+F65</f>
        <v>332356</v>
      </c>
    </row>
    <row r="66" customFormat="false" ht="12.75" hidden="false" customHeight="false" outlineLevel="0" collapsed="false">
      <c r="A66" s="15" t="s">
        <v>122</v>
      </c>
      <c r="B66" s="16"/>
      <c r="C66" s="10" t="n">
        <v>0</v>
      </c>
      <c r="D66" s="10" t="n">
        <v>0</v>
      </c>
      <c r="E66" s="10" t="n">
        <v>0</v>
      </c>
      <c r="F66" s="10" t="n">
        <v>21000</v>
      </c>
      <c r="G66" s="10" t="n">
        <v>0</v>
      </c>
      <c r="H66" s="10" t="n">
        <v>0</v>
      </c>
      <c r="I66" s="10" t="n">
        <v>0</v>
      </c>
      <c r="J66" s="10" t="n">
        <v>21000</v>
      </c>
      <c r="K66" s="10" t="n">
        <v>21000</v>
      </c>
      <c r="L66" s="10"/>
      <c r="M66" s="10" t="n">
        <f aca="false">C66+F66</f>
        <v>21000</v>
      </c>
    </row>
    <row r="67" customFormat="false" ht="12.75" hidden="false" customHeight="false" outlineLevel="0" collapsed="false">
      <c r="A67" s="15" t="s">
        <v>123</v>
      </c>
      <c r="B67" s="16"/>
      <c r="C67" s="10" t="n">
        <v>0</v>
      </c>
      <c r="D67" s="10" t="n">
        <v>0</v>
      </c>
      <c r="E67" s="10" t="n">
        <v>0</v>
      </c>
      <c r="F67" s="10" t="n">
        <v>21000</v>
      </c>
      <c r="G67" s="10" t="n">
        <v>0</v>
      </c>
      <c r="H67" s="10" t="n">
        <v>0</v>
      </c>
      <c r="I67" s="10" t="n">
        <v>0</v>
      </c>
      <c r="J67" s="10" t="n">
        <v>21000</v>
      </c>
      <c r="K67" s="10" t="n">
        <v>21000</v>
      </c>
      <c r="L67" s="10"/>
      <c r="M67" s="10" t="n">
        <f aca="false">C67+F67</f>
        <v>21000</v>
      </c>
    </row>
    <row r="68" customFormat="false" ht="38.25" hidden="false" customHeight="false" outlineLevel="0" collapsed="false">
      <c r="A68" s="11" t="s">
        <v>124</v>
      </c>
      <c r="B68" s="12" t="s">
        <v>125</v>
      </c>
      <c r="C68" s="13" t="n">
        <v>0</v>
      </c>
      <c r="D68" s="13" t="n">
        <v>0</v>
      </c>
      <c r="E68" s="13" t="n">
        <v>0</v>
      </c>
      <c r="F68" s="13" t="n">
        <v>21000</v>
      </c>
      <c r="G68" s="13" t="n">
        <v>0</v>
      </c>
      <c r="H68" s="13" t="n">
        <v>0</v>
      </c>
      <c r="I68" s="13" t="n">
        <v>0</v>
      </c>
      <c r="J68" s="13" t="n">
        <v>21000</v>
      </c>
      <c r="K68" s="13" t="n">
        <v>21000</v>
      </c>
      <c r="L68" s="13"/>
      <c r="M68" s="14" t="n">
        <f aca="false">C68+F68</f>
        <v>21000</v>
      </c>
    </row>
    <row r="69" customFormat="false" ht="12.75" hidden="false" customHeight="false" outlineLevel="0" collapsed="false">
      <c r="A69" s="15" t="s">
        <v>126</v>
      </c>
      <c r="B69" s="16"/>
      <c r="C69" s="10" t="n">
        <v>300276</v>
      </c>
      <c r="D69" s="10" t="n">
        <v>383473.96</v>
      </c>
      <c r="E69" s="10" t="n">
        <v>-58612.33</v>
      </c>
      <c r="F69" s="10" t="n">
        <v>53080</v>
      </c>
      <c r="G69" s="10" t="n">
        <v>0</v>
      </c>
      <c r="H69" s="10" t="n">
        <v>0</v>
      </c>
      <c r="I69" s="10" t="n">
        <v>0</v>
      </c>
      <c r="J69" s="10" t="n">
        <v>53080</v>
      </c>
      <c r="K69" s="10" t="n">
        <v>53080</v>
      </c>
      <c r="L69" s="10"/>
      <c r="M69" s="10" t="n">
        <f aca="false">C69+F69</f>
        <v>353356</v>
      </c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7" t="s">
        <v>127</v>
      </c>
      <c r="C72" s="1"/>
      <c r="D72" s="1"/>
      <c r="E72" s="1"/>
      <c r="F72" s="1"/>
      <c r="G72" s="1"/>
      <c r="H72" s="1"/>
      <c r="I72" s="17" t="s">
        <v>128</v>
      </c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8" t="s">
        <v>129</v>
      </c>
      <c r="C74" s="18"/>
      <c r="D74" s="18"/>
      <c r="E74" s="18"/>
      <c r="F74" s="18"/>
      <c r="G74" s="18"/>
      <c r="H74" s="18"/>
      <c r="I74" s="18"/>
      <c r="J74" s="18"/>
      <c r="K74" s="1"/>
      <c r="L74" s="1"/>
      <c r="M74" s="1"/>
    </row>
    <row r="75" customFormat="false" ht="12.75" hidden="false" customHeight="false" outlineLevel="0" collapsed="false">
      <c r="A75" s="1"/>
      <c r="B75" s="18" t="s">
        <v>130</v>
      </c>
      <c r="C75" s="18"/>
      <c r="D75" s="18"/>
      <c r="E75" s="18"/>
      <c r="F75" s="18"/>
      <c r="G75" s="18"/>
      <c r="H75" s="18"/>
      <c r="I75" s="18" t="s">
        <v>131</v>
      </c>
      <c r="J75" s="18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</sheetData>
  <mergeCells count="19">
    <mergeCell ref="A6:M6"/>
    <mergeCell ref="A7:M7"/>
    <mergeCell ref="A9:A12"/>
    <mergeCell ref="B9:B12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2:30:26Z</dcterms:created>
  <dc:creator>User</dc:creator>
  <dc:description/>
  <dc:language>en-US</dc:language>
  <cp:lastModifiedBy>Admin</cp:lastModifiedBy>
  <cp:lastPrinted>2013-12-18T13:37:22Z</cp:lastPrinted>
  <dcterms:modified xsi:type="dcterms:W3CDTF">2013-12-18T13:37:25Z</dcterms:modified>
  <cp:revision>0</cp:revision>
  <dc:subject/>
  <dc:title/>
</cp:coreProperties>
</file>