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Додаток </t>
  </si>
  <si>
    <t xml:space="preserve">до рішення _____________сесії </t>
  </si>
  <si>
    <t xml:space="preserve">Нетішинської міської ради </t>
  </si>
  <si>
    <t xml:space="preserve">VIII скликання</t>
  </si>
  <si>
    <t xml:space="preserve">______2024 № __/______</t>
  </si>
  <si>
    <t xml:space="preserve">Перелік матеріальних цінностей, що придбані за рахунок видатків загального та спеціального фонду КПКВК 0218240 «Заходи та роботи з територіальної оборони» за II квартал 2023 рік</t>
  </si>
  <si>
    <t xml:space="preserve">№</t>
  </si>
  <si>
    <t xml:space="preserve">Дата</t>
  </si>
  <si>
    <t xml:space="preserve">Найменування (марка. модель)</t>
  </si>
  <si>
    <t xml:space="preserve">Кіль-кість</t>
  </si>
  <si>
    <t xml:space="preserve">Сума</t>
  </si>
  <si>
    <t xml:space="preserve">Одержувач /військова частина</t>
  </si>
  <si>
    <t xml:space="preserve">Спеціальний фонд</t>
  </si>
  <si>
    <t xml:space="preserve">Транспортні засоби</t>
  </si>
  <si>
    <t xml:space="preserve"> MAZDA модель B 2500, рік випуску: 2002, шасі (кузов, рама) …</t>
  </si>
  <si>
    <t xml:space="preserve">А 1635</t>
  </si>
  <si>
    <t xml:space="preserve">TOYOTA модель Hiace D-4D 4WD, рік випуску: 2003, шасі (кузов, рама) ...</t>
  </si>
  <si>
    <t xml:space="preserve">А 4355</t>
  </si>
  <si>
    <t xml:space="preserve">TOYOTA модель Hiace D-4D 4WD, рік випуску: 2003, шасі (кузов, рама) ...
</t>
  </si>
  <si>
    <t xml:space="preserve">TOYOTA модель LandCruiser  KZJ95, рік випуску: 1998, шасі (кузов, рама) …</t>
  </si>
  <si>
    <t xml:space="preserve">А 4675 для А 5509</t>
  </si>
  <si>
    <t xml:space="preserve">TOYOTA модель Hiace D-4D 4WD, рік випуску: 2003, шасі (кузов, рама) …</t>
  </si>
  <si>
    <t xml:space="preserve">А 0998</t>
  </si>
  <si>
    <t xml:space="preserve">MITSUBISHI модель Pajero 3.2D, рік випуску: 2006, шасі (кузов, рама) …</t>
  </si>
  <si>
    <t xml:space="preserve">А 1910</t>
  </si>
  <si>
    <t xml:space="preserve"> TOYOTA модель LandCruiser KZJ95, рік випуску: 1997, шасі (кузов, рама) …</t>
  </si>
  <si>
    <t xml:space="preserve">Квадроцикл Braves 200 Lux Forte </t>
  </si>
  <si>
    <t xml:space="preserve">Візок до квадроцикла </t>
  </si>
  <si>
    <t xml:space="preserve">KIA модель SORENTO, рік випуску: 2002, шасі (кузов, рама) …</t>
  </si>
  <si>
    <t xml:space="preserve">А 6175</t>
  </si>
  <si>
    <t xml:space="preserve">KIA модель SORENTO, рік випуску: 2003, шасі (кузов, рама) …</t>
  </si>
  <si>
    <t xml:space="preserve">ГУНП в Хмельницькій обл</t>
  </si>
  <si>
    <t xml:space="preserve"> TOYOTA модель Hiace 2.5 D-4D, рік випуску: 2001, шасі (кузов, рама) …</t>
  </si>
  <si>
    <t xml:space="preserve">А 4675</t>
  </si>
  <si>
    <t xml:space="preserve"> MERSEDES, рік випуску: 2003, шасі (кузов, рама) ... автобус</t>
  </si>
  <si>
    <t xml:space="preserve">HONDA модель CR-V CTDi, рік випуску: 2006, шасі (кузов, рама) SHSRD97206U121476</t>
  </si>
  <si>
    <t xml:space="preserve">А 3316</t>
  </si>
  <si>
    <t xml:space="preserve">FORD модель RANGER 2.5 TD 4x4, рік випуску: 2004, шасі (кузов, рама) …</t>
  </si>
  <si>
    <t xml:space="preserve">А 0536</t>
  </si>
  <si>
    <t xml:space="preserve">TOYOTA модель LandCruiser KZJ95, рік випуску: 1999, шасі (кузов, рама) …</t>
  </si>
  <si>
    <t xml:space="preserve">А 4574</t>
  </si>
  <si>
    <t xml:space="preserve">NISSAN модель Patrol GR, рік випуску: 2002, шасі (кузов, рама) …</t>
  </si>
  <si>
    <t xml:space="preserve">KIA модель SORENTO, рік випуску: 2006, шасі (кузов, рама) …</t>
  </si>
  <si>
    <t xml:space="preserve">А 4808</t>
  </si>
  <si>
    <t xml:space="preserve">MITSUBISHI модель Pajero 3.2D, рік випуску: 2002, шасі (кузов, рама) ...</t>
  </si>
  <si>
    <t xml:space="preserve">А 2755</t>
  </si>
  <si>
    <t xml:space="preserve">TOYOTA модель Hiace D-4D 4WD, рік випуску: 2004, шасі (кузов, рама) …</t>
  </si>
  <si>
    <t xml:space="preserve">А 7181</t>
  </si>
  <si>
    <t xml:space="preserve">автомобіль марки TOYOTA модель LandCruiser KZJ95, рік випуску: 2000, шасі (кузов, рама) …</t>
  </si>
  <si>
    <t xml:space="preserve">Причеп-платформа  "Прагматек"</t>
  </si>
  <si>
    <t xml:space="preserve">А 4010</t>
  </si>
  <si>
    <t xml:space="preserve"> KIA модель SORENTO, рік випуску: 2004, шасі (кузов, рама) …</t>
  </si>
  <si>
    <t xml:space="preserve">А 3719</t>
  </si>
  <si>
    <t xml:space="preserve">TOYOTA модель Hilux 4 WD TD, рік випуску: 1999, шасі (кузов, рама) …</t>
  </si>
  <si>
    <t xml:space="preserve">А 4002</t>
  </si>
  <si>
    <t xml:space="preserve">FORD модель RANGER 2.5 TD 4x4, рік випуску: 2001, шасі (кузов, рама) …</t>
  </si>
  <si>
    <t xml:space="preserve">А 7034</t>
  </si>
  <si>
    <t xml:space="preserve">TOYOTA модель Land Cruiser, рік випуску: 2002, шасі (кузов, рама) …</t>
  </si>
  <si>
    <t xml:space="preserve">А 4438</t>
  </si>
  <si>
    <t xml:space="preserve"> VOLKSWAGEN модель TRANSPORTER BESTEL TDI 96 KW 1.2, рік випуску: 2005, шасі (кузов, рама) …</t>
  </si>
  <si>
    <t xml:space="preserve">А 2582</t>
  </si>
  <si>
    <t xml:space="preserve">FORD модель RANGER, 4x4, рік випуску 2001, шасі (кузов, рама) ...      </t>
  </si>
  <si>
    <t xml:space="preserve">А 7013</t>
  </si>
  <si>
    <t xml:space="preserve">MITSUBISHI модель Pajero 3.2D, рік випуску: 2004, шасі (кузов, рама) …</t>
  </si>
  <si>
    <t xml:space="preserve">А 1302</t>
  </si>
  <si>
    <t xml:space="preserve">NISSAN модель Single, рік випуску: 2004, шасі (кузов, рама) ...</t>
  </si>
  <si>
    <t xml:space="preserve">А 4064</t>
  </si>
  <si>
    <t xml:space="preserve">Прилади та обладнання</t>
  </si>
  <si>
    <t xml:space="preserve">Тепловізійний прилад AGM Taipan TM 19-3 84</t>
  </si>
  <si>
    <t xml:space="preserve">ГУНП</t>
  </si>
  <si>
    <t xml:space="preserve">А 4219</t>
  </si>
  <si>
    <t xml:space="preserve">Разом по спеціальному фонду</t>
  </si>
  <si>
    <t xml:space="preserve">Загальний фонд</t>
  </si>
  <si>
    <t xml:space="preserve">Прилади, обладнання, автомобільні запасні частини</t>
  </si>
  <si>
    <t xml:space="preserve">Акумулятор STARTER 75</t>
  </si>
  <si>
    <t xml:space="preserve">А1635</t>
  </si>
  <si>
    <t xml:space="preserve">Акумулятор FILSON 75</t>
  </si>
  <si>
    <t xml:space="preserve">Акумулятор 95 АЗІЯ</t>
  </si>
  <si>
    <t xml:space="preserve">Метеостація Kestrel з флюгером та триподом</t>
  </si>
  <si>
    <t xml:space="preserve">Разом по загальному фонду:</t>
  </si>
  <si>
    <t xml:space="preserve">Секретар міської ради</t>
  </si>
  <si>
    <t xml:space="preserve">Іван РОМА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99"/>
    <col collapsed="false" customWidth="true" hidden="false" outlineLevel="0" max="3" min="3" style="1" width="28.41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8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8.75" hidden="false" customHeight="false" outlineLevel="0" collapsed="false">
      <c r="A3" s="2"/>
      <c r="B3" s="2"/>
      <c r="C3" s="3" t="s">
        <v>2</v>
      </c>
      <c r="D3" s="2"/>
      <c r="E3" s="2"/>
      <c r="F3" s="2"/>
    </row>
    <row r="4" customFormat="false" ht="18.75" hidden="false" customHeight="false" outlineLevel="0" collapsed="false">
      <c r="A4" s="2"/>
      <c r="B4" s="2"/>
      <c r="C4" s="3" t="s">
        <v>3</v>
      </c>
      <c r="D4" s="2"/>
      <c r="E4" s="2"/>
      <c r="F4" s="2"/>
    </row>
    <row r="5" customFormat="false" ht="18.75" hidden="false" customHeight="false" outlineLevel="0" collapsed="false">
      <c r="A5" s="2"/>
      <c r="B5" s="2"/>
      <c r="C5" s="3" t="s">
        <v>4</v>
      </c>
      <c r="D5" s="2"/>
      <c r="E5" s="2"/>
      <c r="F5" s="2"/>
    </row>
    <row r="6" customFormat="false" ht="18.75" hidden="false" customHeight="false" outlineLevel="0" collapsed="false">
      <c r="A6" s="2"/>
      <c r="B6" s="2"/>
      <c r="C6" s="3"/>
      <c r="D6" s="2"/>
      <c r="E6" s="2"/>
      <c r="F6" s="2"/>
    </row>
    <row r="7" customFormat="false" ht="4.5" hidden="false" customHeight="true" outlineLevel="0" collapsed="false">
      <c r="A7" s="2"/>
      <c r="B7" s="4"/>
      <c r="C7" s="3"/>
      <c r="D7" s="2"/>
      <c r="E7" s="2"/>
      <c r="F7" s="2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65.25" hidden="false" customHeight="true" outlineLevel="0" collapsed="false">
      <c r="A9" s="5"/>
      <c r="B9" s="5"/>
      <c r="C9" s="5"/>
      <c r="D9" s="5"/>
      <c r="E9" s="5"/>
      <c r="F9" s="5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</row>
    <row r="11" customFormat="false" ht="49.5" hidden="false" customHeight="false" outlineLevel="0" collapsed="false">
      <c r="A11" s="6" t="s">
        <v>6</v>
      </c>
      <c r="B11" s="6" t="s">
        <v>7</v>
      </c>
      <c r="C11" s="7" t="s">
        <v>8</v>
      </c>
      <c r="D11" s="7" t="s">
        <v>9</v>
      </c>
      <c r="E11" s="6" t="s">
        <v>10</v>
      </c>
      <c r="F11" s="7" t="s">
        <v>11</v>
      </c>
    </row>
    <row r="12" customFormat="false" ht="16.5" hidden="false" customHeight="true" outlineLevel="0" collapsed="false">
      <c r="A12" s="8" t="s">
        <v>12</v>
      </c>
      <c r="B12" s="8"/>
      <c r="C12" s="8"/>
      <c r="D12" s="8"/>
      <c r="E12" s="8"/>
      <c r="F12" s="8"/>
    </row>
    <row r="13" customFormat="false" ht="16.5" hidden="false" customHeight="true" outlineLevel="0" collapsed="false">
      <c r="A13" s="8" t="s">
        <v>13</v>
      </c>
      <c r="B13" s="8"/>
      <c r="C13" s="8"/>
      <c r="D13" s="8"/>
      <c r="E13" s="8"/>
      <c r="F13" s="8"/>
    </row>
    <row r="14" customFormat="false" ht="49.5" hidden="false" customHeight="false" outlineLevel="0" collapsed="false">
      <c r="A14" s="6" t="n">
        <v>1</v>
      </c>
      <c r="B14" s="9" t="n">
        <v>45021</v>
      </c>
      <c r="C14" s="7" t="s">
        <v>14</v>
      </c>
      <c r="D14" s="6" t="n">
        <v>1</v>
      </c>
      <c r="E14" s="10" t="n">
        <v>270000</v>
      </c>
      <c r="F14" s="6" t="s">
        <v>15</v>
      </c>
    </row>
    <row r="15" customFormat="false" ht="66" hidden="false" customHeight="false" outlineLevel="0" collapsed="false">
      <c r="A15" s="6" t="n">
        <v>2</v>
      </c>
      <c r="B15" s="11" t="n">
        <v>45030</v>
      </c>
      <c r="C15" s="12" t="s">
        <v>16</v>
      </c>
      <c r="D15" s="13" t="n">
        <v>1</v>
      </c>
      <c r="E15" s="14" t="n">
        <v>188000</v>
      </c>
      <c r="F15" s="13" t="s">
        <v>17</v>
      </c>
    </row>
    <row r="16" customFormat="false" ht="82.5" hidden="false" customHeight="true" outlineLevel="0" collapsed="false">
      <c r="A16" s="6" t="n">
        <v>3</v>
      </c>
      <c r="B16" s="9" t="n">
        <v>45030</v>
      </c>
      <c r="C16" s="7" t="s">
        <v>18</v>
      </c>
      <c r="D16" s="6" t="n">
        <v>1</v>
      </c>
      <c r="E16" s="10" t="n">
        <v>186000</v>
      </c>
      <c r="F16" s="6" t="s">
        <v>15</v>
      </c>
    </row>
    <row r="17" customFormat="false" ht="66" hidden="false" customHeight="false" outlineLevel="0" collapsed="false">
      <c r="A17" s="6" t="n">
        <v>4</v>
      </c>
      <c r="B17" s="9" t="n">
        <v>45030</v>
      </c>
      <c r="C17" s="7" t="s">
        <v>19</v>
      </c>
      <c r="D17" s="6" t="n">
        <v>1</v>
      </c>
      <c r="E17" s="10" t="n">
        <v>292700</v>
      </c>
      <c r="F17" s="15" t="s">
        <v>20</v>
      </c>
    </row>
    <row r="18" customFormat="false" ht="66" hidden="false" customHeight="false" outlineLevel="0" collapsed="false">
      <c r="A18" s="6" t="n">
        <v>5</v>
      </c>
      <c r="B18" s="9" t="n">
        <v>45033</v>
      </c>
      <c r="C18" s="7" t="s">
        <v>21</v>
      </c>
      <c r="D18" s="6" t="n">
        <v>1</v>
      </c>
      <c r="E18" s="10" t="n">
        <v>202200</v>
      </c>
      <c r="F18" s="6" t="s">
        <v>22</v>
      </c>
    </row>
    <row r="19" customFormat="false" ht="66" hidden="false" customHeight="false" outlineLevel="0" collapsed="false">
      <c r="A19" s="6" t="n">
        <v>6</v>
      </c>
      <c r="B19" s="9" t="n">
        <v>45033</v>
      </c>
      <c r="C19" s="7" t="s">
        <v>23</v>
      </c>
      <c r="D19" s="6" t="n">
        <v>1</v>
      </c>
      <c r="E19" s="10" t="n">
        <v>269400</v>
      </c>
      <c r="F19" s="6" t="s">
        <v>24</v>
      </c>
    </row>
    <row r="20" customFormat="false" ht="66" hidden="false" customHeight="false" outlineLevel="0" collapsed="false">
      <c r="A20" s="6" t="n">
        <v>7</v>
      </c>
      <c r="B20" s="9" t="n">
        <v>45033</v>
      </c>
      <c r="C20" s="7" t="s">
        <v>25</v>
      </c>
      <c r="D20" s="6" t="n">
        <v>1</v>
      </c>
      <c r="E20" s="10" t="n">
        <v>288400</v>
      </c>
      <c r="F20" s="6" t="s">
        <v>15</v>
      </c>
    </row>
    <row r="21" customFormat="false" ht="33" hidden="false" customHeight="false" outlineLevel="0" collapsed="false">
      <c r="A21" s="6" t="n">
        <v>8</v>
      </c>
      <c r="B21" s="9" t="n">
        <v>45044</v>
      </c>
      <c r="C21" s="16" t="s">
        <v>26</v>
      </c>
      <c r="D21" s="6" t="n">
        <v>4</v>
      </c>
      <c r="E21" s="10" t="n">
        <f aca="false">405000/5*4</f>
        <v>324000</v>
      </c>
      <c r="F21" s="7" t="s">
        <v>22</v>
      </c>
    </row>
    <row r="22" customFormat="false" ht="16.5" hidden="false" customHeight="false" outlineLevel="0" collapsed="false">
      <c r="A22" s="6" t="n">
        <v>9</v>
      </c>
      <c r="B22" s="9" t="n">
        <v>45044</v>
      </c>
      <c r="C22" s="16" t="s">
        <v>27</v>
      </c>
      <c r="D22" s="6" t="n">
        <v>2</v>
      </c>
      <c r="E22" s="10" t="n">
        <v>28700</v>
      </c>
      <c r="F22" s="7" t="s">
        <v>22</v>
      </c>
    </row>
    <row r="23" customFormat="false" ht="16.5" hidden="false" customHeight="false" outlineLevel="0" collapsed="false">
      <c r="A23" s="6" t="n">
        <v>10</v>
      </c>
      <c r="B23" s="9" t="n">
        <v>45044</v>
      </c>
      <c r="C23" s="16" t="s">
        <v>27</v>
      </c>
      <c r="D23" s="6" t="n">
        <v>2</v>
      </c>
      <c r="E23" s="10" t="n">
        <v>22000</v>
      </c>
      <c r="F23" s="7" t="s">
        <v>22</v>
      </c>
    </row>
    <row r="24" customFormat="false" ht="49.5" hidden="false" customHeight="false" outlineLevel="0" collapsed="false">
      <c r="A24" s="6" t="n">
        <v>11</v>
      </c>
      <c r="B24" s="9" t="n">
        <v>45044</v>
      </c>
      <c r="C24" s="7" t="s">
        <v>28</v>
      </c>
      <c r="D24" s="6" t="n">
        <v>1</v>
      </c>
      <c r="E24" s="10" t="n">
        <v>202500</v>
      </c>
      <c r="F24" s="6" t="s">
        <v>29</v>
      </c>
    </row>
    <row r="25" customFormat="false" ht="49.5" hidden="false" customHeight="false" outlineLevel="0" collapsed="false">
      <c r="A25" s="6" t="n">
        <v>12</v>
      </c>
      <c r="B25" s="9" t="n">
        <v>45044</v>
      </c>
      <c r="C25" s="7" t="s">
        <v>30</v>
      </c>
      <c r="D25" s="6" t="n">
        <v>1</v>
      </c>
      <c r="E25" s="10" t="n">
        <v>192000</v>
      </c>
      <c r="F25" s="7" t="s">
        <v>31</v>
      </c>
    </row>
    <row r="26" customFormat="false" ht="66" hidden="false" customHeight="false" outlineLevel="0" collapsed="false">
      <c r="A26" s="6" t="n">
        <v>13</v>
      </c>
      <c r="B26" s="9" t="n">
        <v>45044</v>
      </c>
      <c r="C26" s="7" t="s">
        <v>32</v>
      </c>
      <c r="D26" s="6" t="n">
        <v>1</v>
      </c>
      <c r="E26" s="10" t="n">
        <v>235700</v>
      </c>
      <c r="F26" s="6" t="s">
        <v>33</v>
      </c>
    </row>
    <row r="27" customFormat="false" ht="49.5" hidden="false" customHeight="false" outlineLevel="0" collapsed="false">
      <c r="A27" s="6" t="n">
        <v>14</v>
      </c>
      <c r="B27" s="9" t="n">
        <v>45044</v>
      </c>
      <c r="C27" s="7" t="s">
        <v>34</v>
      </c>
      <c r="D27" s="6" t="n">
        <v>1</v>
      </c>
      <c r="E27" s="10" t="n">
        <v>351200</v>
      </c>
      <c r="F27" s="6" t="s">
        <v>22</v>
      </c>
    </row>
    <row r="28" customFormat="false" ht="66" hidden="false" customHeight="false" outlineLevel="0" collapsed="false">
      <c r="A28" s="6" t="n">
        <v>15</v>
      </c>
      <c r="B28" s="9" t="n">
        <v>45044</v>
      </c>
      <c r="C28" s="7" t="s">
        <v>35</v>
      </c>
      <c r="D28" s="6" t="n">
        <v>1</v>
      </c>
      <c r="E28" s="10" t="n">
        <v>203500</v>
      </c>
      <c r="F28" s="6" t="s">
        <v>36</v>
      </c>
    </row>
    <row r="29" customFormat="false" ht="33" hidden="false" customHeight="false" outlineLevel="0" collapsed="false">
      <c r="A29" s="6" t="n">
        <v>16</v>
      </c>
      <c r="B29" s="9" t="n">
        <v>45055</v>
      </c>
      <c r="C29" s="16" t="s">
        <v>26</v>
      </c>
      <c r="D29" s="6" t="n">
        <v>2</v>
      </c>
      <c r="E29" s="10" t="n">
        <f aca="false">243000/3*2</f>
        <v>162000</v>
      </c>
      <c r="F29" s="7" t="s">
        <v>29</v>
      </c>
    </row>
    <row r="30" customFormat="false" ht="33" hidden="false" customHeight="false" outlineLevel="0" collapsed="false">
      <c r="A30" s="6" t="n">
        <v>17</v>
      </c>
      <c r="B30" s="9" t="n">
        <v>45055</v>
      </c>
      <c r="C30" s="16" t="s">
        <v>26</v>
      </c>
      <c r="D30" s="6" t="n">
        <v>2</v>
      </c>
      <c r="E30" s="10" t="n">
        <f aca="false">405000/5*2</f>
        <v>162000</v>
      </c>
      <c r="F30" s="7" t="s">
        <v>22</v>
      </c>
    </row>
    <row r="31" customFormat="false" ht="66" hidden="false" customHeight="false" outlineLevel="0" collapsed="false">
      <c r="A31" s="6" t="n">
        <v>18</v>
      </c>
      <c r="B31" s="9" t="n">
        <v>45061</v>
      </c>
      <c r="C31" s="7" t="s">
        <v>37</v>
      </c>
      <c r="D31" s="6" t="n">
        <v>1</v>
      </c>
      <c r="E31" s="10" t="n">
        <v>286500</v>
      </c>
      <c r="F31" s="6" t="s">
        <v>38</v>
      </c>
    </row>
    <row r="32" customFormat="false" ht="66" hidden="false" customHeight="false" outlineLevel="0" collapsed="false">
      <c r="A32" s="6" t="n">
        <v>19</v>
      </c>
      <c r="B32" s="9" t="n">
        <v>45061</v>
      </c>
      <c r="C32" s="7" t="s">
        <v>39</v>
      </c>
      <c r="D32" s="6" t="n">
        <v>1</v>
      </c>
      <c r="E32" s="10" t="n">
        <v>314900</v>
      </c>
      <c r="F32" s="6" t="s">
        <v>40</v>
      </c>
    </row>
    <row r="33" customFormat="false" ht="49.5" hidden="false" customHeight="false" outlineLevel="0" collapsed="false">
      <c r="A33" s="6" t="n">
        <v>20</v>
      </c>
      <c r="B33" s="9" t="n">
        <v>45062</v>
      </c>
      <c r="C33" s="7" t="s">
        <v>41</v>
      </c>
      <c r="D33" s="6" t="n">
        <v>1</v>
      </c>
      <c r="E33" s="10" t="n">
        <v>307950</v>
      </c>
      <c r="F33" s="6" t="s">
        <v>40</v>
      </c>
    </row>
    <row r="34" customFormat="false" ht="49.5" hidden="false" customHeight="false" outlineLevel="0" collapsed="false">
      <c r="A34" s="6" t="n">
        <v>21</v>
      </c>
      <c r="B34" s="9" t="n">
        <v>45063</v>
      </c>
      <c r="C34" s="7" t="s">
        <v>42</v>
      </c>
      <c r="D34" s="6" t="n">
        <v>1</v>
      </c>
      <c r="E34" s="10" t="n">
        <v>201350</v>
      </c>
      <c r="F34" s="6" t="s">
        <v>43</v>
      </c>
    </row>
    <row r="35" customFormat="false" ht="66" hidden="false" customHeight="false" outlineLevel="0" collapsed="false">
      <c r="A35" s="6" t="n">
        <v>22</v>
      </c>
      <c r="B35" s="9" t="n">
        <v>45063</v>
      </c>
      <c r="C35" s="7" t="s">
        <v>44</v>
      </c>
      <c r="D35" s="6" t="n">
        <v>1</v>
      </c>
      <c r="E35" s="10" t="n">
        <v>259000</v>
      </c>
      <c r="F35" s="6" t="s">
        <v>45</v>
      </c>
    </row>
    <row r="36" customFormat="false" ht="66" hidden="false" customHeight="false" outlineLevel="0" collapsed="false">
      <c r="A36" s="6" t="n">
        <v>23</v>
      </c>
      <c r="B36" s="9" t="n">
        <v>45063</v>
      </c>
      <c r="C36" s="7" t="s">
        <v>46</v>
      </c>
      <c r="D36" s="6" t="n">
        <v>1</v>
      </c>
      <c r="E36" s="10" t="n">
        <v>215800</v>
      </c>
      <c r="F36" s="6" t="s">
        <v>47</v>
      </c>
    </row>
    <row r="37" customFormat="false" ht="82.5" hidden="false" customHeight="false" outlineLevel="0" collapsed="false">
      <c r="A37" s="6" t="n">
        <v>24</v>
      </c>
      <c r="B37" s="9" t="n">
        <v>45063</v>
      </c>
      <c r="C37" s="7" t="s">
        <v>48</v>
      </c>
      <c r="D37" s="6" t="n">
        <v>1</v>
      </c>
      <c r="E37" s="10" t="n">
        <v>318800</v>
      </c>
      <c r="F37" s="6" t="s">
        <v>38</v>
      </c>
    </row>
    <row r="38" customFormat="false" ht="33" hidden="false" customHeight="false" outlineLevel="0" collapsed="false">
      <c r="A38" s="6" t="n">
        <v>25</v>
      </c>
      <c r="B38" s="9" t="n">
        <v>45071</v>
      </c>
      <c r="C38" s="7" t="s">
        <v>49</v>
      </c>
      <c r="D38" s="6" t="n">
        <v>1</v>
      </c>
      <c r="E38" s="10" t="n">
        <v>141000</v>
      </c>
      <c r="F38" s="6" t="s">
        <v>22</v>
      </c>
    </row>
    <row r="39" customFormat="false" ht="33" hidden="false" customHeight="false" outlineLevel="0" collapsed="false">
      <c r="A39" s="6" t="n">
        <v>26</v>
      </c>
      <c r="B39" s="9" t="n">
        <v>45078</v>
      </c>
      <c r="C39" s="16" t="s">
        <v>26</v>
      </c>
      <c r="D39" s="6" t="n">
        <v>2</v>
      </c>
      <c r="E39" s="10" t="n">
        <v>163400</v>
      </c>
      <c r="F39" s="7" t="s">
        <v>50</v>
      </c>
    </row>
    <row r="40" customFormat="false" ht="49.5" hidden="false" customHeight="false" outlineLevel="0" collapsed="false">
      <c r="A40" s="6" t="n">
        <v>27</v>
      </c>
      <c r="B40" s="9" t="n">
        <v>45085</v>
      </c>
      <c r="C40" s="7" t="s">
        <v>51</v>
      </c>
      <c r="D40" s="6" t="n">
        <v>1</v>
      </c>
      <c r="E40" s="10" t="n">
        <v>192300</v>
      </c>
      <c r="F40" s="6" t="s">
        <v>52</v>
      </c>
    </row>
    <row r="41" customFormat="false" ht="66" hidden="false" customHeight="false" outlineLevel="0" collapsed="false">
      <c r="A41" s="6" t="n">
        <v>28</v>
      </c>
      <c r="B41" s="9" t="n">
        <v>45085</v>
      </c>
      <c r="C41" s="7" t="s">
        <v>53</v>
      </c>
      <c r="D41" s="6" t="n">
        <v>1</v>
      </c>
      <c r="E41" s="10" t="n">
        <v>290200</v>
      </c>
      <c r="F41" s="6" t="s">
        <v>54</v>
      </c>
    </row>
    <row r="42" customFormat="false" ht="66" hidden="false" customHeight="false" outlineLevel="0" collapsed="false">
      <c r="A42" s="6" t="n">
        <v>29</v>
      </c>
      <c r="B42" s="9" t="n">
        <v>45085</v>
      </c>
      <c r="C42" s="7" t="s">
        <v>55</v>
      </c>
      <c r="D42" s="6" t="n">
        <v>1</v>
      </c>
      <c r="E42" s="10" t="n">
        <v>262400</v>
      </c>
      <c r="F42" s="6" t="s">
        <v>56</v>
      </c>
    </row>
    <row r="43" customFormat="false" ht="66" hidden="false" customHeight="false" outlineLevel="0" collapsed="false">
      <c r="A43" s="6" t="n">
        <v>30</v>
      </c>
      <c r="B43" s="9" t="n">
        <v>45092</v>
      </c>
      <c r="C43" s="7" t="s">
        <v>57</v>
      </c>
      <c r="D43" s="6" t="n">
        <v>1</v>
      </c>
      <c r="E43" s="10" t="n">
        <v>280400</v>
      </c>
      <c r="F43" s="6" t="s">
        <v>58</v>
      </c>
    </row>
    <row r="44" customFormat="false" ht="82.5" hidden="false" customHeight="false" outlineLevel="0" collapsed="false">
      <c r="A44" s="6" t="n">
        <v>31</v>
      </c>
      <c r="B44" s="9" t="n">
        <v>45092</v>
      </c>
      <c r="C44" s="7" t="s">
        <v>59</v>
      </c>
      <c r="D44" s="6" t="n">
        <v>1</v>
      </c>
      <c r="E44" s="10" t="n">
        <v>214800</v>
      </c>
      <c r="F44" s="6" t="s">
        <v>60</v>
      </c>
    </row>
    <row r="45" customFormat="false" ht="49.5" hidden="false" customHeight="false" outlineLevel="0" collapsed="false">
      <c r="A45" s="6" t="n">
        <v>32</v>
      </c>
      <c r="B45" s="9" t="n">
        <v>45098</v>
      </c>
      <c r="C45" s="7" t="s">
        <v>61</v>
      </c>
      <c r="D45" s="6" t="n">
        <v>1</v>
      </c>
      <c r="E45" s="10" t="n">
        <v>238900</v>
      </c>
      <c r="F45" s="6" t="s">
        <v>62</v>
      </c>
    </row>
    <row r="46" customFormat="false" ht="66" hidden="false" customHeight="false" outlineLevel="0" collapsed="false">
      <c r="A46" s="6" t="n">
        <v>33</v>
      </c>
      <c r="B46" s="9" t="n">
        <v>45098</v>
      </c>
      <c r="C46" s="7" t="s">
        <v>63</v>
      </c>
      <c r="D46" s="6" t="n">
        <v>1</v>
      </c>
      <c r="E46" s="17" t="n">
        <v>255620</v>
      </c>
      <c r="F46" s="18" t="s">
        <v>64</v>
      </c>
    </row>
    <row r="47" customFormat="false" ht="49.5" hidden="false" customHeight="false" outlineLevel="0" collapsed="false">
      <c r="A47" s="6" t="n">
        <v>34</v>
      </c>
      <c r="B47" s="9" t="n">
        <v>45098</v>
      </c>
      <c r="C47" s="7" t="s">
        <v>65</v>
      </c>
      <c r="D47" s="6" t="n">
        <v>1</v>
      </c>
      <c r="E47" s="10" t="n">
        <v>248500</v>
      </c>
      <c r="F47" s="6" t="s">
        <v>66</v>
      </c>
    </row>
    <row r="48" customFormat="false" ht="16.5" hidden="false" customHeight="false" outlineLevel="0" collapsed="false">
      <c r="A48" s="19" t="s">
        <v>67</v>
      </c>
      <c r="B48" s="20"/>
      <c r="C48" s="21"/>
      <c r="D48" s="21"/>
      <c r="E48" s="21"/>
      <c r="F48" s="22"/>
    </row>
    <row r="49" customFormat="false" ht="33" hidden="false" customHeight="false" outlineLevel="0" collapsed="false">
      <c r="A49" s="6" t="n">
        <v>1</v>
      </c>
      <c r="B49" s="9" t="n">
        <v>45020</v>
      </c>
      <c r="C49" s="7" t="s">
        <v>68</v>
      </c>
      <c r="D49" s="6" t="n">
        <v>2</v>
      </c>
      <c r="E49" s="10" t="n">
        <f aca="false">200000/4*2</f>
        <v>100000</v>
      </c>
      <c r="F49" s="6" t="s">
        <v>22</v>
      </c>
    </row>
    <row r="50" customFormat="false" ht="33" hidden="false" customHeight="false" outlineLevel="0" collapsed="false">
      <c r="A50" s="6" t="n">
        <v>2</v>
      </c>
      <c r="B50" s="9" t="n">
        <v>45020</v>
      </c>
      <c r="C50" s="7" t="s">
        <v>68</v>
      </c>
      <c r="D50" s="6" t="n">
        <v>1</v>
      </c>
      <c r="E50" s="10" t="n">
        <f aca="false">200000/4*1</f>
        <v>50000</v>
      </c>
      <c r="F50" s="6" t="s">
        <v>69</v>
      </c>
    </row>
    <row r="51" customFormat="false" ht="33" hidden="false" customHeight="false" outlineLevel="0" collapsed="false">
      <c r="A51" s="6" t="n">
        <v>3</v>
      </c>
      <c r="B51" s="9" t="n">
        <v>45020</v>
      </c>
      <c r="C51" s="7" t="s">
        <v>68</v>
      </c>
      <c r="D51" s="6" t="n">
        <v>1</v>
      </c>
      <c r="E51" s="10" t="n">
        <f aca="false">200000/4*1</f>
        <v>50000</v>
      </c>
      <c r="F51" s="6" t="s">
        <v>70</v>
      </c>
    </row>
    <row r="52" customFormat="false" ht="34.5" hidden="false" customHeight="true" outlineLevel="0" collapsed="false">
      <c r="A52" s="23"/>
      <c r="B52" s="24"/>
      <c r="C52" s="25" t="s">
        <v>71</v>
      </c>
      <c r="D52" s="26"/>
      <c r="E52" s="27" t="n">
        <f aca="false">SUM(E14:E51)</f>
        <v>7972120</v>
      </c>
      <c r="F52" s="28"/>
    </row>
    <row r="53" customFormat="false" ht="16.5" hidden="false" customHeight="true" outlineLevel="0" collapsed="false">
      <c r="A53" s="7" t="s">
        <v>72</v>
      </c>
      <c r="B53" s="7"/>
      <c r="C53" s="7"/>
      <c r="D53" s="7"/>
      <c r="E53" s="7"/>
      <c r="F53" s="7"/>
    </row>
    <row r="54" customFormat="false" ht="16.5" hidden="false" customHeight="true" outlineLevel="0" collapsed="false">
      <c r="A54" s="7" t="s">
        <v>73</v>
      </c>
      <c r="B54" s="7"/>
      <c r="C54" s="7"/>
      <c r="D54" s="7"/>
      <c r="E54" s="7"/>
      <c r="F54" s="7"/>
    </row>
    <row r="55" customFormat="false" ht="16.5" hidden="false" customHeight="false" outlineLevel="0" collapsed="false">
      <c r="A55" s="6" t="n">
        <v>1</v>
      </c>
      <c r="B55" s="9" t="n">
        <v>45051</v>
      </c>
      <c r="C55" s="7" t="s">
        <v>74</v>
      </c>
      <c r="D55" s="6" t="n">
        <v>3</v>
      </c>
      <c r="E55" s="10" t="n">
        <v>6600</v>
      </c>
      <c r="F55" s="7" t="s">
        <v>75</v>
      </c>
    </row>
    <row r="56" customFormat="false" ht="16.5" hidden="false" customHeight="false" outlineLevel="0" collapsed="false">
      <c r="A56" s="6" t="n">
        <v>2</v>
      </c>
      <c r="B56" s="9" t="n">
        <v>45069</v>
      </c>
      <c r="C56" s="7" t="s">
        <v>76</v>
      </c>
      <c r="D56" s="6" t="n">
        <v>1</v>
      </c>
      <c r="E56" s="10" t="n">
        <v>3400</v>
      </c>
      <c r="F56" s="7" t="s">
        <v>40</v>
      </c>
    </row>
    <row r="57" customFormat="false" ht="16.5" hidden="false" customHeight="false" outlineLevel="0" collapsed="false">
      <c r="A57" s="6" t="n">
        <v>3</v>
      </c>
      <c r="B57" s="9" t="n">
        <v>45073</v>
      </c>
      <c r="C57" s="7" t="s">
        <v>77</v>
      </c>
      <c r="D57" s="6" t="n">
        <v>1</v>
      </c>
      <c r="E57" s="10" t="n">
        <v>5100</v>
      </c>
      <c r="F57" s="7" t="s">
        <v>75</v>
      </c>
    </row>
    <row r="58" customFormat="false" ht="33" hidden="false" customHeight="false" outlineLevel="0" collapsed="false">
      <c r="A58" s="6" t="n">
        <v>4</v>
      </c>
      <c r="B58" s="9" t="n">
        <v>45092</v>
      </c>
      <c r="C58" s="7" t="s">
        <v>78</v>
      </c>
      <c r="D58" s="6" t="n">
        <v>1</v>
      </c>
      <c r="E58" s="10" t="n">
        <v>23500</v>
      </c>
      <c r="F58" s="7" t="s">
        <v>56</v>
      </c>
    </row>
    <row r="59" customFormat="false" ht="16.5" hidden="false" customHeight="false" outlineLevel="0" collapsed="false">
      <c r="A59" s="6" t="s">
        <v>79</v>
      </c>
      <c r="B59" s="6"/>
      <c r="C59" s="6"/>
      <c r="D59" s="29"/>
      <c r="E59" s="30" t="n">
        <f aca="false">SUM(E55:F58)</f>
        <v>38600</v>
      </c>
      <c r="F59" s="29"/>
    </row>
    <row r="61" s="31" customFormat="true" ht="17.25" hidden="false" customHeight="true" outlineLevel="0" collapsed="false">
      <c r="A61" s="2" t="s">
        <v>80</v>
      </c>
      <c r="B61" s="2"/>
      <c r="C61" s="2"/>
      <c r="D61" s="2"/>
      <c r="E61" s="2" t="s">
        <v>81</v>
      </c>
      <c r="F61" s="2"/>
    </row>
    <row r="67" customFormat="false" ht="15" hidden="false" customHeight="false" outlineLevel="0" collapsed="false">
      <c r="E67" s="32"/>
    </row>
  </sheetData>
  <mergeCells count="6">
    <mergeCell ref="A8:F9"/>
    <mergeCell ref="A12:F12"/>
    <mergeCell ref="A13:F13"/>
    <mergeCell ref="A53:F53"/>
    <mergeCell ref="A54:F54"/>
    <mergeCell ref="A59:C5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7:32:37Z</dcterms:created>
  <dc:creator>Admin</dc:creator>
  <dc:description/>
  <dc:language>en-US</dc:language>
  <cp:lastModifiedBy>Depviddil</cp:lastModifiedBy>
  <cp:lastPrinted>2024-10-18T11:53:56Z</cp:lastPrinted>
  <dcterms:modified xsi:type="dcterms:W3CDTF">2024-10-18T11:59:27Z</dcterms:modified>
  <cp:revision>0</cp:revision>
  <dc:subject/>
  <dc:title/>
</cp:coreProperties>
</file>