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Додаток до програми</t>
  </si>
  <si>
    <t xml:space="preserve">Напрямки діяльності та заходи цільової програми розвитку міста </t>
  </si>
  <si>
    <t xml:space="preserve">"Програма   благоустрою  міста  Нетішин на 2014 – 2016   роки"   </t>
  </si>
  <si>
    <t xml:space="preserve">№ з/п</t>
  </si>
  <si>
    <t xml:space="preserve">Назва напрямку діяльності </t>
  </si>
  <si>
    <t xml:space="preserve">Перелік заходів програми</t>
  </si>
  <si>
    <t xml:space="preserve">Орієновні обсяги  фінансування /тис.грн/ </t>
  </si>
  <si>
    <t xml:space="preserve">Сторки виконання</t>
  </si>
  <si>
    <t xml:space="preserve">Виконавці </t>
  </si>
  <si>
    <t xml:space="preserve">Джерела </t>
  </si>
  <si>
    <t xml:space="preserve">Очікувані результати</t>
  </si>
  <si>
    <t xml:space="preserve">та терміни виконання  по роках</t>
  </si>
  <si>
    <t xml:space="preserve">фінансування</t>
  </si>
  <si>
    <t xml:space="preserve">Електроенергія   вуличного освітлення міста , електороенергія для включення міського  фонтану</t>
  </si>
  <si>
    <t xml:space="preserve">2014-2016</t>
  </si>
  <si>
    <t xml:space="preserve">КП НМР ЖКО</t>
  </si>
  <si>
    <t xml:space="preserve">Місцевий бюджет</t>
  </si>
  <si>
    <t xml:space="preserve">Забезпечення повного освітлення міста в вечірні та нічні години, включення міського фонтану в літній період для відпочинку населення </t>
  </si>
  <si>
    <t xml:space="preserve">Утримання зовнішних  електромереж вуличного освітлення , технічне обслуговування світлоточок садибної забудови міста</t>
  </si>
  <si>
    <t xml:space="preserve">Утримання в належному стані  мереж вуличного освітлення  міста </t>
  </si>
  <si>
    <t xml:space="preserve">Утримання зелених насаджень  міста</t>
  </si>
  <si>
    <t xml:space="preserve">Догляд за  зеленими насадженнями в місті та утримання іх  в належному стані, оновлення квіткових клкумб, оновлення  газонів,посадка дерев, кущів,покращення естетичного вигляду та покращення екологічної ситуаціі довкілля</t>
  </si>
  <si>
    <t xml:space="preserve">Утримання території благоустрою  міста</t>
  </si>
  <si>
    <t xml:space="preserve">Прибирання та   ремонт  об'єктів благоустрою  міста         /сцена для загальноміських заходів, пам"ятники, міський фонтан, дитячі  спортивні майданчики, встановлення лавочок та інші МАФ/</t>
  </si>
  <si>
    <t xml:space="preserve">Утримання об"єктів благоустрою міста в належному стані , покращення зовнішнього вигляду  та санітарного стану міста /прибирання та дрібні ремонти обєктів МАФ/</t>
  </si>
  <si>
    <t xml:space="preserve">Утримання територіі  пляжу,  облаштування  рятувального поста</t>
  </si>
  <si>
    <t xml:space="preserve">Утримання територіі пляжу в належному стані , забезпечення охорони життя населення міста на водних об"єктах</t>
  </si>
  <si>
    <t xml:space="preserve">Утримання  територіі кладовища</t>
  </si>
  <si>
    <t xml:space="preserve">Утримання територіі кладовища  в належному стані , забезпечення належних умов для поховання померлих</t>
  </si>
  <si>
    <t xml:space="preserve">Пункт приймання безпритульних тварин</t>
  </si>
  <si>
    <t xml:space="preserve">Відлов та стерилізація безпритульних тварин</t>
  </si>
  <si>
    <t xml:space="preserve">Утримання  вулично-дорожньої мережі міста, обслуговування світлофора</t>
  </si>
  <si>
    <t xml:space="preserve">Утримання доріг міста в належному стані</t>
  </si>
  <si>
    <t xml:space="preserve">Інвентаризація зелених насаджень, доріг, вуличного освітлення</t>
  </si>
  <si>
    <t xml:space="preserve">Підтвердження наявності об"єктів нерухомого майна, елементів благоустрою, та оцінка їх технічного стану, а також наявність  інших інженерних мереж на об"єкті благоустрою.</t>
  </si>
  <si>
    <t xml:space="preserve">Придбання, монтаж та демонтаж міської Новорічної ялинки</t>
  </si>
  <si>
    <t xml:space="preserve">Проведення культурно-масових заходів</t>
  </si>
  <si>
    <t xml:space="preserve">Всього  по утриманню  благоустрою  території  міста</t>
  </si>
  <si>
    <t xml:space="preserve">Поточний ремонт об"єктів  благоустрою міста</t>
  </si>
  <si>
    <t xml:space="preserve">Поточний ремонт  доріг,  внутрідворових вулиць та торотуарів міста, розмітка дороги</t>
  </si>
  <si>
    <t xml:space="preserve">Всього по поточному  ремонту</t>
  </si>
  <si>
    <t xml:space="preserve">РАЗ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37.7"/>
    <col collapsed="false" customWidth="true" hidden="false" outlineLevel="0" max="4" min="4" style="1" width="15.28"/>
    <col collapsed="false" customWidth="true" hidden="false" outlineLevel="0" max="5" min="5" style="1" width="12.99"/>
    <col collapsed="false" customWidth="true" hidden="false" outlineLevel="0" max="6" min="6" style="1" width="15.13"/>
    <col collapsed="false" customWidth="true" hidden="false" outlineLevel="0" max="7" min="7" style="1" width="14.7"/>
    <col collapsed="false" customWidth="true" hidden="false" outlineLevel="0" max="8" min="8" style="1" width="15.56"/>
    <col collapsed="false" customWidth="true" hidden="false" outlineLevel="0" max="9" min="9" style="1" width="18.99"/>
    <col collapsed="false" customWidth="true" hidden="false" outlineLevel="0" max="10" min="10" style="1" width="37.85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 t="s">
        <v>0</v>
      </c>
      <c r="J1" s="2"/>
    </row>
    <row r="2" customFormat="false" ht="16.5" hidden="false" customHeight="false" outlineLevel="0" collapsed="false">
      <c r="A2" s="2"/>
      <c r="B2" s="2"/>
      <c r="C2" s="2"/>
      <c r="D2" s="3" t="s">
        <v>1</v>
      </c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2"/>
      <c r="B3" s="2"/>
      <c r="C3" s="2"/>
      <c r="D3" s="3" t="s">
        <v>2</v>
      </c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F4" s="4"/>
      <c r="G4" s="4"/>
    </row>
    <row r="5" customFormat="false" ht="24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/>
      <c r="F5" s="10"/>
      <c r="G5" s="11" t="s">
        <v>7</v>
      </c>
      <c r="H5" s="6" t="s">
        <v>8</v>
      </c>
      <c r="I5" s="12" t="s">
        <v>9</v>
      </c>
      <c r="J5" s="13" t="s">
        <v>10</v>
      </c>
    </row>
    <row r="6" customFormat="false" ht="19.5" hidden="false" customHeight="true" outlineLevel="0" collapsed="false">
      <c r="A6" s="14"/>
      <c r="B6" s="15"/>
      <c r="C6" s="16"/>
      <c r="D6" s="17" t="s">
        <v>11</v>
      </c>
      <c r="E6" s="18"/>
      <c r="F6" s="19"/>
      <c r="G6" s="11"/>
      <c r="H6" s="20"/>
      <c r="I6" s="20" t="s">
        <v>12</v>
      </c>
      <c r="J6" s="21"/>
    </row>
    <row r="7" customFormat="false" ht="15.75" hidden="false" customHeight="false" outlineLevel="0" collapsed="false">
      <c r="A7" s="22"/>
      <c r="B7" s="23"/>
      <c r="C7" s="24"/>
      <c r="D7" s="22"/>
      <c r="E7" s="24"/>
      <c r="F7" s="25"/>
      <c r="G7" s="11"/>
      <c r="H7" s="23"/>
      <c r="I7" s="23"/>
      <c r="J7" s="26"/>
    </row>
    <row r="8" customFormat="false" ht="20.25" hidden="false" customHeight="true" outlineLevel="0" collapsed="false">
      <c r="A8" s="27"/>
      <c r="B8" s="15"/>
      <c r="C8" s="14"/>
      <c r="D8" s="28" t="n">
        <v>2014</v>
      </c>
      <c r="E8" s="28" t="n">
        <v>2015</v>
      </c>
      <c r="F8" s="29" t="n">
        <v>2016</v>
      </c>
      <c r="G8" s="11"/>
      <c r="H8" s="19"/>
      <c r="I8" s="20"/>
      <c r="J8" s="30"/>
    </row>
    <row r="9" customFormat="false" ht="15.75" hidden="false" customHeight="false" outlineLevel="0" collapsed="false">
      <c r="A9" s="31" t="n">
        <v>1</v>
      </c>
      <c r="B9" s="6" t="n">
        <v>2</v>
      </c>
      <c r="C9" s="6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6" t="n">
        <v>8</v>
      </c>
      <c r="I9" s="6" t="n">
        <v>9</v>
      </c>
      <c r="J9" s="32" t="n">
        <v>10</v>
      </c>
    </row>
    <row r="10" customFormat="false" ht="63" hidden="false" customHeight="true" outlineLevel="0" collapsed="false">
      <c r="A10" s="33" t="n">
        <v>1</v>
      </c>
      <c r="B10" s="11"/>
      <c r="C10" s="34" t="s">
        <v>13</v>
      </c>
      <c r="D10" s="35" t="n">
        <v>596.9</v>
      </c>
      <c r="E10" s="36" t="n">
        <f aca="false">D10*1.1</f>
        <v>656.59</v>
      </c>
      <c r="F10" s="36" t="n">
        <f aca="false">E10*1.1</f>
        <v>722.249</v>
      </c>
      <c r="G10" s="36" t="s">
        <v>14</v>
      </c>
      <c r="H10" s="37" t="s">
        <v>15</v>
      </c>
      <c r="I10" s="37" t="s">
        <v>16</v>
      </c>
      <c r="J10" s="38" t="s">
        <v>17</v>
      </c>
    </row>
    <row r="11" customFormat="false" ht="63" hidden="false" customHeight="false" outlineLevel="0" collapsed="false">
      <c r="A11" s="33" t="n">
        <v>2</v>
      </c>
      <c r="B11" s="39"/>
      <c r="C11" s="40" t="s">
        <v>18</v>
      </c>
      <c r="D11" s="35" t="n">
        <v>471.6</v>
      </c>
      <c r="E11" s="36" t="n">
        <f aca="false">D11*1.1</f>
        <v>518.76</v>
      </c>
      <c r="F11" s="36" t="n">
        <f aca="false">E11*1.1</f>
        <v>570.636</v>
      </c>
      <c r="G11" s="36" t="s">
        <v>14</v>
      </c>
      <c r="H11" s="37"/>
      <c r="I11" s="37"/>
      <c r="J11" s="38" t="s">
        <v>19</v>
      </c>
    </row>
    <row r="12" customFormat="false" ht="109.5" hidden="false" customHeight="true" outlineLevel="0" collapsed="false">
      <c r="A12" s="33" t="n">
        <v>3</v>
      </c>
      <c r="B12" s="39"/>
      <c r="C12" s="40" t="s">
        <v>20</v>
      </c>
      <c r="D12" s="35" t="n">
        <f aca="false">(1598782-50000-27500)/1000+8.5-206.4</f>
        <v>1323.382</v>
      </c>
      <c r="E12" s="36" t="n">
        <f aca="false">D12*1.1</f>
        <v>1455.7202</v>
      </c>
      <c r="F12" s="36" t="n">
        <f aca="false">E12*1.1</f>
        <v>1601.29222</v>
      </c>
      <c r="G12" s="36" t="s">
        <v>14</v>
      </c>
      <c r="H12" s="37"/>
      <c r="I12" s="37"/>
      <c r="J12" s="38" t="s">
        <v>21</v>
      </c>
    </row>
    <row r="13" customFormat="false" ht="94.5" hidden="false" customHeight="false" outlineLevel="0" collapsed="false">
      <c r="A13" s="33" t="n">
        <v>4</v>
      </c>
      <c r="B13" s="41" t="s">
        <v>22</v>
      </c>
      <c r="C13" s="40" t="s">
        <v>23</v>
      </c>
      <c r="D13" s="35" t="n">
        <f aca="false">(970898-27473-25000+6601+20000)/1000+49.5</f>
        <v>994.526</v>
      </c>
      <c r="E13" s="36" t="n">
        <f aca="false">D13*1.1</f>
        <v>1093.9786</v>
      </c>
      <c r="F13" s="36" t="n">
        <f aca="false">E13*1.1</f>
        <v>1203.37646</v>
      </c>
      <c r="G13" s="36" t="s">
        <v>14</v>
      </c>
      <c r="H13" s="37"/>
      <c r="I13" s="37"/>
      <c r="J13" s="38" t="s">
        <v>24</v>
      </c>
    </row>
    <row r="14" customFormat="false" ht="63.75" hidden="false" customHeight="true" outlineLevel="0" collapsed="false">
      <c r="A14" s="33" t="n">
        <v>5</v>
      </c>
      <c r="B14" s="39"/>
      <c r="C14" s="40" t="s">
        <v>25</v>
      </c>
      <c r="D14" s="35" t="n">
        <f aca="false">94793/1000</f>
        <v>94.793</v>
      </c>
      <c r="E14" s="36" t="n">
        <f aca="false">D14*1.1</f>
        <v>104.2723</v>
      </c>
      <c r="F14" s="36" t="n">
        <f aca="false">E14*1.1</f>
        <v>114.69953</v>
      </c>
      <c r="G14" s="36" t="s">
        <v>14</v>
      </c>
      <c r="H14" s="37"/>
      <c r="I14" s="37"/>
      <c r="J14" s="38" t="s">
        <v>26</v>
      </c>
    </row>
    <row r="15" customFormat="false" ht="62.25" hidden="false" customHeight="true" outlineLevel="0" collapsed="false">
      <c r="A15" s="33" t="n">
        <v>6</v>
      </c>
      <c r="B15" s="39"/>
      <c r="C15" s="40" t="s">
        <v>27</v>
      </c>
      <c r="D15" s="35" t="n">
        <f aca="false">62373/1000</f>
        <v>62.373</v>
      </c>
      <c r="E15" s="36" t="n">
        <f aca="false">D15*1.1</f>
        <v>68.6103</v>
      </c>
      <c r="F15" s="36" t="n">
        <f aca="false">E15*1.1</f>
        <v>75.47133</v>
      </c>
      <c r="G15" s="36" t="s">
        <v>14</v>
      </c>
      <c r="H15" s="37"/>
      <c r="I15" s="37"/>
      <c r="J15" s="38" t="s">
        <v>28</v>
      </c>
    </row>
    <row r="16" customFormat="false" ht="38.25" hidden="false" customHeight="true" outlineLevel="0" collapsed="false">
      <c r="A16" s="33" t="n">
        <v>7</v>
      </c>
      <c r="B16" s="39"/>
      <c r="C16" s="40" t="s">
        <v>29</v>
      </c>
      <c r="D16" s="35" t="n">
        <f aca="false">129683/1000+2.4-3</f>
        <v>129.083</v>
      </c>
      <c r="E16" s="36" t="n">
        <f aca="false">D16*1.1</f>
        <v>141.9913</v>
      </c>
      <c r="F16" s="36" t="n">
        <f aca="false">E16*1.1</f>
        <v>156.19043</v>
      </c>
      <c r="G16" s="36" t="s">
        <v>14</v>
      </c>
      <c r="H16" s="37"/>
      <c r="I16" s="37"/>
      <c r="J16" s="38" t="s">
        <v>30</v>
      </c>
    </row>
    <row r="17" customFormat="false" ht="56.25" hidden="false" customHeight="true" outlineLevel="0" collapsed="false">
      <c r="A17" s="33" t="n">
        <v>8</v>
      </c>
      <c r="B17" s="39"/>
      <c r="C17" s="40" t="s">
        <v>31</v>
      </c>
      <c r="D17" s="35" t="n">
        <f aca="false">(9637343-203153-1130059-6322428)/1000+11.14+22.9-340.7</f>
        <v>1675.043</v>
      </c>
      <c r="E17" s="36" t="n">
        <f aca="false">D17*1.1</f>
        <v>1842.5473</v>
      </c>
      <c r="F17" s="36" t="n">
        <f aca="false">E17*1.1</f>
        <v>2026.80203</v>
      </c>
      <c r="G17" s="36" t="s">
        <v>14</v>
      </c>
      <c r="H17" s="37"/>
      <c r="I17" s="37"/>
      <c r="J17" s="38" t="s">
        <v>32</v>
      </c>
    </row>
    <row r="18" customFormat="false" ht="65.25" hidden="false" customHeight="true" outlineLevel="0" collapsed="false">
      <c r="A18" s="33" t="n">
        <v>9</v>
      </c>
      <c r="B18" s="39"/>
      <c r="C18" s="40" t="s">
        <v>33</v>
      </c>
      <c r="D18" s="35" t="n">
        <f aca="false">(50000+123700+203153)/1000</f>
        <v>376.853</v>
      </c>
      <c r="E18" s="36" t="n">
        <f aca="false">D18*1.1</f>
        <v>414.5383</v>
      </c>
      <c r="F18" s="36" t="n">
        <f aca="false">E18*1.1</f>
        <v>455.99213</v>
      </c>
      <c r="G18" s="36" t="s">
        <v>14</v>
      </c>
      <c r="H18" s="42"/>
      <c r="I18" s="42"/>
      <c r="J18" s="38" t="s">
        <v>34</v>
      </c>
    </row>
    <row r="19" customFormat="false" ht="32.25" hidden="false" customHeight="false" outlineLevel="0" collapsed="false">
      <c r="A19" s="43" t="n">
        <v>10</v>
      </c>
      <c r="B19" s="39"/>
      <c r="C19" s="44" t="s">
        <v>35</v>
      </c>
      <c r="D19" s="45" t="n">
        <f aca="false">(2417+8000+14476)/1000+2</f>
        <v>26.893</v>
      </c>
      <c r="E19" s="36" t="n">
        <f aca="false">D19*1.1</f>
        <v>29.5823</v>
      </c>
      <c r="F19" s="36" t="n">
        <f aca="false">E19*1.1</f>
        <v>32.54053</v>
      </c>
      <c r="G19" s="36" t="s">
        <v>14</v>
      </c>
      <c r="H19" s="42"/>
      <c r="I19" s="42"/>
      <c r="J19" s="46" t="s">
        <v>36</v>
      </c>
    </row>
    <row r="20" customFormat="false" ht="26.25" hidden="false" customHeight="true" outlineLevel="0" collapsed="false">
      <c r="A20" s="47"/>
      <c r="B20" s="48" t="s">
        <v>37</v>
      </c>
      <c r="C20" s="48"/>
      <c r="D20" s="49" t="n">
        <f aca="false">SUM(D10:D19)</f>
        <v>5751.446</v>
      </c>
      <c r="E20" s="50" t="n">
        <f aca="false">SUM(E10:E19)</f>
        <v>6326.5906</v>
      </c>
      <c r="F20" s="51" t="n">
        <f aca="false">SUM(F10:F19)</f>
        <v>6959.24966</v>
      </c>
      <c r="G20" s="52"/>
      <c r="H20" s="53"/>
      <c r="I20" s="54"/>
      <c r="J20" s="55"/>
    </row>
    <row r="21" customFormat="false" ht="63" hidden="false" customHeight="true" outlineLevel="0" collapsed="false">
      <c r="A21" s="56" t="n">
        <v>1</v>
      </c>
      <c r="B21" s="20" t="s">
        <v>38</v>
      </c>
      <c r="C21" s="57" t="s">
        <v>39</v>
      </c>
      <c r="D21" s="58" t="n">
        <f aca="false">(969570+74828+85661)/1000+125.3-22.9</f>
        <v>1232.459</v>
      </c>
      <c r="E21" s="59" t="n">
        <f aca="false">D21*1.1</f>
        <v>1355.7049</v>
      </c>
      <c r="F21" s="59" t="n">
        <v>1367.4</v>
      </c>
      <c r="G21" s="59" t="s">
        <v>14</v>
      </c>
      <c r="H21" s="42" t="s">
        <v>15</v>
      </c>
      <c r="I21" s="60" t="s">
        <v>16</v>
      </c>
      <c r="J21" s="61" t="s">
        <v>32</v>
      </c>
    </row>
    <row r="22" customFormat="false" ht="27" hidden="false" customHeight="true" outlineLevel="0" collapsed="false">
      <c r="A22" s="62"/>
      <c r="B22" s="63" t="s">
        <v>40</v>
      </c>
      <c r="C22" s="63"/>
      <c r="D22" s="64" t="n">
        <f aca="false">D21</f>
        <v>1232.459</v>
      </c>
      <c r="E22" s="64" t="n">
        <f aca="false">E21</f>
        <v>1355.7049</v>
      </c>
      <c r="F22" s="65" t="n">
        <f aca="false">F21</f>
        <v>1367.4</v>
      </c>
      <c r="G22" s="66"/>
      <c r="H22" s="67"/>
      <c r="I22" s="68"/>
      <c r="J22" s="55"/>
    </row>
    <row r="23" customFormat="false" ht="36" hidden="false" customHeight="true" outlineLevel="0" collapsed="false">
      <c r="A23" s="69"/>
      <c r="B23" s="70" t="s">
        <v>41</v>
      </c>
      <c r="C23" s="70"/>
      <c r="D23" s="71" t="n">
        <f aca="false">D20+D22</f>
        <v>6983.905</v>
      </c>
      <c r="E23" s="71" t="n">
        <f aca="false">E20+E22</f>
        <v>7682.2955</v>
      </c>
      <c r="F23" s="71" t="n">
        <f aca="false">F20+F22</f>
        <v>8326.64966</v>
      </c>
      <c r="G23" s="72"/>
      <c r="H23" s="73"/>
      <c r="I23" s="74"/>
      <c r="J23" s="75"/>
    </row>
    <row r="25" customFormat="false" ht="15.75" hidden="false" customHeight="false" outlineLevel="0" collapsed="false">
      <c r="D25" s="76"/>
      <c r="F25" s="77"/>
      <c r="G25" s="77"/>
    </row>
    <row r="28" customFormat="false" ht="15.75" hidden="false" customHeight="false" outlineLevel="0" collapsed="false">
      <c r="B28" s="78"/>
      <c r="F28" s="78"/>
      <c r="G28" s="78"/>
      <c r="I28" s="78"/>
    </row>
    <row r="29" customFormat="false" ht="15.75" hidden="false" customHeight="false" outlineLevel="0" collapsed="false">
      <c r="F29" s="78"/>
      <c r="G29" s="78"/>
      <c r="I29" s="78"/>
    </row>
    <row r="30" customFormat="false" ht="15.75" hidden="false" customHeight="false" outlineLevel="0" collapsed="false">
      <c r="F30" s="79"/>
      <c r="G30" s="79"/>
      <c r="I30" s="79"/>
    </row>
  </sheetData>
  <mergeCells count="6">
    <mergeCell ref="G5:G8"/>
    <mergeCell ref="H10:H17"/>
    <mergeCell ref="I10:I17"/>
    <mergeCell ref="B20:C20"/>
    <mergeCell ref="B22:C22"/>
    <mergeCell ref="B23:C23"/>
  </mergeCells>
  <printOptions headings="false" gridLines="false" gridLinesSet="true" horizontalCentered="false" verticalCentered="false"/>
  <pageMargins left="0.159722222222222" right="0.159722222222222" top="0.24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1:59:37Z</dcterms:created>
  <dc:creator>Customer</dc:creator>
  <dc:description/>
  <dc:language>en-US</dc:language>
  <cp:lastModifiedBy>User</cp:lastModifiedBy>
  <cp:lastPrinted>2014-01-17T12:22:06Z</cp:lastPrinted>
  <dcterms:modified xsi:type="dcterms:W3CDTF">2014-01-17T12:22:09Z</dcterms:modified>
  <cp:revision>0</cp:revision>
  <dc:subject/>
  <dc:title/>
</cp:coreProperties>
</file>