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2</t>
  </si>
  <si>
    <t xml:space="preserve">ЗАТВЕРДЖЕНО</t>
  </si>
  <si>
    <t xml:space="preserve">рішення п'ятдесятої четвертої сесії </t>
  </si>
  <si>
    <t xml:space="preserve">Нетішинської міської ради </t>
  </si>
  <si>
    <t xml:space="preserve">VII скликання</t>
  </si>
  <si>
    <t xml:space="preserve">12.04.2019 № 54/____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SUM(D16:E16)</f>
        <v>176561</v>
      </c>
      <c r="D16" s="18" t="n">
        <f aca="false">SUM(D17)</f>
        <v>-5562169</v>
      </c>
      <c r="E16" s="18" t="n">
        <f aca="false">SUM(E17)</f>
        <v>5738730</v>
      </c>
      <c r="F16" s="18" t="n">
        <f aca="false">SUM(F17)</f>
        <v>5738730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SUM(D17:E17)</f>
        <v>176561</v>
      </c>
      <c r="D17" s="18" t="n">
        <f aca="false">SUM(D18:D19)</f>
        <v>-5562169</v>
      </c>
      <c r="E17" s="18" t="n">
        <f aca="false">SUM(E18:E19)</f>
        <v>5738730</v>
      </c>
      <c r="F17" s="18" t="n">
        <f aca="false">SUM(F18:F19)</f>
        <v>5738730</v>
      </c>
    </row>
    <row r="18" customFormat="false" ht="12.75" hidden="false" customHeight="false" outlineLevel="0" collapsed="false">
      <c r="A18" s="19" t="n">
        <v>208100</v>
      </c>
      <c r="B18" s="20" t="s">
        <v>18</v>
      </c>
      <c r="C18" s="21" t="n">
        <v>176561</v>
      </c>
      <c r="D18" s="22" t="n">
        <v>176561</v>
      </c>
      <c r="E18" s="22"/>
      <c r="F18" s="22"/>
    </row>
    <row r="19" customFormat="false" ht="38.25" hidden="false" customHeight="false" outlineLevel="0" collapsed="false">
      <c r="A19" s="19" t="n">
        <v>208400</v>
      </c>
      <c r="B19" s="20" t="s">
        <v>19</v>
      </c>
      <c r="C19" s="21" t="n">
        <v>0</v>
      </c>
      <c r="D19" s="22" t="n">
        <v>-5738730</v>
      </c>
      <c r="E19" s="22" t="n">
        <v>5738730</v>
      </c>
      <c r="F19" s="22" t="n">
        <v>5738730</v>
      </c>
    </row>
    <row r="20" customFormat="false" ht="18" hidden="false" customHeight="true" outlineLevel="0" collapsed="false">
      <c r="A20" s="15" t="n">
        <v>600000</v>
      </c>
      <c r="B20" s="16" t="s">
        <v>20</v>
      </c>
      <c r="C20" s="17" t="n">
        <f aca="false">SUM(D20:E20)</f>
        <v>176561</v>
      </c>
      <c r="D20" s="18" t="n">
        <f aca="false">SUM(D21)</f>
        <v>-5562169</v>
      </c>
      <c r="E20" s="18" t="n">
        <f aca="false">SUM(E21)</f>
        <v>5738730</v>
      </c>
      <c r="F20" s="18" t="n">
        <f aca="false">SUM(F21)</f>
        <v>5738730</v>
      </c>
    </row>
    <row r="21" customFormat="false" ht="18" hidden="false" customHeight="true" outlineLevel="0" collapsed="false">
      <c r="A21" s="15" t="n">
        <v>602000</v>
      </c>
      <c r="B21" s="16" t="s">
        <v>21</v>
      </c>
      <c r="C21" s="17" t="n">
        <f aca="false">SUM(D21:E21)</f>
        <v>176561</v>
      </c>
      <c r="D21" s="18" t="n">
        <f aca="false">SUM(D22:D23)</f>
        <v>-5562169</v>
      </c>
      <c r="E21" s="18" t="n">
        <f aca="false">SUM(E22:E23)</f>
        <v>5738730</v>
      </c>
      <c r="F21" s="18" t="n">
        <f aca="false">SUM(F22:F23)</f>
        <v>5738730</v>
      </c>
    </row>
    <row r="22" customFormat="false" ht="12.75" hidden="false" customHeight="false" outlineLevel="0" collapsed="false">
      <c r="A22" s="19" t="n">
        <v>602100</v>
      </c>
      <c r="B22" s="20" t="s">
        <v>18</v>
      </c>
      <c r="C22" s="21" t="n">
        <v>176561</v>
      </c>
      <c r="D22" s="22" t="n">
        <v>176561</v>
      </c>
      <c r="E22" s="22"/>
      <c r="F22" s="22"/>
    </row>
    <row r="23" customFormat="false" ht="38.25" hidden="false" customHeight="false" outlineLevel="0" collapsed="false">
      <c r="A23" s="19" t="n">
        <v>602400</v>
      </c>
      <c r="B23" s="20" t="s">
        <v>19</v>
      </c>
      <c r="C23" s="21" t="n">
        <v>0</v>
      </c>
      <c r="D23" s="22" t="n">
        <v>-5738730</v>
      </c>
      <c r="E23" s="22" t="n">
        <v>5738730</v>
      </c>
      <c r="F23" s="22" t="n">
        <v>5738730</v>
      </c>
    </row>
    <row r="24" customFormat="false" ht="18" hidden="false" customHeight="true" outlineLevel="0" collapsed="false">
      <c r="A24" s="23" t="s">
        <v>22</v>
      </c>
      <c r="B24" s="24" t="s">
        <v>23</v>
      </c>
      <c r="C24" s="17" t="n">
        <v>176561</v>
      </c>
      <c r="D24" s="17" t="n">
        <v>-5562169</v>
      </c>
      <c r="E24" s="17" t="n">
        <v>5738730</v>
      </c>
      <c r="F24" s="17" t="n">
        <v>5738730</v>
      </c>
    </row>
    <row r="26" customFormat="false" ht="30" hidden="false" customHeight="true" outlineLevel="0" collapsed="false"/>
    <row r="27" s="3" customFormat="true" ht="18.75" hidden="false" customHeight="false" outlineLevel="0" collapsed="false">
      <c r="A27" s="25" t="s">
        <v>24</v>
      </c>
      <c r="D27" s="25"/>
      <c r="E27" s="25" t="s">
        <v>25</v>
      </c>
    </row>
    <row r="28" s="3" customFormat="true" ht="18.75" hidden="false" customHeight="false" outlineLevel="0" collapsed="false">
      <c r="A28" s="25"/>
    </row>
    <row r="29" s="3" customFormat="true" ht="18.75" hidden="false" customHeight="false" outlineLevel="0" collapsed="false">
      <c r="A29" s="25" t="s">
        <v>26</v>
      </c>
    </row>
    <row r="30" s="3" customFormat="true" ht="18.75" hidden="false" customHeight="false" outlineLevel="0" collapsed="false">
      <c r="A30" s="25" t="s">
        <v>27</v>
      </c>
    </row>
    <row r="31" s="3" customFormat="true" ht="18.75" hidden="false" customHeight="false" outlineLevel="0" collapsed="false">
      <c r="A31" s="25" t="s">
        <v>28</v>
      </c>
      <c r="E31" s="3" t="s">
        <v>29</v>
      </c>
    </row>
  </sheetData>
  <mergeCells count="10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4-02T07:00:19Z</cp:lastPrinted>
  <dcterms:modified xsi:type="dcterms:W3CDTF">2019-04-02T07:00:25Z</dcterms:modified>
  <cp:revision>0</cp:revision>
  <dc:subject/>
  <dc:title/>
</cp:coreProperties>
</file>