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77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I$3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Додаток 5</t>
  </si>
  <si>
    <t xml:space="preserve">ЗАТВЕРДЖЕНО</t>
  </si>
  <si>
    <t xml:space="preserve">рішення п'ятдесят четвертої сесії </t>
  </si>
  <si>
    <t xml:space="preserve">Нетішинської міської ради </t>
  </si>
  <si>
    <t xml:space="preserve">VII скликання</t>
  </si>
  <si>
    <t xml:space="preserve">12.04.2019 № 54/____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і видатки</t>
  </si>
  <si>
    <t xml:space="preserve">0216030</t>
  </si>
  <si>
    <t xml:space="preserve">Організація  благоустрою населених пунктів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00000</t>
  </si>
  <si>
    <t xml:space="preserve">Управління культури виконавчого комітету Нетішинської міської ради (головний розпорядник)</t>
  </si>
  <si>
    <t xml:space="preserve">10100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10</t>
  </si>
  <si>
    <t xml:space="preserve">151102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Організація благоустрою населених пунктів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14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5.85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8.75" hidden="false" customHeight="false" outlineLevel="0" collapsed="false">
      <c r="F7" s="5"/>
      <c r="G7" s="6"/>
      <c r="H7" s="3"/>
      <c r="I7" s="4"/>
      <c r="J7" s="7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10"/>
      <c r="B9" s="11" t="s">
        <v>7</v>
      </c>
      <c r="C9" s="11"/>
      <c r="D9" s="11"/>
      <c r="E9" s="11"/>
      <c r="F9" s="11"/>
      <c r="G9" s="11"/>
      <c r="H9" s="11"/>
      <c r="I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5</v>
      </c>
      <c r="I11" s="12" t="s">
        <v>16</v>
      </c>
    </row>
    <row r="12" customFormat="false" ht="36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88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13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s="13" customFormat="true" ht="47.25" hidden="false" customHeight="false" outlineLevel="0" collapsed="false">
      <c r="A16" s="14" t="s">
        <v>17</v>
      </c>
      <c r="B16" s="15"/>
      <c r="C16" s="15"/>
      <c r="D16" s="15" t="s">
        <v>18</v>
      </c>
      <c r="E16" s="15"/>
      <c r="F16" s="15"/>
      <c r="G16" s="15"/>
      <c r="H16" s="16" t="n">
        <f aca="false">H17</f>
        <v>403471</v>
      </c>
      <c r="I16" s="15"/>
    </row>
    <row r="17" s="13" customFormat="true" ht="44.25" hidden="false" customHeight="true" outlineLevel="0" collapsed="false">
      <c r="A17" s="17" t="s">
        <v>19</v>
      </c>
      <c r="B17" s="12"/>
      <c r="C17" s="12"/>
      <c r="D17" s="12" t="s">
        <v>20</v>
      </c>
      <c r="E17" s="12"/>
      <c r="F17" s="12"/>
      <c r="G17" s="12"/>
      <c r="H17" s="18" t="n">
        <f aca="false">SUM(H18:H20)</f>
        <v>403471</v>
      </c>
      <c r="I17" s="12"/>
    </row>
    <row r="18" s="13" customFormat="true" ht="31.5" hidden="false" customHeight="true" outlineLevel="0" collapsed="false">
      <c r="A18" s="17" t="s">
        <v>21</v>
      </c>
      <c r="B18" s="17" t="s">
        <v>22</v>
      </c>
      <c r="C18" s="17" t="s">
        <v>23</v>
      </c>
      <c r="D18" s="19" t="s">
        <v>24</v>
      </c>
      <c r="E18" s="12" t="s">
        <v>25</v>
      </c>
      <c r="F18" s="12"/>
      <c r="G18" s="12"/>
      <c r="H18" s="18" t="n">
        <v>184109</v>
      </c>
      <c r="I18" s="12"/>
    </row>
    <row r="19" s="13" customFormat="true" ht="31.5" hidden="false" customHeight="false" outlineLevel="0" collapsed="false">
      <c r="A19" s="20" t="s">
        <v>26</v>
      </c>
      <c r="B19" s="21" t="n">
        <v>6030</v>
      </c>
      <c r="C19" s="22" t="s">
        <v>23</v>
      </c>
      <c r="D19" s="23" t="s">
        <v>27</v>
      </c>
      <c r="E19" s="21" t="s">
        <v>25</v>
      </c>
      <c r="F19" s="21"/>
      <c r="G19" s="21"/>
      <c r="H19" s="24" t="n">
        <v>215362</v>
      </c>
      <c r="I19" s="21"/>
    </row>
    <row r="20" s="13" customFormat="true" ht="45.75" hidden="false" customHeight="true" outlineLevel="0" collapsed="false">
      <c r="A20" s="20" t="s">
        <v>28</v>
      </c>
      <c r="B20" s="21" t="n">
        <v>7650</v>
      </c>
      <c r="C20" s="22" t="s">
        <v>29</v>
      </c>
      <c r="D20" s="23" t="s">
        <v>30</v>
      </c>
      <c r="E20" s="21" t="s">
        <v>25</v>
      </c>
      <c r="F20" s="21"/>
      <c r="G20" s="21"/>
      <c r="H20" s="24" t="n">
        <v>4000</v>
      </c>
      <c r="I20" s="21"/>
    </row>
    <row r="21" s="28" customFormat="true" ht="44.25" hidden="false" customHeight="true" outlineLevel="0" collapsed="false">
      <c r="A21" s="25" t="s">
        <v>31</v>
      </c>
      <c r="B21" s="26"/>
      <c r="C21" s="25"/>
      <c r="D21" s="26" t="s">
        <v>32</v>
      </c>
      <c r="E21" s="26"/>
      <c r="F21" s="26"/>
      <c r="G21" s="26"/>
      <c r="H21" s="27" t="n">
        <f aca="false">SUM(H23:H24)</f>
        <v>684226</v>
      </c>
      <c r="I21" s="26"/>
    </row>
    <row r="22" s="28" customFormat="true" ht="53.25" hidden="false" customHeight="true" outlineLevel="0" collapsed="false">
      <c r="A22" s="17" t="s">
        <v>33</v>
      </c>
      <c r="B22" s="12"/>
      <c r="C22" s="17"/>
      <c r="D22" s="12" t="s">
        <v>32</v>
      </c>
      <c r="E22" s="12"/>
      <c r="F22" s="12"/>
      <c r="G22" s="12"/>
      <c r="H22" s="18" t="n">
        <f aca="false">SUM(H24:H25)</f>
        <v>668226</v>
      </c>
      <c r="I22" s="26"/>
    </row>
    <row r="23" s="13" customFormat="true" ht="18" hidden="false" customHeight="true" outlineLevel="0" collapsed="false">
      <c r="A23" s="29" t="s">
        <v>34</v>
      </c>
      <c r="B23" s="29" t="s">
        <v>35</v>
      </c>
      <c r="C23" s="30" t="s">
        <v>36</v>
      </c>
      <c r="D23" s="31" t="s">
        <v>37</v>
      </c>
      <c r="E23" s="21" t="s">
        <v>25</v>
      </c>
      <c r="F23" s="21"/>
      <c r="G23" s="21"/>
      <c r="H23" s="24" t="n">
        <v>74000</v>
      </c>
      <c r="I23" s="21"/>
    </row>
    <row r="24" s="13" customFormat="true" ht="110.25" hidden="false" customHeight="false" outlineLevel="0" collapsed="false">
      <c r="A24" s="29" t="s">
        <v>38</v>
      </c>
      <c r="B24" s="29" t="s">
        <v>39</v>
      </c>
      <c r="C24" s="30" t="s">
        <v>40</v>
      </c>
      <c r="D24" s="31" t="s">
        <v>41</v>
      </c>
      <c r="E24" s="21" t="s">
        <v>25</v>
      </c>
      <c r="F24" s="21"/>
      <c r="G24" s="21"/>
      <c r="H24" s="24" t="n">
        <v>610226</v>
      </c>
      <c r="I24" s="21"/>
    </row>
    <row r="25" s="13" customFormat="true" ht="63" hidden="false" customHeight="false" outlineLevel="0" collapsed="false">
      <c r="A25" s="25" t="s">
        <v>42</v>
      </c>
      <c r="B25" s="25"/>
      <c r="C25" s="25"/>
      <c r="D25" s="26" t="s">
        <v>43</v>
      </c>
      <c r="E25" s="32"/>
      <c r="F25" s="26"/>
      <c r="G25" s="26"/>
      <c r="H25" s="27" t="n">
        <f aca="false">H26</f>
        <v>58000</v>
      </c>
      <c r="I25" s="26"/>
    </row>
    <row r="26" s="13" customFormat="true" ht="63" hidden="false" customHeight="false" outlineLevel="0" collapsed="false">
      <c r="A26" s="22" t="s">
        <v>44</v>
      </c>
      <c r="B26" s="22"/>
      <c r="C26" s="22"/>
      <c r="D26" s="12" t="s">
        <v>43</v>
      </c>
      <c r="E26" s="23"/>
      <c r="F26" s="21"/>
      <c r="G26" s="21"/>
      <c r="H26" s="24" t="n">
        <f aca="false">SUM(H27)</f>
        <v>58000</v>
      </c>
      <c r="I26" s="21"/>
    </row>
    <row r="27" s="13" customFormat="true" ht="78.75" hidden="false" customHeight="false" outlineLevel="0" collapsed="false">
      <c r="A27" s="29" t="n">
        <v>10111000</v>
      </c>
      <c r="B27" s="29" t="n">
        <v>1100</v>
      </c>
      <c r="C27" s="30" t="s">
        <v>45</v>
      </c>
      <c r="D27" s="31" t="s">
        <v>46</v>
      </c>
      <c r="E27" s="21" t="s">
        <v>25</v>
      </c>
      <c r="F27" s="21"/>
      <c r="G27" s="21"/>
      <c r="H27" s="24" t="n">
        <v>58000</v>
      </c>
      <c r="I27" s="21"/>
    </row>
    <row r="28" s="13" customFormat="true" ht="45" hidden="false" customHeight="true" outlineLevel="0" collapsed="false">
      <c r="A28" s="25" t="s">
        <v>47</v>
      </c>
      <c r="B28" s="25"/>
      <c r="C28" s="25"/>
      <c r="D28" s="26" t="s">
        <v>48</v>
      </c>
      <c r="E28" s="32"/>
      <c r="F28" s="26"/>
      <c r="G28" s="26"/>
      <c r="H28" s="27" t="n">
        <f aca="false">H29</f>
        <v>15731733</v>
      </c>
      <c r="I28" s="26"/>
    </row>
    <row r="29" s="13" customFormat="true" ht="46.5" hidden="false" customHeight="true" outlineLevel="0" collapsed="false">
      <c r="A29" s="22" t="s">
        <v>49</v>
      </c>
      <c r="B29" s="22"/>
      <c r="C29" s="22"/>
      <c r="D29" s="21" t="s">
        <v>50</v>
      </c>
      <c r="E29" s="23"/>
      <c r="F29" s="21"/>
      <c r="G29" s="21"/>
      <c r="H29" s="24" t="n">
        <f aca="false">SUM(H30:H34)</f>
        <v>15731733</v>
      </c>
      <c r="I29" s="21"/>
    </row>
    <row r="30" s="33" customFormat="true" ht="110.25" hidden="false" customHeight="false" outlineLevel="0" collapsed="false">
      <c r="A30" s="29" t="s">
        <v>51</v>
      </c>
      <c r="B30" s="29" t="s">
        <v>52</v>
      </c>
      <c r="C30" s="30" t="s">
        <v>53</v>
      </c>
      <c r="D30" s="31" t="s">
        <v>54</v>
      </c>
      <c r="E30" s="21" t="s">
        <v>25</v>
      </c>
      <c r="F30" s="21"/>
      <c r="G30" s="21"/>
      <c r="H30" s="24" t="n">
        <v>80000</v>
      </c>
      <c r="I30" s="21"/>
    </row>
    <row r="31" s="33" customFormat="true" ht="31.5" hidden="false" customHeight="false" outlineLevel="0" collapsed="false">
      <c r="A31" s="29" t="s">
        <v>55</v>
      </c>
      <c r="B31" s="29" t="s">
        <v>35</v>
      </c>
      <c r="C31" s="30" t="s">
        <v>36</v>
      </c>
      <c r="D31" s="31" t="s">
        <v>37</v>
      </c>
      <c r="E31" s="21" t="s">
        <v>25</v>
      </c>
      <c r="F31" s="21"/>
      <c r="G31" s="21"/>
      <c r="H31" s="24" t="n">
        <v>321344</v>
      </c>
      <c r="I31" s="21"/>
    </row>
    <row r="32" s="33" customFormat="true" ht="110.25" hidden="false" customHeight="false" outlineLevel="0" collapsed="false">
      <c r="A32" s="29" t="s">
        <v>56</v>
      </c>
      <c r="B32" s="29" t="s">
        <v>39</v>
      </c>
      <c r="C32" s="30" t="s">
        <v>40</v>
      </c>
      <c r="D32" s="31" t="s">
        <v>41</v>
      </c>
      <c r="E32" s="21" t="s">
        <v>25</v>
      </c>
      <c r="F32" s="21"/>
      <c r="G32" s="21"/>
      <c r="H32" s="24" t="n">
        <v>16189</v>
      </c>
      <c r="I32" s="21"/>
    </row>
    <row r="33" s="33" customFormat="true" ht="31.5" hidden="false" customHeight="false" outlineLevel="0" collapsed="false">
      <c r="A33" s="29" t="s">
        <v>57</v>
      </c>
      <c r="B33" s="29" t="s">
        <v>58</v>
      </c>
      <c r="C33" s="30" t="s">
        <v>59</v>
      </c>
      <c r="D33" s="31" t="s">
        <v>60</v>
      </c>
      <c r="E33" s="21" t="s">
        <v>25</v>
      </c>
      <c r="F33" s="21"/>
      <c r="G33" s="21"/>
      <c r="H33" s="24" t="n">
        <v>3214200</v>
      </c>
      <c r="I33" s="21"/>
    </row>
    <row r="34" s="33" customFormat="true" ht="29.25" hidden="false" customHeight="true" outlineLevel="0" collapsed="false">
      <c r="A34" s="29" t="n">
        <v>1516030</v>
      </c>
      <c r="B34" s="29" t="n">
        <v>6030</v>
      </c>
      <c r="C34" s="30" t="s">
        <v>23</v>
      </c>
      <c r="D34" s="31" t="s">
        <v>61</v>
      </c>
      <c r="E34" s="21" t="s">
        <v>25</v>
      </c>
      <c r="F34" s="21"/>
      <c r="G34" s="21"/>
      <c r="H34" s="24" t="n">
        <v>12100000</v>
      </c>
      <c r="I34" s="21"/>
    </row>
    <row r="35" s="33" customFormat="true" ht="26.45" hidden="false" customHeight="true" outlineLevel="0" collapsed="false">
      <c r="A35" s="34"/>
      <c r="B35" s="34"/>
      <c r="C35" s="34"/>
      <c r="D35" s="35" t="s">
        <v>62</v>
      </c>
      <c r="E35" s="36"/>
      <c r="F35" s="37"/>
      <c r="G35" s="37"/>
      <c r="H35" s="38" t="n">
        <f aca="false">H16+H21+H25+H28</f>
        <v>16877430</v>
      </c>
      <c r="I35" s="39"/>
      <c r="J35" s="40"/>
    </row>
    <row r="36" s="33" customFormat="tru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s="44" customFormat="true" ht="18" hidden="false" customHeight="false" outlineLevel="0" collapsed="false">
      <c r="A37" s="41" t="s">
        <v>63</v>
      </c>
      <c r="B37" s="41"/>
      <c r="C37" s="41"/>
      <c r="D37" s="42"/>
      <c r="E37" s="42"/>
      <c r="F37" s="42"/>
      <c r="G37" s="42"/>
      <c r="H37" s="43" t="s">
        <v>64</v>
      </c>
      <c r="I37" s="43"/>
    </row>
    <row r="38" s="44" customFormat="true" ht="13.9" hidden="false" customHeight="true" outlineLevel="0" collapsed="false">
      <c r="A38" s="41"/>
      <c r="B38" s="41"/>
      <c r="C38" s="41"/>
      <c r="D38" s="42"/>
      <c r="E38" s="42"/>
      <c r="F38" s="42"/>
      <c r="G38" s="42"/>
      <c r="H38" s="42"/>
      <c r="I38" s="41"/>
    </row>
    <row r="39" s="44" customFormat="true" ht="1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s="44" customFormat="true" ht="18" hidden="false" customHeight="false" outlineLevel="0" collapsed="false">
      <c r="A40" s="42" t="s">
        <v>65</v>
      </c>
      <c r="B40" s="42"/>
      <c r="C40" s="42"/>
      <c r="D40" s="42"/>
      <c r="E40" s="42"/>
      <c r="F40" s="42"/>
      <c r="G40" s="42"/>
      <c r="H40" s="42"/>
      <c r="I40" s="42"/>
    </row>
    <row r="41" s="44" customFormat="true" ht="18" hidden="false" customHeight="false" outlineLevel="0" collapsed="false">
      <c r="A41" s="42" t="s">
        <v>66</v>
      </c>
      <c r="B41" s="42"/>
      <c r="C41" s="42"/>
      <c r="D41" s="42"/>
      <c r="E41" s="42"/>
      <c r="F41" s="42"/>
      <c r="G41" s="42"/>
      <c r="H41" s="43" t="s">
        <v>67</v>
      </c>
      <c r="I41" s="43"/>
    </row>
    <row r="42" s="44" customFormat="true" ht="18" hidden="false" customHeight="false" outlineLevel="0" collapsed="false">
      <c r="A42" s="42" t="s">
        <v>68</v>
      </c>
      <c r="B42" s="42"/>
      <c r="C42" s="42"/>
      <c r="D42" s="42"/>
      <c r="E42" s="42"/>
      <c r="F42" s="42"/>
      <c r="G42" s="42"/>
      <c r="H42" s="42"/>
      <c r="I42" s="42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5" hidden="tru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5" hidden="tru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tru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5" hidden="tru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5" hidden="tru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tru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tru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tru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tru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tru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5" hidden="tru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tru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" hidden="tru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5" hidden="tru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5" hidden="tru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5" hidden="tru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5" hidden="tru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5" hidden="tru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tru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5" hidden="tru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5" hidden="tru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5" hidden="tru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5" hidden="tru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tru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tru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" hidden="tru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5" hidden="tru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" hidden="tru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5" hidden="tru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" hidden="tru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tru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5" hidden="tru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5" hidden="tru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tru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tru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tru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tru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tru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5" hidden="tru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5" hidden="tru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tru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tru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tru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5" hidden="tru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tru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tru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5" hidden="tru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5" hidden="tru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5" hidden="tru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5" hidden="tru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5" hidden="tru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5" hidden="tru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5" hidden="tru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5" hidden="tru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5" hidden="tru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5" hidden="tru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5" hidden="tru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5" hidden="tru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5" hidden="tru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5" hidden="tru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5" hidden="tru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tru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5" hidden="tru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5" hidden="tru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5" hidden="tru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5" hidden="tru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5" hidden="tru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5" hidden="tru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5" hidden="tru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5" hidden="tru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5" hidden="tru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5" hidden="tru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5" hidden="tru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5" hidden="tru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5" hidden="tru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5" hidden="tru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5" hidden="tru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5" hidden="tru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5" hidden="tru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5" hidden="tru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5" hidden="tru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5" hidden="tru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5" hidden="tru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5" hidden="tru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5" hidden="tru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5" hidden="tru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5" hidden="tru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5" hidden="tru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tru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tru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5" hidden="tru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5" hidden="tru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5" hidden="tru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5" hidden="tru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5" hidden="tru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5" hidden="tru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5" hidden="tru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5" hidden="tru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5" hidden="tru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5" hidden="tru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tru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5" hidden="tru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5" hidden="tru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5" hidden="tru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5" hidden="tru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5" hidden="tru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5" hidden="tru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5" hidden="tru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5" hidden="tru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5" hidden="tru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5" hidden="tru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5" hidden="tru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tru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5" hidden="tru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5" hidden="tru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5" hidden="tru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5" hidden="tru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5" hidden="tru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5" hidden="tru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5" hidden="tru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5" hidden="tru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5" hidden="tru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5" hidden="tru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5" hidden="tru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5" hidden="tru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15" hidden="tru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15" hidden="tru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5" hidden="tru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15" hidden="tru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5" hidden="tru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15" hidden="tru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15" hidden="tru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5" hidden="tru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15" hidden="tru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15" hidden="tru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5" hidden="tru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5" hidden="tru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5" hidden="tru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15" hidden="tru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tru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15" hidden="tru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15" hidden="tru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15" hidden="tru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15" hidden="tru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15" hidden="tru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15" hidden="tru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15" hidden="tru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15" hidden="tru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15" hidden="tru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15" hidden="tru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15" hidden="tru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tru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15" hidden="tru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15" hidden="tru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15" hidden="tru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15" hidden="tru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15" hidden="tru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15" hidden="tru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15" hidden="tru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15" hidden="tru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15" hidden="tru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15" hidden="tru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15" hidden="tru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tru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15" hidden="tru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15" hidden="tru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15" hidden="tru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15" hidden="tru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15" hidden="tru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15" hidden="tru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15" hidden="tru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15" hidden="tru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15" hidden="tru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15" hidden="tru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15" hidden="tru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tru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15" hidden="tru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15" hidden="tru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15" hidden="tru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15" hidden="tru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15" hidden="tru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15" hidden="tru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15" hidden="tru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15" hidden="tru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15" hidden="tru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15" hidden="tru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15" hidden="tru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tru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15" hidden="tru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5" hidden="tru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5" hidden="tru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5" hidden="tru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5" hidden="tru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5" hidden="tru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5" hidden="tru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5" hidden="tru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5" hidden="tru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5" hidden="tru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15" hidden="tru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15" hidden="tru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15" hidden="tru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15" hidden="tru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15" hidden="tru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15" hidden="tru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15" hidden="tru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15" hidden="tru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15" hidden="tru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15" hidden="tru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15" hidden="tru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15" hidden="tru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15" hidden="tru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15" hidden="tru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15" hidden="tru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15" hidden="tru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15" hidden="tru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15" hidden="tru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15" hidden="tru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15" hidden="tru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15" hidden="tru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15" hidden="tru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15" hidden="tru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15" hidden="tru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15" hidden="tru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15" hidden="tru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15" hidden="tru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15" hidden="tru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15" hidden="tru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15" hidden="tru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15" hidden="tru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15" hidden="tru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15" hidden="tru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15" hidden="tru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15" hidden="tru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15" hidden="tru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15" hidden="tru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15" hidden="tru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15" hidden="tru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15" hidden="tru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15" hidden="tru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15" hidden="tru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15" hidden="tru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15" hidden="tru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15" hidden="tru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15" hidden="tru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15" hidden="tru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15" hidden="tru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15" hidden="tru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15" hidden="tru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15" hidden="tru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15" hidden="tru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15" hidden="tru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15" hidden="tru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15" hidden="tru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15" hidden="tru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15" hidden="tru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15" hidden="tru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15" hidden="tru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15" hidden="tru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15" hidden="tru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15" hidden="tru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15" hidden="tru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15" hidden="tru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15" hidden="tru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15" hidden="tru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15" hidden="tru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15" hidden="tru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15" hidden="tru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15" hidden="tru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15" hidden="tru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15" hidden="tru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15" hidden="tru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15" hidden="tru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15" hidden="tru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15" hidden="tru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15" hidden="tru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15" hidden="tru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15" hidden="tru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15" hidden="tru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15" hidden="tru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15" hidden="tru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15" hidden="tru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15" hidden="tru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15" hidden="tru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15" hidden="tru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15" hidden="tru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15" hidden="tru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15" hidden="tru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15" hidden="tru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15" hidden="tru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15" hidden="tru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15" hidden="tru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15" hidden="tru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15" hidden="tru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15" hidden="tru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15" hidden="tru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15" hidden="tru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15" hidden="tru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15" hidden="tru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15" hidden="tru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15" hidden="tru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15" hidden="tru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15" hidden="tru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15" hidden="tru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15" hidden="tru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15" hidden="tru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15" hidden="tru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15" hidden="tru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15" hidden="tru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15" hidden="tru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15" hidden="tru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15" hidden="tru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15" hidden="tru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15" hidden="tru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15" hidden="tru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15" hidden="tru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15" hidden="tru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15" hidden="tru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15" hidden="tru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15" hidden="tru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15" hidden="tru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15" hidden="tru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15" hidden="tru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15" hidden="tru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15" hidden="tru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15" hidden="tru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15" hidden="tru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15" hidden="tru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15" hidden="tru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15" hidden="tru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15" hidden="tru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15" hidden="tru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15" hidden="tru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15" hidden="tru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15" hidden="tru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15" hidden="tru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15" hidden="tru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15" hidden="tru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15" hidden="tru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15" hidden="tru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15" hidden="tru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15" hidden="tru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15" hidden="tru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15" hidden="tru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15" hidden="tru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15" hidden="tru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15" hidden="tru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15" hidden="tru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15" hidden="tru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15" hidden="tru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15" hidden="tru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15" hidden="tru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15" hidden="tru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15" hidden="tru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15" hidden="tru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15" hidden="tru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15" hidden="tru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15" hidden="tru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15" hidden="tru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15" hidden="tru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15" hidden="tru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15" hidden="tru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15" hidden="tru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15" hidden="tru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15" hidden="tru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15" hidden="tru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15" hidden="tru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15" hidden="tru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15" hidden="tru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15" hidden="tru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15" hidden="tru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15" hidden="tru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15" hidden="tru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15" hidden="tru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15" hidden="tru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15" hidden="tru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15" hidden="tru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15" hidden="tru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15" hidden="tru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15" hidden="tru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15" hidden="tru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15" hidden="tru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15" hidden="tru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15" hidden="tru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15" hidden="tru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15" hidden="tru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15" hidden="tru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15" hidden="tru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15" hidden="tru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15" hidden="tru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15" hidden="tru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15" hidden="tru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15" hidden="tru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15" hidden="tru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15" hidden="tru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15" hidden="tru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15" hidden="tru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15" hidden="tru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15" hidden="tru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15" hidden="tru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15" hidden="tru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15" hidden="tru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15" hidden="tru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15" hidden="tru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15" hidden="tru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15" hidden="tru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15" hidden="tru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15" hidden="tru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15" hidden="tru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15" hidden="tru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15" hidden="tru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15" hidden="tru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15" hidden="tru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15" hidden="tru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15" hidden="tru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15" hidden="tru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15" hidden="tru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15" hidden="tru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15" hidden="tru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15" hidden="tru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15" hidden="tru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15" hidden="tru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15" hidden="tru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15" hidden="tru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15" hidden="tru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15" hidden="tru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15" hidden="tru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15" hidden="tru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15" hidden="tru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15" hidden="tru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15" hidden="tru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15" hidden="tru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15" hidden="tru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15" hidden="tru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15" hidden="tru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15" hidden="tru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15" hidden="tru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15" hidden="tru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15" hidden="tru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15" hidden="tru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15" hidden="tru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15" hidden="tru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15" hidden="tru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15" hidden="tru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15" hidden="tru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15" hidden="tru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15" hidden="tru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15" hidden="tru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15" hidden="tru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15" hidden="tru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15" hidden="tru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15" hidden="tru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15" hidden="tru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15" hidden="tru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15" hidden="tru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15" hidden="tru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15" hidden="tru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15" hidden="tru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15" hidden="tru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15" hidden="tru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15" hidden="tru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15" hidden="tru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15" hidden="tru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15" hidden="tru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15" hidden="tru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15" hidden="tru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15" hidden="tru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15" hidden="tru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15" hidden="tru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15" hidden="tru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15" hidden="tru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15" hidden="tru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15" hidden="tru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15" hidden="tru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15" hidden="tru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15" hidden="tru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15" hidden="tru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15" hidden="tru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15" hidden="tru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15" hidden="tru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15" hidden="tru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15" hidden="tru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15" hidden="tru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15" hidden="tru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15" hidden="tru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15" hidden="tru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15" hidden="tru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15" hidden="tru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15" hidden="tru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15" hidden="tru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15" hidden="tru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15" hidden="tru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15" hidden="tru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15" hidden="tru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15" hidden="tru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15" hidden="tru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15" hidden="tru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15" hidden="tru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15" hidden="tru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15" hidden="tru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15" hidden="tru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15" hidden="tru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15" hidden="tru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15" hidden="tru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15" hidden="tru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15" hidden="tru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15" hidden="tru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15" hidden="tru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15" hidden="tru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15" hidden="tru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15" hidden="tru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15" hidden="tru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15" hidden="tru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15" hidden="tru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15" hidden="tru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15" hidden="tru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15" hidden="tru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15" hidden="tru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15" hidden="tru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15" hidden="tru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15" hidden="tru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15" hidden="tru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15" hidden="tru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15" hidden="tru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15" hidden="tru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15" hidden="tru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15" hidden="tru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15" hidden="tru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15" hidden="tru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15" hidden="tru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15" hidden="tru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15" hidden="tru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15" hidden="tru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15" hidden="tru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15" hidden="tru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15" hidden="tru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15" hidden="tru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15" hidden="tru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15" hidden="tru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15" hidden="tru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15" hidden="tru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15" hidden="tru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15" hidden="tru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15" hidden="tru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15" hidden="tru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15" hidden="tru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15" hidden="tru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15" hidden="tru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15" hidden="tru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15" hidden="tru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15" hidden="tru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15" hidden="tru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15" hidden="tru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15" hidden="tru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15" hidden="tru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15" hidden="tru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15" hidden="tru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15" hidden="tru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15" hidden="tru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15" hidden="tru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15" hidden="tru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15" hidden="tru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15" hidden="tru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15" hidden="tru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15" hidden="tru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15" hidden="tru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15" hidden="tru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15" hidden="tru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15" hidden="tru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15" hidden="tru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15" hidden="tru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15" hidden="tru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15" hidden="tru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15" hidden="tru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15" hidden="tru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15" hidden="tru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15" hidden="tru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15" hidden="tru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15" hidden="tru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15" hidden="tru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15" hidden="tru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15" hidden="tru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15" hidden="tru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15" hidden="tru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15" hidden="tru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15" hidden="tru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15" hidden="tru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15" hidden="tru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15" hidden="tru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15" hidden="tru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15" hidden="tru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15" hidden="tru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15" hidden="tru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15" hidden="tru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15" hidden="tru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15" hidden="tru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15" hidden="tru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15" hidden="tru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  <row r="665" customFormat="false" ht="15" hidden="tru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</row>
    <row r="666" customFormat="false" ht="15" hidden="tru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</row>
    <row r="667" customFormat="false" ht="15" hidden="tru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</row>
    <row r="668" customFormat="false" ht="15" hidden="tru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</row>
    <row r="669" customFormat="false" ht="15" hidden="tru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</row>
    <row r="670" customFormat="false" ht="15" hidden="tru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</row>
    <row r="671" customFormat="false" ht="15" hidden="tru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</row>
    <row r="672" customFormat="false" ht="15" hidden="tru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</row>
    <row r="673" customFormat="false" ht="15" hidden="tru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</row>
    <row r="674" customFormat="false" ht="15" hidden="tru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</row>
    <row r="675" customFormat="false" ht="15" hidden="tru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</row>
    <row r="676" customFormat="false" ht="15" hidden="tru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</row>
    <row r="677" customFormat="false" ht="15" hidden="tru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</row>
    <row r="678" customFormat="false" ht="15" hidden="tru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</row>
    <row r="679" customFormat="false" ht="15" hidden="tru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</row>
    <row r="680" customFormat="false" ht="15" hidden="tru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</row>
    <row r="681" customFormat="false" ht="15" hidden="tru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</row>
    <row r="682" customFormat="false" ht="15" hidden="tru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</row>
    <row r="683" customFormat="false" ht="15" hidden="tru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</row>
    <row r="684" customFormat="false" ht="15" hidden="tru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</row>
    <row r="685" customFormat="false" ht="15" hidden="tru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</row>
    <row r="686" customFormat="false" ht="15" hidden="tru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</row>
    <row r="687" customFormat="false" ht="15" hidden="tru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</row>
    <row r="688" customFormat="false" ht="15" hidden="tru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</row>
    <row r="689" customFormat="false" ht="15" hidden="tru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</row>
    <row r="690" customFormat="false" ht="15" hidden="tru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</row>
    <row r="691" customFormat="false" ht="15" hidden="tru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</row>
    <row r="692" customFormat="false" ht="15" hidden="tru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</row>
    <row r="693" customFormat="false" ht="15" hidden="tru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</row>
    <row r="694" customFormat="false" ht="15" hidden="tru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</row>
    <row r="695" customFormat="false" ht="15" hidden="tru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</row>
    <row r="696" customFormat="false" ht="15" hidden="tru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</row>
    <row r="697" customFormat="false" ht="15" hidden="tru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</row>
    <row r="698" customFormat="false" ht="15" hidden="tru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</row>
    <row r="699" customFormat="false" ht="15" hidden="tru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</row>
    <row r="700" customFormat="false" ht="15" hidden="tru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</row>
    <row r="701" customFormat="false" ht="15" hidden="tru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</row>
    <row r="702" customFormat="false" ht="15" hidden="tru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</row>
    <row r="703" customFormat="false" ht="15" hidden="tru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</row>
    <row r="704" customFormat="false" ht="15" hidden="tru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</row>
    <row r="705" customFormat="false" ht="15" hidden="tru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</row>
    <row r="706" customFormat="false" ht="15" hidden="tru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</row>
    <row r="707" customFormat="false" ht="15" hidden="tru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</row>
    <row r="708" customFormat="false" ht="15" hidden="tru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</row>
    <row r="709" customFormat="false" ht="15" hidden="tru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</row>
    <row r="710" customFormat="false" ht="15" hidden="tru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</row>
    <row r="711" customFormat="false" ht="15" hidden="tru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</row>
    <row r="712" customFormat="false" ht="15" hidden="tru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</row>
    <row r="713" customFormat="false" ht="15" hidden="tru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</row>
    <row r="714" customFormat="false" ht="15" hidden="tru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</row>
    <row r="715" customFormat="false" ht="15" hidden="tru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</row>
    <row r="716" customFormat="false" ht="15" hidden="tru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</row>
    <row r="717" customFormat="false" ht="15" hidden="tru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</row>
    <row r="718" customFormat="false" ht="15" hidden="tru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</row>
    <row r="719" customFormat="false" ht="15" hidden="tru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</row>
    <row r="720" customFormat="false" ht="15" hidden="tru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</row>
    <row r="721" customFormat="false" ht="15" hidden="tru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</row>
    <row r="722" customFormat="false" ht="15" hidden="tru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</row>
    <row r="723" customFormat="false" ht="15" hidden="tru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</row>
    <row r="724" customFormat="false" ht="15" hidden="tru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</row>
    <row r="725" customFormat="false" ht="15" hidden="tru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</row>
    <row r="726" customFormat="false" ht="15" hidden="tru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</row>
    <row r="727" customFormat="false" ht="15" hidden="tru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</row>
    <row r="728" customFormat="false" ht="15" hidden="tru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</row>
    <row r="729" customFormat="false" ht="15" hidden="tru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</row>
    <row r="730" customFormat="false" ht="15" hidden="tru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</row>
    <row r="731" customFormat="false" ht="15" hidden="tru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</row>
    <row r="732" customFormat="false" ht="15" hidden="tru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</row>
    <row r="733" customFormat="false" ht="15" hidden="tru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</row>
    <row r="734" customFormat="false" ht="15" hidden="tru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</row>
    <row r="735" customFormat="false" ht="15" hidden="tru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</row>
    <row r="736" customFormat="false" ht="15" hidden="tru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</row>
    <row r="737" customFormat="false" ht="15" hidden="tru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</row>
    <row r="738" customFormat="false" ht="15" hidden="tru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</row>
    <row r="739" customFormat="false" ht="15" hidden="tru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</row>
    <row r="740" customFormat="false" ht="15" hidden="tru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</row>
    <row r="741" customFormat="false" ht="15" hidden="tru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</row>
    <row r="742" customFormat="false" ht="15" hidden="tru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</row>
    <row r="743" customFormat="false" ht="15" hidden="tru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</row>
    <row r="744" customFormat="false" ht="15" hidden="tru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</row>
    <row r="745" customFormat="false" ht="15" hidden="tru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</row>
    <row r="746" customFormat="false" ht="15" hidden="tru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</row>
    <row r="747" customFormat="false" ht="15" hidden="tru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</row>
    <row r="748" customFormat="false" ht="15" hidden="tru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</row>
    <row r="749" customFormat="false" ht="15" hidden="tru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</row>
    <row r="750" customFormat="false" ht="15" hidden="tru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</row>
    <row r="751" customFormat="false" ht="15" hidden="tru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</row>
    <row r="752" customFormat="false" ht="15" hidden="tru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</row>
    <row r="753" customFormat="false" ht="15" hidden="tru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</row>
    <row r="754" customFormat="false" ht="15" hidden="tru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</row>
    <row r="755" customFormat="false" ht="15" hidden="tru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</row>
    <row r="756" customFormat="false" ht="15" hidden="tru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</row>
    <row r="757" customFormat="false" ht="15" hidden="tru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</row>
    <row r="758" customFormat="false" ht="15" hidden="tru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</row>
    <row r="759" customFormat="false" ht="15" hidden="tru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</row>
    <row r="760" customFormat="false" ht="15" hidden="tru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</row>
    <row r="761" customFormat="false" ht="15" hidden="tru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</row>
    <row r="762" customFormat="false" ht="15" hidden="tru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</row>
    <row r="763" customFormat="false" ht="15" hidden="tru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</row>
    <row r="764" customFormat="false" ht="15" hidden="tru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</row>
    <row r="765" customFormat="false" ht="15" hidden="tru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</row>
    <row r="766" customFormat="false" ht="15" hidden="tru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</row>
    <row r="767" customFormat="false" ht="15" hidden="tru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</row>
    <row r="768" customFormat="false" ht="15" hidden="tru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</row>
    <row r="769" customFormat="false" ht="15" hidden="tru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</row>
    <row r="770" customFormat="false" ht="15" hidden="tru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</row>
    <row r="771" customFormat="false" ht="15" hidden="tru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</row>
    <row r="772" customFormat="false" ht="15" hidden="tru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</row>
    <row r="773" customFormat="false" ht="15" hidden="tru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</row>
    <row r="774" customFormat="false" ht="15" hidden="tru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</row>
    <row r="775" customFormat="false" ht="15" hidden="tru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</row>
    <row r="776" customFormat="false" ht="15" hidden="tru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</row>
    <row r="777" customFormat="false" ht="15" hidden="tru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</row>
    <row r="778" customFormat="false" ht="15" hidden="tru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</row>
    <row r="779" customFormat="false" ht="15" hidden="tru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</row>
    <row r="780" customFormat="false" ht="15" hidden="tru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</row>
    <row r="781" customFormat="false" ht="15" hidden="tru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</row>
    <row r="782" customFormat="false" ht="15" hidden="tru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</row>
    <row r="783" customFormat="false" ht="15" hidden="tru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</row>
    <row r="784" customFormat="false" ht="15" hidden="tru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</row>
    <row r="785" customFormat="false" ht="15" hidden="tru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</row>
    <row r="786" customFormat="false" ht="15" hidden="tru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</row>
    <row r="787" customFormat="false" ht="15" hidden="tru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</row>
    <row r="788" customFormat="false" ht="15" hidden="tru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</row>
    <row r="789" customFormat="false" ht="15" hidden="tru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</row>
    <row r="790" customFormat="false" ht="15" hidden="tru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</row>
    <row r="791" customFormat="false" ht="15" hidden="tru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</row>
    <row r="792" customFormat="false" ht="15" hidden="tru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</row>
    <row r="793" customFormat="false" ht="15" hidden="tru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</row>
    <row r="794" customFormat="false" ht="15" hidden="tru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</row>
    <row r="795" customFormat="false" ht="15" hidden="tru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</row>
    <row r="796" customFormat="false" ht="15" hidden="tru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</row>
    <row r="797" customFormat="false" ht="15" hidden="tru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</row>
    <row r="798" customFormat="false" ht="15" hidden="tru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</row>
    <row r="799" customFormat="false" ht="15" hidden="tru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</row>
    <row r="800" customFormat="false" ht="15" hidden="tru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</row>
    <row r="801" customFormat="false" ht="15" hidden="tru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</row>
    <row r="802" customFormat="false" ht="15" hidden="tru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</row>
    <row r="803" customFormat="false" ht="15" hidden="tru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</row>
    <row r="804" customFormat="false" ht="15" hidden="tru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</row>
    <row r="805" customFormat="false" ht="15" hidden="tru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</row>
    <row r="806" customFormat="false" ht="15" hidden="tru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</row>
    <row r="807" customFormat="false" ht="15" hidden="tru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</row>
    <row r="808" customFormat="false" ht="15" hidden="tru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</row>
    <row r="809" customFormat="false" ht="15" hidden="tru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</row>
    <row r="810" customFormat="false" ht="15" hidden="tru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</row>
    <row r="811" customFormat="false" ht="15" hidden="tru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</row>
    <row r="812" customFormat="false" ht="15" hidden="tru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</row>
    <row r="813" customFormat="false" ht="15" hidden="tru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</row>
    <row r="814" customFormat="false" ht="15" hidden="tru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</row>
    <row r="815" customFormat="false" ht="15" hidden="tru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</row>
    <row r="816" customFormat="false" ht="15" hidden="tru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</row>
    <row r="817" customFormat="false" ht="15" hidden="tru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</row>
    <row r="818" customFormat="false" ht="15" hidden="tru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</row>
    <row r="819" customFormat="false" ht="15" hidden="tru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</row>
    <row r="820" customFormat="false" ht="15" hidden="tru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</row>
    <row r="821" customFormat="false" ht="15" hidden="tru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</row>
    <row r="822" customFormat="false" ht="15" hidden="tru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</row>
    <row r="823" customFormat="false" ht="15" hidden="tru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</row>
    <row r="824" customFormat="false" ht="15" hidden="tru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</row>
    <row r="825" customFormat="false" ht="15" hidden="tru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</row>
    <row r="826" customFormat="false" ht="15" hidden="tru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</row>
    <row r="827" customFormat="false" ht="15" hidden="tru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</row>
    <row r="828" customFormat="false" ht="15" hidden="tru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</row>
    <row r="829" customFormat="false" ht="15" hidden="tru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</row>
    <row r="830" customFormat="false" ht="15" hidden="tru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</row>
    <row r="831" customFormat="false" ht="15" hidden="tru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</row>
    <row r="832" customFormat="false" ht="15" hidden="tru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</row>
    <row r="833" customFormat="false" ht="15" hidden="tru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</row>
    <row r="834" customFormat="false" ht="15" hidden="tru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</row>
    <row r="835" customFormat="false" ht="15" hidden="tru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</row>
    <row r="836" customFormat="false" ht="15" hidden="tru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</row>
    <row r="837" customFormat="false" ht="15" hidden="tru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</row>
    <row r="838" customFormat="false" ht="15" hidden="tru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</row>
    <row r="839" customFormat="false" ht="15" hidden="tru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</row>
    <row r="840" customFormat="false" ht="15" hidden="tru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</row>
    <row r="841" customFormat="false" ht="15" hidden="tru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</row>
    <row r="842" customFormat="false" ht="15" hidden="tru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</row>
    <row r="843" customFormat="false" ht="15" hidden="tru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</row>
    <row r="844" customFormat="false" ht="15" hidden="tru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</row>
    <row r="845" customFormat="false" ht="15" hidden="tru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</row>
    <row r="846" customFormat="false" ht="15" hidden="tru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</row>
    <row r="847" customFormat="false" ht="15" hidden="tru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</row>
    <row r="848" customFormat="false" ht="15" hidden="tru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</row>
    <row r="849" customFormat="false" ht="15" hidden="tru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</row>
    <row r="850" customFormat="false" ht="15" hidden="tru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</row>
    <row r="851" customFormat="false" ht="15" hidden="tru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</row>
    <row r="852" customFormat="false" ht="15" hidden="tru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</row>
    <row r="853" customFormat="false" ht="15" hidden="tru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</row>
    <row r="854" customFormat="false" ht="15" hidden="tru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</row>
    <row r="855" customFormat="false" ht="15" hidden="tru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</row>
    <row r="856" customFormat="false" ht="15" hidden="tru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</row>
    <row r="857" customFormat="false" ht="15" hidden="tru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</row>
    <row r="858" customFormat="false" ht="15" hidden="tru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</row>
    <row r="859" customFormat="false" ht="15" hidden="tru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</row>
    <row r="860" customFormat="false" ht="15" hidden="tru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</row>
    <row r="861" customFormat="false" ht="15" hidden="tru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</row>
    <row r="862" customFormat="false" ht="15" hidden="tru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</row>
    <row r="863" customFormat="false" ht="15" hidden="tru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</row>
    <row r="864" customFormat="false" ht="15" hidden="tru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</row>
    <row r="865" customFormat="false" ht="15" hidden="tru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</row>
    <row r="866" customFormat="false" ht="15" hidden="tru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</row>
    <row r="867" customFormat="false" ht="15" hidden="tru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</row>
    <row r="868" customFormat="false" ht="15" hidden="tru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</row>
    <row r="869" customFormat="false" ht="15" hidden="tru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</row>
    <row r="870" customFormat="false" ht="15" hidden="tru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</row>
    <row r="871" customFormat="false" ht="15" hidden="tru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</row>
    <row r="872" customFormat="false" ht="15" hidden="tru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</row>
    <row r="873" customFormat="false" ht="15" hidden="tru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</row>
    <row r="874" customFormat="false" ht="15" hidden="tru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</row>
    <row r="875" customFormat="false" ht="15" hidden="tru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</row>
    <row r="876" customFormat="false" ht="15" hidden="tru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</row>
    <row r="877" customFormat="false" ht="15" hidden="tru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</row>
    <row r="878" customFormat="false" ht="15" hidden="tru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</row>
    <row r="879" customFormat="false" ht="15" hidden="tru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</row>
    <row r="880" customFormat="false" ht="15" hidden="tru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</row>
    <row r="881" customFormat="false" ht="15" hidden="tru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</row>
    <row r="882" customFormat="false" ht="15" hidden="tru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</row>
    <row r="883" customFormat="false" ht="15" hidden="tru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</row>
    <row r="884" customFormat="false" ht="15" hidden="tru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</row>
    <row r="885" customFormat="false" ht="15" hidden="tru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</row>
    <row r="886" customFormat="false" ht="15" hidden="tru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</row>
    <row r="887" customFormat="false" ht="15" hidden="tru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</row>
    <row r="888" customFormat="false" ht="15" hidden="tru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</row>
    <row r="889" customFormat="false" ht="15" hidden="tru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</row>
    <row r="890" customFormat="false" ht="15" hidden="tru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</row>
    <row r="891" customFormat="false" ht="15" hidden="tru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</row>
    <row r="892" customFormat="false" ht="15" hidden="tru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</row>
    <row r="893" customFormat="false" ht="15" hidden="tru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</row>
    <row r="894" customFormat="false" ht="15" hidden="tru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</row>
    <row r="895" customFormat="false" ht="15" hidden="tru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</row>
    <row r="896" customFormat="false" ht="15" hidden="tru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</row>
    <row r="897" customFormat="false" ht="15" hidden="tru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</row>
    <row r="898" customFormat="false" ht="15" hidden="tru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</row>
    <row r="899" customFormat="false" ht="15" hidden="tru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</row>
    <row r="900" customFormat="false" ht="15" hidden="tru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</row>
    <row r="901" customFormat="false" ht="15" hidden="tru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</row>
    <row r="902" customFormat="false" ht="15" hidden="tru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</row>
    <row r="903" customFormat="false" ht="15" hidden="tru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</row>
    <row r="904" customFormat="false" ht="15" hidden="tru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</row>
    <row r="905" customFormat="false" ht="15" hidden="tru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</row>
    <row r="906" customFormat="false" ht="15" hidden="tru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</row>
    <row r="907" customFormat="false" ht="15" hidden="tru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</row>
    <row r="908" customFormat="false" ht="15" hidden="tru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</row>
    <row r="909" customFormat="false" ht="15" hidden="tru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</row>
    <row r="910" customFormat="false" ht="15" hidden="tru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</row>
    <row r="911" customFormat="false" ht="15" hidden="tru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</row>
    <row r="912" customFormat="false" ht="15" hidden="tru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</row>
    <row r="913" customFormat="false" ht="15" hidden="tru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</row>
    <row r="914" customFormat="false" ht="15" hidden="tru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</row>
    <row r="915" customFormat="false" ht="15" hidden="tru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</row>
    <row r="916" customFormat="false" ht="15" hidden="tru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</row>
    <row r="917" customFormat="false" ht="15" hidden="tru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</row>
    <row r="918" customFormat="false" ht="15" hidden="tru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</row>
    <row r="919" customFormat="false" ht="15" hidden="tru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</row>
    <row r="920" customFormat="false" ht="15" hidden="tru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</row>
    <row r="921" customFormat="false" ht="15" hidden="tru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</row>
    <row r="922" customFormat="false" ht="15" hidden="tru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</row>
    <row r="923" customFormat="false" ht="15" hidden="tru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</row>
    <row r="924" customFormat="false" ht="15" hidden="tru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</row>
    <row r="925" customFormat="false" ht="15" hidden="tru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</row>
    <row r="926" customFormat="false" ht="15" hidden="tru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</row>
    <row r="927" customFormat="false" ht="15" hidden="tru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</row>
    <row r="928" customFormat="false" ht="15" hidden="tru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</row>
    <row r="929" customFormat="false" ht="15" hidden="tru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</row>
    <row r="930" customFormat="false" ht="15" hidden="tru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</row>
    <row r="931" customFormat="false" ht="15" hidden="tru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</row>
    <row r="932" customFormat="false" ht="15" hidden="tru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</row>
    <row r="933" customFormat="false" ht="15" hidden="tru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</row>
    <row r="934" customFormat="false" ht="15" hidden="tru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</row>
    <row r="935" customFormat="false" ht="15" hidden="tru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</row>
    <row r="936" customFormat="false" ht="15" hidden="tru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</row>
    <row r="937" customFormat="false" ht="15" hidden="tru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</row>
    <row r="938" customFormat="false" ht="15" hidden="tru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</row>
    <row r="939" customFormat="false" ht="15" hidden="tru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</row>
    <row r="940" customFormat="false" ht="15" hidden="tru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</row>
    <row r="941" customFormat="false" ht="15" hidden="tru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</row>
    <row r="942" customFormat="false" ht="15" hidden="tru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</row>
    <row r="943" customFormat="false" ht="15" hidden="tru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</row>
    <row r="944" customFormat="false" ht="15" hidden="tru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</row>
    <row r="945" customFormat="false" ht="15" hidden="tru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</row>
    <row r="946" customFormat="false" ht="15" hidden="tru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</row>
    <row r="947" customFormat="false" ht="15" hidden="tru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</row>
    <row r="948" customFormat="false" ht="15" hidden="tru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</row>
    <row r="949" customFormat="false" ht="15" hidden="tru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</row>
    <row r="950" customFormat="false" ht="15" hidden="tru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</row>
    <row r="951" customFormat="false" ht="15" hidden="tru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</row>
    <row r="952" customFormat="false" ht="15" hidden="tru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</row>
    <row r="953" customFormat="false" ht="15" hidden="tru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</row>
    <row r="954" customFormat="false" ht="15" hidden="tru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</row>
    <row r="955" customFormat="false" ht="15" hidden="tru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</row>
    <row r="956" customFormat="false" ht="15" hidden="tru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</row>
    <row r="957" customFormat="false" ht="15" hidden="tru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</row>
    <row r="958" customFormat="false" ht="15" hidden="tru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</row>
    <row r="959" customFormat="false" ht="15" hidden="tru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</row>
    <row r="960" customFormat="false" ht="15" hidden="tru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</row>
    <row r="961" customFormat="false" ht="15" hidden="tru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</row>
    <row r="962" customFormat="false" ht="15" hidden="tru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</row>
    <row r="963" customFormat="false" ht="15" hidden="tru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</row>
    <row r="964" customFormat="false" ht="15" hidden="tru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</row>
    <row r="965" customFormat="false" ht="15" hidden="tru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</row>
    <row r="966" customFormat="false" ht="15" hidden="tru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</row>
    <row r="967" customFormat="false" ht="15" hidden="tru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</row>
    <row r="968" customFormat="false" ht="15" hidden="tru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</row>
    <row r="969" customFormat="false" ht="15" hidden="tru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</row>
    <row r="970" customFormat="false" ht="15" hidden="tru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</row>
    <row r="971" customFormat="false" ht="15" hidden="tru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</row>
    <row r="972" customFormat="false" ht="15" hidden="tru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</row>
    <row r="973" customFormat="false" ht="15" hidden="tru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</row>
    <row r="974" customFormat="false" ht="15" hidden="tru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</row>
    <row r="975" customFormat="false" ht="15" hidden="tru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</row>
    <row r="976" customFormat="false" ht="15" hidden="tru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</row>
    <row r="977" customFormat="false" ht="15" hidden="tru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</row>
    <row r="978" customFormat="false" ht="15" hidden="tru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</row>
    <row r="979" customFormat="false" ht="15" hidden="tru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</row>
    <row r="980" customFormat="false" ht="15" hidden="tru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</row>
    <row r="981" customFormat="false" ht="15" hidden="tru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</row>
    <row r="982" customFormat="false" ht="15" hidden="tru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</row>
    <row r="983" customFormat="false" ht="15" hidden="tru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</row>
    <row r="984" customFormat="false" ht="15" hidden="tru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</row>
    <row r="985" customFormat="false" ht="15" hidden="tru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</row>
    <row r="986" customFormat="false" ht="15" hidden="tru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</row>
    <row r="987" customFormat="false" ht="15" hidden="tru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</row>
    <row r="988" customFormat="false" ht="15" hidden="tru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</row>
    <row r="989" customFormat="false" ht="15" hidden="tru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</row>
    <row r="990" customFormat="false" ht="15" hidden="tru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</row>
    <row r="991" customFormat="false" ht="15" hidden="tru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</row>
    <row r="992" customFormat="false" ht="15" hidden="tru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</row>
    <row r="993" customFormat="false" ht="15" hidden="tru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</row>
    <row r="994" customFormat="false" ht="15" hidden="tru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</row>
    <row r="995" customFormat="false" ht="15" hidden="tru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</row>
    <row r="996" customFormat="false" ht="15" hidden="tru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</row>
    <row r="997" customFormat="false" ht="15" hidden="tru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</row>
    <row r="998" customFormat="false" ht="15" hidden="tru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</row>
    <row r="999" customFormat="false" ht="15" hidden="tru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</row>
    <row r="1000" customFormat="false" ht="15" hidden="tru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</row>
    <row r="1001" customFormat="false" ht="15" hidden="tru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</row>
    <row r="1002" customFormat="false" ht="15" hidden="tru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</row>
    <row r="1003" customFormat="false" ht="15" hidden="tru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</row>
    <row r="1004" customFormat="false" ht="15" hidden="tru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</row>
    <row r="1005" customFormat="false" ht="15" hidden="tru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</row>
    <row r="1006" customFormat="false" ht="15" hidden="tru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</row>
    <row r="1007" customFormat="false" ht="15" hidden="tru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</row>
    <row r="1008" customFormat="false" ht="15" hidden="tru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</row>
    <row r="1009" customFormat="false" ht="15" hidden="tru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</row>
    <row r="1010" customFormat="false" ht="15" hidden="tru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</row>
    <row r="1011" customFormat="false" ht="15" hidden="tru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</row>
    <row r="1012" customFormat="false" ht="15" hidden="tru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</row>
    <row r="1013" customFormat="false" ht="15" hidden="tru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</row>
    <row r="1014" customFormat="false" ht="15" hidden="tru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</row>
    <row r="1015" customFormat="false" ht="15" hidden="tru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</row>
    <row r="1016" customFormat="false" ht="15" hidden="tru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</row>
    <row r="1017" customFormat="false" ht="15" hidden="tru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</row>
    <row r="1018" customFormat="false" ht="15" hidden="tru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</row>
    <row r="1019" customFormat="false" ht="15" hidden="tru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</row>
    <row r="1020" customFormat="false" ht="15" hidden="tru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</row>
    <row r="1021" customFormat="false" ht="15" hidden="tru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</row>
    <row r="1022" customFormat="false" ht="15" hidden="tru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</row>
    <row r="1023" customFormat="false" ht="15" hidden="tru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</row>
    <row r="1024" customFormat="false" ht="15" hidden="tru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</row>
    <row r="1025" customFormat="false" ht="15" hidden="tru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</row>
    <row r="1026" customFormat="false" ht="15" hidden="tru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</row>
    <row r="1027" customFormat="false" ht="15" hidden="tru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</row>
    <row r="1028" customFormat="false" ht="15" hidden="tru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</row>
    <row r="1029" customFormat="false" ht="15" hidden="tru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</row>
    <row r="1030" customFormat="false" ht="15" hidden="tru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</row>
    <row r="1031" customFormat="false" ht="15" hidden="tru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</row>
    <row r="1032" customFormat="false" ht="15" hidden="tru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</row>
    <row r="1033" customFormat="false" ht="15" hidden="tru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</row>
    <row r="1034" customFormat="false" ht="15" hidden="tru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</row>
    <row r="1035" customFormat="false" ht="15" hidden="tru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</row>
    <row r="1036" customFormat="false" ht="15" hidden="tru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</row>
    <row r="1037" customFormat="false" ht="15" hidden="tru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</row>
    <row r="1038" customFormat="false" ht="15" hidden="tru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</row>
    <row r="1039" customFormat="false" ht="15" hidden="tru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</row>
    <row r="1040" customFormat="false" ht="15" hidden="tru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</row>
    <row r="1041" customFormat="false" ht="15" hidden="tru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</row>
    <row r="1042" customFormat="false" ht="15" hidden="tru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</row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</sheetData>
  <mergeCells count="14">
    <mergeCell ref="F5:G5"/>
    <mergeCell ref="A8:I8"/>
    <mergeCell ref="B9:H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H37:I37"/>
    <mergeCell ref="H41:I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4-02T07:06:19Z</cp:lastPrinted>
  <dcterms:modified xsi:type="dcterms:W3CDTF">2019-04-02T07:06:41Z</dcterms:modified>
  <cp:revision>0</cp:revision>
  <dc:subject/>
  <dc:title/>
</cp:coreProperties>
</file>