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ОПОЗИЦІЇ ЩОДО РОЗПОДІЛУ ФІНАНСОВОГО РЕСУРСУ НА 26.02.2014</t>
  </si>
  <si>
    <t xml:space="preserve">№ висновку</t>
  </si>
  <si>
    <t xml:space="preserve">ОБЛАСНИЙ БЮДЖЕТ додаткові кошти</t>
  </si>
  <si>
    <t xml:space="preserve">Сума, грн.</t>
  </si>
  <si>
    <t xml:space="preserve">Додаткова дотація на вирівнювання фінансової забезпеченості (зарплата: культура - 910,6; держуправління - 921,4)</t>
  </si>
  <si>
    <t xml:space="preserve">Інша субвенція з обласного бюджету (пільги на медзабезпечення громадян, потерпілих внаслідок ЧК-58,6; допомога на догляд за інвалідом І чи ІІ гр. Внаслідок психрозладу - 1055,5; витрати на поховання учасників бойових дій та інвалідів війни-8,2; встановлення телефонів інвалідам І та ІІ груп-12,7)</t>
  </si>
  <si>
    <t xml:space="preserve">Допомога на догляд за інвалідом І чи ІІ групи внаслідок психічного розладу (залишок коштів на 01.01.2014)</t>
  </si>
  <si>
    <t xml:space="preserve">ЗАГАЛЬНИЙ ФОНД залишок коштів на 01.01.2014</t>
  </si>
  <si>
    <t xml:space="preserve">Погашення кредиторської заборгованості на 01.01.14, бюдж.установи (управління культури-20,8; відділ освіти-438,6; управління соціального захисту-31,7; Фонд комунального майна-0,01; виконавчий комітет-200,8; Нетішинський ЦССмМ-4,5; фінансове управління-0,01)</t>
  </si>
  <si>
    <t xml:space="preserve">Погашення кредиторської заборгованості на 01.01.14 - ЖКО</t>
  </si>
  <si>
    <t xml:space="preserve">Заробітна плата, часткове змешення дифіциту на 12/2014 (управління культури-131,7; відділ освіти-589,0; управління соціального захисту-21,6; терцентр-11,5; Центр соцреаділітації дітей-інвалідів-10,5; Фонд комунального майна-1,5; виконавчий комітет-61,5; благоустрій-349,3; Нетішинський ЦССмМ-10,4; Центр наркозалежної молоді-2,4; фінансове управління-10,5)</t>
  </si>
  <si>
    <t xml:space="preserve">Освіта - миючі, госп.матеріали (ДНЗ-80,0; ЗОШ-80,0; ПЗО-5,0)</t>
  </si>
  <si>
    <t xml:space="preserve">Оздоровлення (управління культури-10,8; відділ освіти-222,8; управління соціального захисту-2,4; виконавчий комітет-10,0; Нетішинський ЦССмМ-1,2; фінансове управління-1,2)</t>
  </si>
  <si>
    <t xml:space="preserve">Нетішинське віділення МВС - ПММ</t>
  </si>
  <si>
    <t xml:space="preserve">Музей, протипожежні заходи</t>
  </si>
  <si>
    <t xml:space="preserve">Виконавчий комітет:лампи деннного освітлення -30 тис.грн., меблі - 95 тис.</t>
  </si>
  <si>
    <t xml:space="preserve">Управління праці - матеріальна допомога на придбання памперсів</t>
  </si>
  <si>
    <t xml:space="preserve">Освіта - поточний ремон БДТ ("Вернісаж")</t>
  </si>
  <si>
    <t xml:space="preserve">Освіта - 0,3% ФОП профспілкам</t>
  </si>
  <si>
    <t xml:space="preserve">Резервний фонд - нерозподілені видатки</t>
  </si>
  <si>
    <t xml:space="preserve">Залишок невикористаних коштів</t>
  </si>
  <si>
    <t xml:space="preserve">СПЕЦІАЛЬНИЙ ФОНД, БЮДЖЕТ РОЗВИТКУ залишок на 01.01.2014</t>
  </si>
  <si>
    <t xml:space="preserve">Погашення кредиторської заборгованості на 01.01.14, бюдж.установи (виконавчий комітет - 681,4; відділ освіти - 640,1; управління праці - 32,1; управління культури - 146,2)</t>
  </si>
  <si>
    <t xml:space="preserve">Погашення кредиторської заборгованості на 01.01.14 - "ЖКО"</t>
  </si>
  <si>
    <t xml:space="preserve">Погашення кредиторської заборгованості на 01.01.14 - "НВ"</t>
  </si>
  <si>
    <t xml:space="preserve">Капітальний ремонт Будинку культури (з 2013 р.)</t>
  </si>
  <si>
    <t xml:space="preserve">Придбання тех.обладнання, спортобладнання ЗОШ № 2 (з 2013 р.)</t>
  </si>
  <si>
    <t xml:space="preserve">СМСЧ-4, придбання УЗД</t>
  </si>
  <si>
    <t xml:space="preserve">Благоустрій - придбання 2 тракторів для дільниці благоустрою</t>
  </si>
  <si>
    <t xml:space="preserve">Виготовлення ПКД - ЖКО</t>
  </si>
  <si>
    <t xml:space="preserve">Виготовлення ПКД - освіта</t>
  </si>
  <si>
    <t xml:space="preserve">СУБВЕНЦІЯ "ЗОНИ СПОСТЕРЕЖЕННЯ" (обласний бюджет)</t>
  </si>
  <si>
    <t xml:space="preserve">Погашення кредиторської заборгованості на 01.01.14, ЖКО</t>
  </si>
  <si>
    <t xml:space="preserve">СУБВЕНЦІЯ "ЗОНИ СПОСТЕРЕЖЕННЯ" </t>
  </si>
  <si>
    <t xml:space="preserve">Погашення кредиторської заборгованості на 01.01.14, БУ+ЖКО (виконавчий комітет: видатки на покриття заборгованостей-227,0; житлово-експлуатаційне господарство-88,1; капремонт житлового фонду-266,7; благоустрій міста-1,7; управління культури: видатки на покриття заборгованостей-78,4; Палац культури-13,6; відділ освіти: видаткм на пориття заборгованостей-82,7; ДНЗ-692,9; ЗОШ-297,2)</t>
  </si>
  <si>
    <t xml:space="preserve">СУБВЕНЦІЯ НА ПРОВЕДЕННЯ РОБІТ ПОВЯЗАНИХ З РЕМОНТОМ ДОРІГ</t>
  </si>
  <si>
    <t xml:space="preserve">СПЕЦІАЛЬНИЙ ФОНД - БЮДЖЕТ РОЗВИТКУ</t>
  </si>
  <si>
    <t xml:space="preserve">Благоустрій міста - придбання ламп вул.освітлення</t>
  </si>
  <si>
    <t xml:space="preserve">ЖКО виготовлення ПКД на кап.ремонт тротуарів</t>
  </si>
  <si>
    <t xml:space="preserve">Виконавчий комітет МР - капітальний ремонт (330,9), виготовлення ПКД (6,0)</t>
  </si>
  <si>
    <t xml:space="preserve">            - " -                   - компютерна техніка (98,1), програм.заб.(44,7)</t>
  </si>
  <si>
    <t xml:space="preserve">            - " -                   - стелажі</t>
  </si>
  <si>
    <t xml:space="preserve">Відділ культури: підписка періодичних видань (15,0), комп.техніка (18,9)</t>
  </si>
  <si>
    <t xml:space="preserve">Управління праці, комп.техніка управлінню (23,6), терцентру (10,0)</t>
  </si>
  <si>
    <t xml:space="preserve">Фінансове управління, комп.техніка</t>
  </si>
  <si>
    <t xml:space="preserve">Фонд молодіжного житлового будівництва</t>
  </si>
  <si>
    <t xml:space="preserve">ДОДАТКОВІ ПРОПОЗИЦІЇ НА 26.02.2014</t>
  </si>
  <si>
    <t xml:space="preserve">3 ДПРЗГ ДСНС України у Хмельницькій області, напірні рукава для пожежних автомобілів</t>
  </si>
  <si>
    <t xml:space="preserve">Капітальний ремонт житлового фонду - експертне обстеження ліфтів</t>
  </si>
  <si>
    <t xml:space="preserve">ЗАГАЛЬНИЙ ФОНД зменшення обсягу резервного фонду </t>
  </si>
  <si>
    <t xml:space="preserve">3 ДПРЗГ ДСНС України у Хмельницькій області, придбання паливно-мастильних матеріалів</t>
  </si>
  <si>
    <t xml:space="preserve">Начальник фінансового управління                                     В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67.41"/>
    <col collapsed="false" customWidth="true" hidden="false" outlineLevel="0" max="3" min="3" style="2" width="17.7"/>
    <col collapsed="false" customWidth="true" hidden="false" outlineLevel="0" max="4" min="4" style="0" width="15.9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0.5" hidden="false" customHeight="true" outlineLevel="0" collapsed="false"/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25.5" hidden="false" customHeight="false" outlineLevel="0" collapsed="false">
      <c r="A4" s="7" t="n">
        <v>1</v>
      </c>
      <c r="B4" s="4" t="s">
        <v>4</v>
      </c>
      <c r="C4" s="8" t="n">
        <v>1832000</v>
      </c>
    </row>
    <row r="5" customFormat="false" ht="54.75" hidden="false" customHeight="true" outlineLevel="0" collapsed="false">
      <c r="A5" s="7" t="n">
        <v>2</v>
      </c>
      <c r="B5" s="4" t="s">
        <v>5</v>
      </c>
      <c r="C5" s="8" t="n">
        <v>1135048</v>
      </c>
    </row>
    <row r="6" customFormat="false" ht="25.5" hidden="false" customHeight="false" outlineLevel="0" collapsed="false">
      <c r="A6" s="7" t="n">
        <v>3</v>
      </c>
      <c r="B6" s="9" t="s">
        <v>6</v>
      </c>
      <c r="C6" s="8" t="n">
        <v>8247.09</v>
      </c>
    </row>
    <row r="7" customFormat="false" ht="12.75" hidden="false" customHeight="false" outlineLevel="0" collapsed="false">
      <c r="A7" s="1"/>
    </row>
    <row r="8" customFormat="false" ht="25.5" hidden="false" customHeight="true" outlineLevel="0" collapsed="false">
      <c r="A8" s="4" t="s">
        <v>1</v>
      </c>
      <c r="B8" s="5" t="s">
        <v>7</v>
      </c>
      <c r="C8" s="10" t="n">
        <v>2920882.95</v>
      </c>
    </row>
    <row r="9" customFormat="false" ht="51" hidden="false" customHeight="false" outlineLevel="0" collapsed="false">
      <c r="A9" s="11" t="n">
        <v>4</v>
      </c>
      <c r="B9" s="4" t="s">
        <v>8</v>
      </c>
      <c r="C9" s="8" t="n">
        <v>696654.61</v>
      </c>
    </row>
    <row r="10" customFormat="false" ht="12.75" hidden="false" customHeight="false" outlineLevel="0" collapsed="false">
      <c r="A10" s="11" t="n">
        <v>5</v>
      </c>
      <c r="B10" s="4" t="s">
        <v>9</v>
      </c>
      <c r="C10" s="8" t="n">
        <v>76132.61</v>
      </c>
    </row>
    <row r="11" customFormat="false" ht="64.5" hidden="false" customHeight="true" outlineLevel="0" collapsed="false">
      <c r="A11" s="11" t="n">
        <v>6</v>
      </c>
      <c r="B11" s="4" t="s">
        <v>10</v>
      </c>
      <c r="C11" s="8" t="n">
        <v>1200000</v>
      </c>
    </row>
    <row r="12" customFormat="false" ht="12.75" hidden="false" customHeight="false" outlineLevel="0" collapsed="false">
      <c r="A12" s="11" t="n">
        <v>7</v>
      </c>
      <c r="B12" s="4" t="s">
        <v>11</v>
      </c>
      <c r="C12" s="8" t="n">
        <v>165000</v>
      </c>
    </row>
    <row r="13" customFormat="false" ht="38.25" hidden="false" customHeight="false" outlineLevel="0" collapsed="false">
      <c r="A13" s="11" t="n">
        <v>8</v>
      </c>
      <c r="B13" s="4" t="s">
        <v>12</v>
      </c>
      <c r="C13" s="8" t="n">
        <v>248400</v>
      </c>
      <c r="D13" s="12"/>
    </row>
    <row r="14" customFormat="false" ht="12.75" hidden="false" customHeight="false" outlineLevel="0" collapsed="false">
      <c r="A14" s="11" t="n">
        <v>9</v>
      </c>
      <c r="B14" s="4" t="s">
        <v>13</v>
      </c>
      <c r="C14" s="8" t="n">
        <v>50000</v>
      </c>
    </row>
    <row r="15" customFormat="false" ht="12.75" hidden="false" customHeight="false" outlineLevel="0" collapsed="false">
      <c r="A15" s="11" t="n">
        <v>10</v>
      </c>
      <c r="B15" s="4" t="s">
        <v>14</v>
      </c>
      <c r="C15" s="8" t="n">
        <v>4400</v>
      </c>
    </row>
    <row r="16" customFormat="false" ht="12.75" hidden="false" customHeight="false" outlineLevel="0" collapsed="false">
      <c r="A16" s="11" t="n">
        <v>11</v>
      </c>
      <c r="B16" s="4" t="s">
        <v>15</v>
      </c>
      <c r="C16" s="8" t="n">
        <v>125000</v>
      </c>
      <c r="D16" s="13" t="n">
        <f aca="false">SUM(C9:C20)</f>
        <v>2920882.95</v>
      </c>
    </row>
    <row r="17" customFormat="false" ht="12.75" hidden="false" customHeight="false" outlineLevel="0" collapsed="false">
      <c r="A17" s="11" t="n">
        <v>12</v>
      </c>
      <c r="B17" s="4" t="s">
        <v>16</v>
      </c>
      <c r="C17" s="8" t="n">
        <v>30000</v>
      </c>
      <c r="D17" s="14"/>
    </row>
    <row r="18" customFormat="false" ht="12.75" hidden="false" customHeight="false" outlineLevel="0" collapsed="false">
      <c r="A18" s="11" t="n">
        <v>13</v>
      </c>
      <c r="B18" s="4" t="s">
        <v>17</v>
      </c>
      <c r="C18" s="8" t="n">
        <v>50000</v>
      </c>
      <c r="D18" s="14"/>
    </row>
    <row r="19" customFormat="false" ht="12.75" hidden="false" customHeight="false" outlineLevel="0" collapsed="false">
      <c r="A19" s="11" t="n">
        <v>14</v>
      </c>
      <c r="B19" s="4" t="s">
        <v>18</v>
      </c>
      <c r="C19" s="8" t="n">
        <v>40000</v>
      </c>
      <c r="D19" s="14"/>
    </row>
    <row r="20" customFormat="false" ht="12.75" hidden="false" customHeight="false" outlineLevel="0" collapsed="false">
      <c r="A20" s="11" t="n">
        <v>15</v>
      </c>
      <c r="B20" s="4" t="s">
        <v>19</v>
      </c>
      <c r="C20" s="8" t="n">
        <f aca="false">285295.73-50000</f>
        <v>235295.73</v>
      </c>
      <c r="D20" s="14"/>
    </row>
    <row r="21" customFormat="false" ht="12.75" hidden="false" customHeight="false" outlineLevel="0" collapsed="false">
      <c r="A21" s="15"/>
      <c r="B21" s="16" t="s">
        <v>20</v>
      </c>
      <c r="C21" s="17" t="n">
        <f aca="false">SUM(C8-D16)</f>
        <v>0</v>
      </c>
    </row>
    <row r="22" s="18" customFormat="true" ht="12" hidden="false" customHeight="true" outlineLevel="0" collapsed="false">
      <c r="A22" s="18" t="n">
        <f aca="false">SUM(A8:A9)</f>
        <v>4</v>
      </c>
      <c r="B22" s="19"/>
      <c r="C22" s="2" t="n">
        <f aca="false">SUM(C8:C9)</f>
        <v>3617537.56</v>
      </c>
    </row>
    <row r="23" s="18" customFormat="true" ht="12.75" hidden="true" customHeight="false" outlineLevel="0" collapsed="false">
      <c r="B23" s="19"/>
      <c r="C23" s="2"/>
    </row>
    <row r="24" s="18" customFormat="true" ht="3" hidden="false" customHeight="true" outlineLevel="0" collapsed="false">
      <c r="B24" s="19"/>
      <c r="C24" s="2"/>
    </row>
    <row r="25" s="18" customFormat="true" ht="12.75" hidden="true" customHeight="false" outlineLevel="0" collapsed="false">
      <c r="B25" s="19"/>
      <c r="C25" s="2"/>
    </row>
    <row r="26" s="18" customFormat="true" ht="12.75" hidden="true" customHeight="false" outlineLevel="0" collapsed="false">
      <c r="B26" s="19"/>
      <c r="C26" s="2"/>
    </row>
    <row r="27" s="18" customFormat="true" ht="12.75" hidden="false" customHeight="false" outlineLevel="0" collapsed="false">
      <c r="A27" s="15"/>
      <c r="B27" s="5" t="s">
        <v>21</v>
      </c>
      <c r="C27" s="10" t="n">
        <v>2824650</v>
      </c>
    </row>
    <row r="28" s="18" customFormat="true" ht="38.25" hidden="false" customHeight="false" outlineLevel="0" collapsed="false">
      <c r="A28" s="11" t="n">
        <v>16</v>
      </c>
      <c r="B28" s="4" t="s">
        <v>22</v>
      </c>
      <c r="C28" s="8" t="n">
        <v>1499795.55</v>
      </c>
    </row>
    <row r="29" s="18" customFormat="true" ht="12.75" hidden="false" customHeight="false" outlineLevel="0" collapsed="false">
      <c r="A29" s="11" t="n">
        <v>17</v>
      </c>
      <c r="B29" s="4" t="s">
        <v>23</v>
      </c>
      <c r="C29" s="8" t="n">
        <v>42663.58</v>
      </c>
      <c r="D29" s="20"/>
    </row>
    <row r="30" s="18" customFormat="true" ht="12.75" hidden="false" customHeight="false" outlineLevel="0" collapsed="false">
      <c r="A30" s="11"/>
      <c r="B30" s="4" t="s">
        <v>24</v>
      </c>
      <c r="C30" s="8" t="n">
        <v>9648</v>
      </c>
    </row>
    <row r="31" s="18" customFormat="true" ht="12.75" hidden="false" customHeight="false" outlineLevel="0" collapsed="false">
      <c r="A31" s="11" t="n">
        <v>18</v>
      </c>
      <c r="B31" s="4" t="s">
        <v>25</v>
      </c>
      <c r="C31" s="8" t="n">
        <v>316066</v>
      </c>
    </row>
    <row r="32" s="18" customFormat="true" ht="12.75" hidden="false" customHeight="false" outlineLevel="0" collapsed="false">
      <c r="A32" s="11" t="n">
        <v>19</v>
      </c>
      <c r="B32" s="4" t="s">
        <v>26</v>
      </c>
      <c r="C32" s="8" t="n">
        <v>109200</v>
      </c>
      <c r="D32" s="20"/>
    </row>
    <row r="33" s="18" customFormat="true" ht="12.75" hidden="false" customHeight="false" outlineLevel="0" collapsed="false">
      <c r="A33" s="11" t="n">
        <v>20</v>
      </c>
      <c r="B33" s="4" t="s">
        <v>27</v>
      </c>
      <c r="C33" s="8" t="n">
        <v>288000</v>
      </c>
      <c r="D33" s="20"/>
    </row>
    <row r="34" s="18" customFormat="true" ht="12.75" hidden="false" customHeight="false" outlineLevel="0" collapsed="false">
      <c r="A34" s="11" t="n">
        <v>21</v>
      </c>
      <c r="B34" s="4" t="s">
        <v>28</v>
      </c>
      <c r="C34" s="8" t="n">
        <v>338000</v>
      </c>
      <c r="D34" s="20"/>
    </row>
    <row r="35" s="18" customFormat="true" ht="12.75" hidden="false" customHeight="false" outlineLevel="0" collapsed="false">
      <c r="A35" s="11" t="n">
        <v>22</v>
      </c>
      <c r="B35" s="4" t="s">
        <v>29</v>
      </c>
      <c r="C35" s="8" t="n">
        <f aca="false">137548-871.13</f>
        <v>136676.87</v>
      </c>
    </row>
    <row r="36" s="18" customFormat="true" ht="12.75" hidden="false" customHeight="false" outlineLevel="0" collapsed="false">
      <c r="A36" s="11" t="n">
        <v>23</v>
      </c>
      <c r="B36" s="4" t="s">
        <v>30</v>
      </c>
      <c r="C36" s="8" t="n">
        <v>84600</v>
      </c>
      <c r="D36" s="21" t="n">
        <f aca="false">SUM(C28:C36)</f>
        <v>2824650</v>
      </c>
    </row>
    <row r="37" s="18" customFormat="true" ht="12.75" hidden="false" customHeight="false" outlineLevel="0" collapsed="false">
      <c r="A37" s="15"/>
      <c r="B37" s="16" t="s">
        <v>20</v>
      </c>
      <c r="C37" s="17" t="n">
        <f aca="false">SUM(C27-D36)</f>
        <v>0</v>
      </c>
    </row>
    <row r="38" customFormat="false" ht="12.75" hidden="false" customHeight="false" outlineLevel="0" collapsed="false">
      <c r="A38" s="18"/>
      <c r="B38" s="19"/>
    </row>
    <row r="39" customFormat="false" ht="4.5" hidden="false" customHeight="true" outlineLevel="0" collapsed="false"/>
    <row r="40" customFormat="false" ht="12.75" hidden="true" customHeight="false" outlineLevel="0" collapsed="false"/>
    <row r="41" customFormat="false" ht="0.75" hidden="false" customHeight="tru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A43" s="15"/>
      <c r="B43" s="5" t="s">
        <v>31</v>
      </c>
      <c r="C43" s="10" t="n">
        <v>169700</v>
      </c>
    </row>
    <row r="44" customFormat="false" ht="12.75" hidden="false" customHeight="false" outlineLevel="0" collapsed="false">
      <c r="A44" s="11" t="n">
        <v>24</v>
      </c>
      <c r="B44" s="4" t="s">
        <v>32</v>
      </c>
      <c r="C44" s="8" t="n">
        <v>169679.91</v>
      </c>
    </row>
    <row r="45" customFormat="false" ht="12.75" hidden="false" customHeight="false" outlineLevel="0" collapsed="false">
      <c r="A45" s="15"/>
      <c r="B45" s="4"/>
      <c r="C45" s="8"/>
    </row>
    <row r="46" customFormat="false" ht="12.75" hidden="false" customHeight="false" outlineLevel="0" collapsed="false">
      <c r="A46" s="15"/>
      <c r="B46" s="16" t="s">
        <v>20</v>
      </c>
      <c r="C46" s="17" t="n">
        <f aca="false">SUM(C43-C44)</f>
        <v>20.0899999999965</v>
      </c>
    </row>
    <row r="47" customFormat="false" ht="11.25" hidden="false" customHeight="true" outlineLevel="0" collapsed="false">
      <c r="B47" s="19"/>
    </row>
    <row r="48" customFormat="false" ht="12.75" hidden="true" customHeight="false" outlineLevel="0" collapsed="false">
      <c r="B48" s="19"/>
    </row>
    <row r="49" customFormat="false" ht="12.75" hidden="false" customHeight="false" outlineLevel="0" collapsed="false">
      <c r="A49" s="15"/>
      <c r="B49" s="5" t="s">
        <v>33</v>
      </c>
      <c r="C49" s="10" t="n">
        <f aca="false">2046046.31-169700</f>
        <v>1876346.31</v>
      </c>
    </row>
    <row r="50" customFormat="false" ht="75.75" hidden="false" customHeight="true" outlineLevel="0" collapsed="false">
      <c r="A50" s="11" t="n">
        <v>25</v>
      </c>
      <c r="B50" s="4" t="s">
        <v>34</v>
      </c>
      <c r="C50" s="8" t="n">
        <v>1748224.55</v>
      </c>
    </row>
    <row r="51" customFormat="false" ht="12.75" hidden="true" customHeight="false" outlineLevel="0" collapsed="false">
      <c r="A51" s="15"/>
      <c r="B51" s="4"/>
      <c r="C51" s="8"/>
    </row>
    <row r="52" customFormat="false" ht="12.75" hidden="false" customHeight="false" outlineLevel="0" collapsed="false">
      <c r="A52" s="15"/>
      <c r="B52" s="16" t="s">
        <v>20</v>
      </c>
      <c r="C52" s="17" t="n">
        <f aca="false">SUM(C49-C50)</f>
        <v>128121.76</v>
      </c>
    </row>
    <row r="54" customFormat="false" ht="12.75" hidden="true" customHeight="false" outlineLevel="0" collapsed="false"/>
    <row r="55" customFormat="false" ht="25.5" hidden="false" customHeight="false" outlineLevel="0" collapsed="false">
      <c r="A55" s="15"/>
      <c r="B55" s="5" t="s">
        <v>35</v>
      </c>
      <c r="C55" s="10" t="n">
        <v>237603.8</v>
      </c>
    </row>
    <row r="56" customFormat="false" ht="11.25" hidden="false" customHeight="true" outlineLevel="0" collapsed="false">
      <c r="A56" s="11" t="n">
        <v>26</v>
      </c>
      <c r="B56" s="4" t="s">
        <v>32</v>
      </c>
      <c r="C56" s="8" t="n">
        <v>237603.8</v>
      </c>
    </row>
    <row r="57" customFormat="false" ht="12.75" hidden="true" customHeight="false" outlineLevel="0" collapsed="false">
      <c r="A57" s="15"/>
      <c r="B57" s="4"/>
      <c r="C57" s="8"/>
    </row>
    <row r="58" customFormat="false" ht="12.75" hidden="false" customHeight="false" outlineLevel="0" collapsed="false">
      <c r="A58" s="15"/>
      <c r="B58" s="16" t="s">
        <v>20</v>
      </c>
      <c r="C58" s="17" t="n">
        <f aca="false">SUM(C55-C56)</f>
        <v>0</v>
      </c>
    </row>
    <row r="60" customFormat="false" ht="0.75" hidden="false" customHeight="true" outlineLevel="0" collapsed="false"/>
    <row r="61" customFormat="false" ht="12.75" hidden="false" customHeight="false" outlineLevel="0" collapsed="false">
      <c r="A61" s="15"/>
      <c r="B61" s="5" t="s">
        <v>36</v>
      </c>
      <c r="C61" s="10" t="n">
        <v>3775602</v>
      </c>
      <c r="D61" s="18"/>
    </row>
    <row r="62" customFormat="false" ht="12" hidden="false" customHeight="true" outlineLevel="0" collapsed="false">
      <c r="A62" s="11" t="n">
        <v>27</v>
      </c>
      <c r="B62" s="4" t="s">
        <v>37</v>
      </c>
      <c r="C62" s="8" t="n">
        <v>96480</v>
      </c>
      <c r="D62" s="18"/>
    </row>
    <row r="63" customFormat="false" ht="12.75" hidden="true" customHeight="true" outlineLevel="0" collapsed="false">
      <c r="A63" s="11"/>
      <c r="B63" s="4"/>
      <c r="C63" s="8"/>
      <c r="D63" s="18"/>
    </row>
    <row r="64" customFormat="false" ht="12.75" hidden="false" customHeight="false" outlineLevel="0" collapsed="false">
      <c r="A64" s="11"/>
      <c r="B64" s="4" t="s">
        <v>38</v>
      </c>
      <c r="C64" s="8" t="n">
        <v>32871.13</v>
      </c>
      <c r="D64" s="18"/>
    </row>
    <row r="65" customFormat="false" ht="25.5" hidden="false" customHeight="false" outlineLevel="0" collapsed="false">
      <c r="A65" s="11" t="n">
        <v>28</v>
      </c>
      <c r="B65" s="4" t="s">
        <v>39</v>
      </c>
      <c r="C65" s="8" t="n">
        <f aca="false">330900+6000</f>
        <v>336900</v>
      </c>
      <c r="D65" s="20"/>
    </row>
    <row r="66" customFormat="false" ht="12.75" hidden="false" customHeight="false" outlineLevel="0" collapsed="false">
      <c r="A66" s="11"/>
      <c r="B66" s="4" t="s">
        <v>40</v>
      </c>
      <c r="C66" s="8" t="n">
        <f aca="false">98100+44700</f>
        <v>142800</v>
      </c>
      <c r="D66" s="18"/>
    </row>
    <row r="67" customFormat="false" ht="12.75" hidden="false" customHeight="false" outlineLevel="0" collapsed="false">
      <c r="A67" s="11"/>
      <c r="B67" s="4" t="s">
        <v>41</v>
      </c>
      <c r="C67" s="8" t="n">
        <v>38900</v>
      </c>
      <c r="D67" s="18"/>
    </row>
    <row r="68" customFormat="false" ht="12.75" hidden="false" customHeight="false" outlineLevel="0" collapsed="false">
      <c r="A68" s="11" t="n">
        <v>29</v>
      </c>
      <c r="B68" s="4" t="s">
        <v>42</v>
      </c>
      <c r="C68" s="8" t="n">
        <f aca="false">15000+18903</f>
        <v>33903</v>
      </c>
      <c r="D68" s="20"/>
    </row>
    <row r="69" customFormat="false" ht="12.75" hidden="false" customHeight="false" outlineLevel="0" collapsed="false">
      <c r="A69" s="11" t="n">
        <v>30.31</v>
      </c>
      <c r="B69" s="4" t="s">
        <v>43</v>
      </c>
      <c r="C69" s="8" t="n">
        <f aca="false">23600+10000</f>
        <v>33600</v>
      </c>
      <c r="D69" s="20"/>
    </row>
    <row r="70" customFormat="false" ht="16.5" hidden="false" customHeight="true" outlineLevel="0" collapsed="false">
      <c r="A70" s="11" t="n">
        <v>28</v>
      </c>
      <c r="B70" s="4" t="s">
        <v>44</v>
      </c>
      <c r="C70" s="8" t="n">
        <v>21000</v>
      </c>
      <c r="D70" s="18"/>
    </row>
    <row r="71" customFormat="false" ht="13.5" hidden="false" customHeight="true" outlineLevel="0" collapsed="false">
      <c r="A71" s="11" t="n">
        <v>32</v>
      </c>
      <c r="B71" s="4" t="s">
        <v>45</v>
      </c>
      <c r="C71" s="8" t="n">
        <v>200000</v>
      </c>
      <c r="D71" s="18"/>
    </row>
    <row r="72" customFormat="false" ht="0.75" hidden="true" customHeight="true" outlineLevel="0" collapsed="false">
      <c r="A72" s="15"/>
      <c r="B72" s="4"/>
      <c r="C72" s="8"/>
      <c r="D72" s="18"/>
    </row>
    <row r="73" customFormat="false" ht="12.75" hidden="true" customHeight="false" outlineLevel="0" collapsed="false">
      <c r="A73" s="15"/>
      <c r="B73" s="4"/>
      <c r="C73" s="8"/>
      <c r="D73" s="18"/>
    </row>
    <row r="74" customFormat="false" ht="12.75" hidden="true" customHeight="false" outlineLevel="0" collapsed="false">
      <c r="A74" s="15"/>
      <c r="B74" s="4"/>
      <c r="C74" s="8"/>
      <c r="D74" s="20" t="n">
        <f aca="false">SUM(C62:C74)</f>
        <v>936454.13</v>
      </c>
    </row>
    <row r="75" customFormat="false" ht="12.75" hidden="false" customHeight="false" outlineLevel="0" collapsed="false">
      <c r="A75" s="15"/>
      <c r="B75" s="16" t="s">
        <v>20</v>
      </c>
      <c r="C75" s="17" t="n">
        <f aca="false">SUM(C61-D74)</f>
        <v>2839147.87</v>
      </c>
      <c r="D75" s="18"/>
    </row>
    <row r="79" customFormat="false" ht="31.5" hidden="false" customHeight="true" outlineLevel="0" collapsed="false">
      <c r="A79" s="22"/>
      <c r="B79" s="23" t="s">
        <v>46</v>
      </c>
      <c r="C79" s="24"/>
    </row>
    <row r="80" customFormat="false" ht="18.75" hidden="false" customHeight="true" outlineLevel="0" collapsed="false">
      <c r="A80" s="15"/>
      <c r="B80" s="5" t="s">
        <v>36</v>
      </c>
      <c r="C80" s="10" t="n">
        <v>2839147.87</v>
      </c>
    </row>
    <row r="81" customFormat="false" ht="25.5" hidden="false" customHeight="false" outlineLevel="0" collapsed="false">
      <c r="A81" s="25"/>
      <c r="B81" s="4" t="s">
        <v>47</v>
      </c>
      <c r="C81" s="8" t="n">
        <v>18400</v>
      </c>
    </row>
    <row r="82" customFormat="false" ht="12.75" hidden="false" customHeight="false" outlineLevel="0" collapsed="false">
      <c r="A82" s="25"/>
      <c r="B82" s="4" t="s">
        <v>48</v>
      </c>
      <c r="C82" s="8" t="n">
        <v>145260.99</v>
      </c>
      <c r="D82" s="13" t="n">
        <f aca="false">SUM(C81:C82)</f>
        <v>163660.99</v>
      </c>
    </row>
    <row r="83" customFormat="false" ht="12.75" hidden="false" customHeight="false" outlineLevel="0" collapsed="false">
      <c r="A83" s="15"/>
      <c r="B83" s="16" t="s">
        <v>20</v>
      </c>
      <c r="C83" s="17" t="n">
        <f aca="false">SUM(C80-D82)</f>
        <v>2675486.88</v>
      </c>
      <c r="D83" s="14"/>
    </row>
    <row r="84" customFormat="false" ht="21" hidden="false" customHeight="true" outlineLevel="0" collapsed="false"/>
    <row r="85" customFormat="false" ht="19.5" hidden="false" customHeight="true" outlineLevel="0" collapsed="false">
      <c r="A85" s="4"/>
      <c r="B85" s="5" t="s">
        <v>49</v>
      </c>
      <c r="C85" s="10" t="n">
        <v>335295.73</v>
      </c>
    </row>
    <row r="86" customFormat="false" ht="25.5" hidden="false" customHeight="false" outlineLevel="0" collapsed="false">
      <c r="A86" s="11"/>
      <c r="B86" s="4" t="s">
        <v>50</v>
      </c>
      <c r="C86" s="8" t="n">
        <v>21600</v>
      </c>
    </row>
    <row r="87" customFormat="false" ht="15.75" hidden="false" customHeight="true" outlineLevel="0" collapsed="false">
      <c r="A87" s="15"/>
      <c r="B87" s="16" t="s">
        <v>20</v>
      </c>
      <c r="C87" s="17" t="n">
        <f aca="false">SUM(C85-C86)</f>
        <v>313695.73</v>
      </c>
    </row>
    <row r="90" customFormat="false" ht="12.75" hidden="false" customHeight="false" outlineLevel="0" collapsed="false">
      <c r="B90" s="1" t="s">
        <v>51</v>
      </c>
    </row>
  </sheetData>
  <mergeCells count="4">
    <mergeCell ref="B1:C1"/>
    <mergeCell ref="A29:A30"/>
    <mergeCell ref="A62:A64"/>
    <mergeCell ref="A65:A67"/>
  </mergeCells>
  <printOptions headings="false" gridLines="false" gridLinesSet="true" horizontalCentered="false" verticalCentered="false"/>
  <pageMargins left="0.45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35:57Z</dcterms:created>
  <dc:creator>User</dc:creator>
  <dc:description/>
  <dc:language>en-US</dc:language>
  <cp:lastModifiedBy>User</cp:lastModifiedBy>
  <cp:lastPrinted>2014-02-25T12:56:21Z</cp:lastPrinted>
  <dcterms:modified xsi:type="dcterms:W3CDTF">2014-02-25T13:24:46Z</dcterms:modified>
  <cp:revision>0</cp:revision>
  <dc:subject/>
  <dc:title/>
</cp:coreProperties>
</file>