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 КНП (3)" sheetId="2" state="visible" r:id="rId3"/>
    <sheet name="ІІ Розр з бюджетом КНП СМСЧ" sheetId="3" state="visible" r:id="rId4"/>
    <sheet name="ІІІ Рух грошових коштів КНП СМС" sheetId="4" state="visible" r:id="rId5"/>
    <sheet name="ІV Кап інвестиції КНП СМСЧ" sheetId="5" state="visible" r:id="rId6"/>
    <sheet name="V ОП КНП СМСЧ (+сф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КП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Керівник</t>
  </si>
  <si>
    <t xml:space="preserve">В.Н.Пословський</t>
  </si>
  <si>
    <t xml:space="preserve">Заступник директора з економічних питань</t>
  </si>
  <si>
    <t xml:space="preserve">В.В.Парахіна</t>
  </si>
  <si>
    <t xml:space="preserve">Головний бухгалтер</t>
  </si>
  <si>
    <t xml:space="preserve">О.Д.Дем'янюк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19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</t>
    </r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 (суми придбання предметів довгострокового користування)</t>
    </r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предмети, матеріали, обладнання та інвентар (комп'ютерне обладнання)</t>
  </si>
  <si>
    <t xml:space="preserve">1051/1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1150/1</t>
  </si>
  <si>
    <t xml:space="preserve">Дохід з місцевого бюджету за  цільовими програмами (інсулін)</t>
  </si>
  <si>
    <t xml:space="preserve">1150/2</t>
  </si>
  <si>
    <t xml:space="preserve">Дохід з місцевого бюджету (на заходи оздоровлення)</t>
  </si>
  <si>
    <t xml:space="preserve">1150/3</t>
  </si>
  <si>
    <t xml:space="preserve">Інші доходи (придбання обладнання і предметів довгострокового користування)</t>
  </si>
  <si>
    <t xml:space="preserve">1150/4</t>
  </si>
  <si>
    <t xml:space="preserve">Дохід від депозитних коштів на рахунках в банках</t>
  </si>
  <si>
    <t xml:space="preserve">115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7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прі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Інші витрати (капітальні видатки), в т.ч.: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 _______________</t>
  </si>
  <si>
    <t xml:space="preserve">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Головний бухгалтер_______________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_____________________</t>
  </si>
  <si>
    <t xml:space="preserve">Головний бухгалтер____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3060/4</t>
  </si>
  <si>
    <t xml:space="preserve">Інші надходження, у тому числі:</t>
  </si>
  <si>
    <t xml:space="preserve">Інші доход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_);_(* \(#,##0\);_(* \-_);_(@_)"/>
    <numFmt numFmtId="167" formatCode="#,##0.0"/>
    <numFmt numFmtId="168" formatCode="#,##0.00"/>
    <numFmt numFmtId="169" formatCode="General"/>
    <numFmt numFmtId="170" formatCode="0.00_ ;[RED]\-0.00\ "/>
    <numFmt numFmtId="171" formatCode="0.0"/>
    <numFmt numFmtId="172" formatCode="_(* #,##0_);_(* \(#,##0\);_(* \-??_);_(@_)"/>
    <numFmt numFmtId="173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0" t="s">
        <v>3</v>
      </c>
    </row>
    <row r="7" customFormat="false" ht="18" hidden="false" customHeight="true" outlineLevel="0" collapsed="false">
      <c r="B7" s="6"/>
      <c r="E7" s="0" t="s">
        <v>3</v>
      </c>
    </row>
    <row r="8" customFormat="false" ht="18" hidden="false" customHeight="true" outlineLevel="0" collapsed="false">
      <c r="B8" s="6"/>
      <c r="E8" s="0" t="s">
        <v>3</v>
      </c>
    </row>
    <row r="9" customFormat="false" ht="18" hidden="false" customHeight="true" outlineLevel="0" collapsed="false">
      <c r="B9" s="6"/>
      <c r="E9" s="0" t="s">
        <v>4</v>
      </c>
      <c r="G9" s="0" t="s">
        <v>5</v>
      </c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 t="n">
        <v>2019</v>
      </c>
      <c r="F12" s="8" t="s">
        <v>7</v>
      </c>
      <c r="G12" s="13"/>
      <c r="H12" s="14"/>
    </row>
    <row r="13" customFormat="false" ht="93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40365451</v>
      </c>
      <c r="H13" s="18"/>
    </row>
    <row r="14" customFormat="false" ht="32.25" hidden="false" customHeight="false" outlineLevel="0" collapsed="false">
      <c r="B14" s="19" t="s">
        <v>11</v>
      </c>
      <c r="C14" s="20"/>
      <c r="D14" s="20"/>
      <c r="E14" s="20"/>
      <c r="F14" s="21" t="s">
        <v>12</v>
      </c>
      <c r="G14" s="22"/>
      <c r="H14" s="23" t="s">
        <v>13</v>
      </c>
    </row>
    <row r="15" customFormat="false" ht="21.75" hidden="false" customHeight="true" outlineLevel="0" collapsed="false">
      <c r="B15" s="19" t="s">
        <v>14</v>
      </c>
      <c r="C15" s="20"/>
      <c r="D15" s="20"/>
      <c r="E15" s="20"/>
      <c r="F15" s="21" t="s">
        <v>15</v>
      </c>
      <c r="G15" s="22"/>
      <c r="H15" s="23"/>
    </row>
    <row r="16" customFormat="false" ht="21.75" hidden="false" customHeight="true" outlineLevel="0" collapsed="false">
      <c r="B16" s="19" t="s">
        <v>16</v>
      </c>
      <c r="C16" s="20"/>
      <c r="D16" s="20"/>
      <c r="E16" s="20"/>
      <c r="F16" s="21" t="s">
        <v>17</v>
      </c>
      <c r="G16" s="22"/>
      <c r="H16" s="23" t="s">
        <v>18</v>
      </c>
    </row>
    <row r="17" customFormat="false" ht="32.25" hidden="false" customHeight="true" outlineLevel="0" collapsed="false">
      <c r="B17" s="19" t="s">
        <v>19</v>
      </c>
      <c r="C17" s="20"/>
      <c r="D17" s="20"/>
      <c r="E17" s="20"/>
      <c r="F17" s="24"/>
      <c r="G17" s="24"/>
      <c r="H17" s="25"/>
    </row>
    <row r="18" customFormat="false" ht="21.75" hidden="false" customHeight="true" outlineLevel="0" collapsed="false">
      <c r="B18" s="19" t="s">
        <v>20</v>
      </c>
      <c r="C18" s="26" t="s">
        <v>21</v>
      </c>
      <c r="D18" s="26"/>
      <c r="E18" s="26"/>
      <c r="F18" s="26"/>
      <c r="G18" s="24"/>
      <c r="H18" s="25"/>
    </row>
    <row r="19" customFormat="false" ht="39" hidden="false" customHeight="true" outlineLevel="0" collapsed="false">
      <c r="B19" s="19" t="s">
        <v>22</v>
      </c>
      <c r="C19" s="26" t="n">
        <v>533.25</v>
      </c>
      <c r="D19" s="26"/>
      <c r="E19" s="27"/>
      <c r="F19" s="20"/>
      <c r="G19" s="24"/>
      <c r="H19" s="25"/>
    </row>
    <row r="20" customFormat="false" ht="21.75" hidden="false" customHeight="true" outlineLevel="0" collapsed="false">
      <c r="B20" s="19" t="s">
        <v>23</v>
      </c>
      <c r="C20" s="24" t="s">
        <v>24</v>
      </c>
      <c r="D20" s="24"/>
      <c r="E20" s="24"/>
      <c r="F20" s="24"/>
      <c r="G20" s="24"/>
      <c r="H20" s="25"/>
    </row>
    <row r="21" customFormat="false" ht="21.75" hidden="false" customHeight="true" outlineLevel="0" collapsed="false">
      <c r="B21" s="19" t="s">
        <v>25</v>
      </c>
      <c r="C21" s="28" t="n">
        <v>42266</v>
      </c>
      <c r="D21" s="28"/>
      <c r="E21" s="28"/>
      <c r="F21" s="28"/>
      <c r="G21" s="28"/>
      <c r="H21" s="29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</row>
    <row r="23" customFormat="false" ht="47.25" hidden="false" customHeight="true" outlineLevel="0" collapsed="false">
      <c r="B23" s="30" t="s">
        <v>26</v>
      </c>
      <c r="C23" s="30"/>
      <c r="D23" s="30"/>
      <c r="E23" s="31" t="s">
        <v>27</v>
      </c>
      <c r="F23" s="31"/>
      <c r="G23" s="31"/>
      <c r="H23" s="31"/>
    </row>
    <row r="24" customFormat="false" ht="39" hidden="false" customHeight="true" outlineLevel="0" collapsed="false">
      <c r="B24" s="32" t="s">
        <v>28</v>
      </c>
      <c r="C24" s="30"/>
      <c r="D24" s="30"/>
      <c r="E24" s="31" t="s">
        <v>29</v>
      </c>
      <c r="F24" s="31"/>
      <c r="G24" s="31"/>
      <c r="H24" s="31"/>
    </row>
    <row r="25" customFormat="false" ht="29.25" hidden="false" customHeight="true" outlineLevel="0" collapsed="false">
      <c r="B25" s="30" t="s">
        <v>30</v>
      </c>
      <c r="C25" s="30"/>
      <c r="D25" s="30"/>
      <c r="E25" s="33" t="s">
        <v>31</v>
      </c>
      <c r="F25" s="33"/>
      <c r="G25" s="33"/>
      <c r="H25" s="33"/>
    </row>
    <row r="26" customFormat="false" ht="16.5" hidden="false" customHeight="false" outlineLevel="0" collapsed="false">
      <c r="B26" s="34"/>
    </row>
    <row r="27" customFormat="false" ht="15.75" hidden="false" customHeight="false" outlineLevel="0" collapsed="false">
      <c r="B27" s="35"/>
    </row>
    <row r="28" customFormat="false" ht="15.75" hidden="false" customHeight="false" outlineLevel="0" collapsed="false">
      <c r="B28" s="35"/>
    </row>
    <row r="29" customFormat="false" ht="15.75" hidden="false" customHeight="false" outlineLevel="0" collapsed="false">
      <c r="B29" s="35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7.42"/>
    <col collapsed="false" customWidth="true" hidden="false" outlineLevel="0" max="3" min="3" style="30" width="5.41"/>
    <col collapsed="false" customWidth="true" hidden="false" outlineLevel="0" max="4" min="4" style="30" width="6.7"/>
    <col collapsed="false" customWidth="true" hidden="false" outlineLevel="0" max="6" min="5" style="30" width="7.7"/>
    <col collapsed="false" customWidth="true" hidden="false" outlineLevel="0" max="8" min="7" style="30" width="7.85"/>
    <col collapsed="false" customWidth="true" hidden="false" outlineLevel="0" max="9" min="9" style="30" width="8.28"/>
    <col collapsed="false" customWidth="true" hidden="false" outlineLevel="0" max="10" min="10" style="30" width="9.56"/>
    <col collapsed="false" customWidth="false" hidden="false" outlineLevel="0" max="257" min="11" style="30" width="9.14"/>
  </cols>
  <sheetData>
    <row r="1" customFormat="false" ht="18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true" outlineLevel="0" collapsed="false">
      <c r="G2" s="37" t="s">
        <v>33</v>
      </c>
      <c r="H2" s="37"/>
      <c r="I2" s="37"/>
    </row>
    <row r="3" customFormat="false" ht="15.75" hidden="false" customHeight="true" outlineLevel="0" collapsed="false">
      <c r="A3" s="38" t="s">
        <v>34</v>
      </c>
      <c r="B3" s="38"/>
      <c r="C3" s="38"/>
      <c r="D3" s="38"/>
      <c r="E3" s="38"/>
      <c r="F3" s="38"/>
      <c r="G3" s="38"/>
      <c r="H3" s="38"/>
      <c r="I3" s="38"/>
    </row>
    <row r="4" customFormat="false" ht="7.5" hidden="false" customHeight="true" outlineLevel="0" collapsed="false">
      <c r="A4" s="38"/>
      <c r="B4" s="39"/>
      <c r="C4" s="38"/>
      <c r="D4" s="38"/>
      <c r="E4" s="39"/>
      <c r="F4" s="38"/>
      <c r="G4" s="38"/>
      <c r="H4" s="38"/>
      <c r="I4" s="38"/>
    </row>
    <row r="5" customFormat="false" ht="15" hidden="false" customHeight="true" outlineLevel="0" collapsed="false">
      <c r="A5" s="40" t="s">
        <v>35</v>
      </c>
      <c r="B5" s="41" t="s">
        <v>36</v>
      </c>
      <c r="C5" s="41" t="s">
        <v>37</v>
      </c>
      <c r="D5" s="41" t="s">
        <v>38</v>
      </c>
      <c r="E5" s="41" t="s">
        <v>39</v>
      </c>
      <c r="F5" s="41" t="s">
        <v>40</v>
      </c>
      <c r="G5" s="41"/>
      <c r="H5" s="41"/>
      <c r="I5" s="41"/>
    </row>
    <row r="6" customFormat="false" ht="66" hidden="false" customHeight="true" outlineLevel="0" collapsed="false">
      <c r="A6" s="40"/>
      <c r="B6" s="41"/>
      <c r="C6" s="41"/>
      <c r="D6" s="41"/>
      <c r="E6" s="41"/>
      <c r="F6" s="42" t="s">
        <v>41</v>
      </c>
      <c r="G6" s="42" t="s">
        <v>42</v>
      </c>
      <c r="H6" s="42" t="s">
        <v>43</v>
      </c>
      <c r="I6" s="42" t="s">
        <v>44</v>
      </c>
    </row>
    <row r="7" s="43" customFormat="true" ht="12.7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6</v>
      </c>
      <c r="F7" s="41" t="n">
        <v>7</v>
      </c>
      <c r="G7" s="41" t="n">
        <v>8</v>
      </c>
      <c r="H7" s="41" t="n">
        <v>9</v>
      </c>
      <c r="I7" s="41" t="n">
        <v>10</v>
      </c>
    </row>
    <row r="8" customFormat="false" ht="19.5" hidden="false" customHeight="true" outlineLevel="0" collapsed="false">
      <c r="A8" s="44" t="s">
        <v>45</v>
      </c>
      <c r="B8" s="44"/>
      <c r="C8" s="44"/>
      <c r="D8" s="45"/>
      <c r="E8" s="44"/>
      <c r="F8" s="44"/>
      <c r="G8" s="44"/>
      <c r="H8" s="44"/>
      <c r="I8" s="44"/>
    </row>
    <row r="9" customFormat="false" ht="27" hidden="false" customHeight="true" outlineLevel="0" collapsed="false">
      <c r="A9" s="46" t="s">
        <v>46</v>
      </c>
      <c r="B9" s="40" t="n">
        <v>1000</v>
      </c>
      <c r="C9" s="47"/>
      <c r="D9" s="48"/>
      <c r="E9" s="49" t="n">
        <f aca="false">F9+G9+H9+I9</f>
        <v>2859.75</v>
      </c>
      <c r="F9" s="49" t="n">
        <f aca="false">F10+F11+F12+F13</f>
        <v>698.99</v>
      </c>
      <c r="G9" s="49" t="n">
        <f aca="false">G10+G11+G12+G13</f>
        <v>719.6</v>
      </c>
      <c r="H9" s="49" t="n">
        <f aca="false">H10+H11+H12+H13</f>
        <v>720.63</v>
      </c>
      <c r="I9" s="49" t="n">
        <f aca="false">I10+I11+I12+I13</f>
        <v>720.53</v>
      </c>
    </row>
    <row r="10" customFormat="false" ht="25.5" hidden="false" customHeight="false" outlineLevel="0" collapsed="false">
      <c r="A10" s="50" t="s">
        <v>47</v>
      </c>
      <c r="B10" s="40" t="s">
        <v>48</v>
      </c>
      <c r="C10" s="47"/>
      <c r="D10" s="51"/>
      <c r="E10" s="49" t="n">
        <f aca="false">F10+G10+H10+I10</f>
        <v>2490</v>
      </c>
      <c r="F10" s="52" t="n">
        <v>611.7</v>
      </c>
      <c r="G10" s="52" t="n">
        <v>626.1</v>
      </c>
      <c r="H10" s="52" t="n">
        <v>626.1</v>
      </c>
      <c r="I10" s="52" t="n">
        <v>626.1</v>
      </c>
    </row>
    <row r="11" customFormat="false" ht="23.25" hidden="false" customHeight="true" outlineLevel="0" collapsed="false">
      <c r="A11" s="50" t="s">
        <v>49</v>
      </c>
      <c r="B11" s="40" t="s">
        <v>50</v>
      </c>
      <c r="C11" s="47"/>
      <c r="D11" s="51"/>
      <c r="E11" s="49" t="n">
        <f aca="false">F11+G11+H11+I11</f>
        <v>359.5</v>
      </c>
      <c r="F11" s="52" t="n">
        <v>84.77</v>
      </c>
      <c r="G11" s="52" t="n">
        <v>90.91</v>
      </c>
      <c r="H11" s="52" t="n">
        <v>91.91</v>
      </c>
      <c r="I11" s="52" t="n">
        <v>91.91</v>
      </c>
    </row>
    <row r="12" customFormat="false" ht="24.75" hidden="false" customHeight="true" outlineLevel="0" collapsed="false">
      <c r="A12" s="50" t="s">
        <v>51</v>
      </c>
      <c r="B12" s="40" t="s">
        <v>52</v>
      </c>
      <c r="C12" s="47"/>
      <c r="D12" s="51"/>
      <c r="E12" s="49" t="n">
        <f aca="false">F12+G12+H12+I12</f>
        <v>3.75</v>
      </c>
      <c r="F12" s="52" t="n">
        <v>0.92</v>
      </c>
      <c r="G12" s="52" t="n">
        <v>0.99</v>
      </c>
      <c r="H12" s="52" t="n">
        <v>0.92</v>
      </c>
      <c r="I12" s="52" t="n">
        <v>0.92</v>
      </c>
    </row>
    <row r="13" customFormat="false" ht="25.5" hidden="false" customHeight="false" outlineLevel="0" collapsed="false">
      <c r="A13" s="50" t="s">
        <v>53</v>
      </c>
      <c r="B13" s="40" t="s">
        <v>54</v>
      </c>
      <c r="C13" s="47"/>
      <c r="D13" s="51"/>
      <c r="E13" s="49" t="n">
        <f aca="false">F13+G13+H13+I13</f>
        <v>6.5</v>
      </c>
      <c r="F13" s="52" t="n">
        <v>1.6</v>
      </c>
      <c r="G13" s="52" t="n">
        <v>1.6</v>
      </c>
      <c r="H13" s="52" t="n">
        <v>1.7</v>
      </c>
      <c r="I13" s="52" t="n">
        <v>1.6</v>
      </c>
    </row>
    <row r="14" customFormat="false" ht="25.5" hidden="false" customHeight="false" outlineLevel="0" collapsed="false">
      <c r="A14" s="46" t="s">
        <v>55</v>
      </c>
      <c r="B14" s="40" t="n">
        <v>1010</v>
      </c>
      <c r="C14" s="47"/>
      <c r="D14" s="51"/>
      <c r="E14" s="53" t="n">
        <f aca="false">E15+E16+E17+E18+E19+E20+E21+E22+E23+E24</f>
        <v>2859.75</v>
      </c>
      <c r="F14" s="53" t="n">
        <f aca="false">F15+F16+F17+F18+F19+F20+F21+F22+F23+F24</f>
        <v>698.99</v>
      </c>
      <c r="G14" s="53" t="n">
        <f aca="false">G15+G16+G17+G18+G19+G20+G21+G22+G23+G24</f>
        <v>719.6</v>
      </c>
      <c r="H14" s="53" t="n">
        <f aca="false">H15+H16+H17+H18+H19+H20+H21+H22+H23+H24</f>
        <v>720.63</v>
      </c>
      <c r="I14" s="53" t="n">
        <f aca="false">I15+I16+I17+I18+I19+I20+I21+I22+I23+I24</f>
        <v>720.53</v>
      </c>
    </row>
    <row r="15" customFormat="false" ht="26.25" hidden="false" customHeight="true" outlineLevel="0" collapsed="false">
      <c r="A15" s="46" t="s">
        <v>56</v>
      </c>
      <c r="B15" s="41" t="n">
        <v>1011</v>
      </c>
      <c r="C15" s="47"/>
      <c r="D15" s="51"/>
      <c r="E15" s="48" t="n">
        <v>166.79</v>
      </c>
      <c r="F15" s="51" t="n">
        <v>40.4</v>
      </c>
      <c r="G15" s="51" t="n">
        <v>46.17</v>
      </c>
      <c r="H15" s="51" t="n">
        <v>40.17</v>
      </c>
      <c r="I15" s="51" t="n">
        <v>40.05</v>
      </c>
    </row>
    <row r="16" customFormat="false" ht="15" hidden="false" customHeight="false" outlineLevel="0" collapsed="false">
      <c r="A16" s="46" t="s">
        <v>57</v>
      </c>
      <c r="B16" s="41" t="n">
        <v>1012</v>
      </c>
      <c r="C16" s="47"/>
      <c r="D16" s="51"/>
      <c r="E16" s="51"/>
      <c r="F16" s="51"/>
      <c r="G16" s="51"/>
      <c r="H16" s="51"/>
      <c r="I16" s="51"/>
    </row>
    <row r="17" customFormat="false" ht="15" hidden="false" customHeight="false" outlineLevel="0" collapsed="false">
      <c r="A17" s="46" t="s">
        <v>58</v>
      </c>
      <c r="B17" s="41" t="n">
        <v>1013</v>
      </c>
      <c r="C17" s="47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A18" s="46" t="s">
        <v>59</v>
      </c>
      <c r="B18" s="41" t="n">
        <v>1014</v>
      </c>
      <c r="C18" s="47"/>
      <c r="D18" s="51"/>
      <c r="E18" s="49" t="n">
        <v>1703.72</v>
      </c>
      <c r="F18" s="54" t="n">
        <v>425.93</v>
      </c>
      <c r="G18" s="54" t="n">
        <v>425.93</v>
      </c>
      <c r="H18" s="54" t="n">
        <v>425.93</v>
      </c>
      <c r="I18" s="54" t="n">
        <v>425.93</v>
      </c>
    </row>
    <row r="19" customFormat="false" ht="15" hidden="false" customHeight="false" outlineLevel="0" collapsed="false">
      <c r="A19" s="46" t="s">
        <v>60</v>
      </c>
      <c r="B19" s="41" t="n">
        <v>1015</v>
      </c>
      <c r="C19" s="47"/>
      <c r="D19" s="51"/>
      <c r="E19" s="49" t="n">
        <v>374.82</v>
      </c>
      <c r="F19" s="55" t="n">
        <v>93.7</v>
      </c>
      <c r="G19" s="55" t="n">
        <v>93.7</v>
      </c>
      <c r="H19" s="55" t="n">
        <v>93.7</v>
      </c>
      <c r="I19" s="55" t="n">
        <v>93.72</v>
      </c>
    </row>
    <row r="20" customFormat="false" ht="63.75" hidden="false" customHeight="true" outlineLevel="0" collapsed="false">
      <c r="A20" s="46" t="s">
        <v>61</v>
      </c>
      <c r="B20" s="41" t="n">
        <v>1016</v>
      </c>
      <c r="C20" s="47"/>
      <c r="D20" s="51"/>
      <c r="E20" s="48" t="n">
        <f aca="false">F20+G20+H20+I20</f>
        <v>259.75</v>
      </c>
      <c r="F20" s="51" t="n">
        <v>50.29</v>
      </c>
      <c r="G20" s="51" t="n">
        <v>69.8</v>
      </c>
      <c r="H20" s="51" t="n">
        <v>69.83</v>
      </c>
      <c r="I20" s="51" t="n">
        <v>69.83</v>
      </c>
    </row>
    <row r="21" customFormat="false" ht="25.5" hidden="false" customHeight="false" outlineLevel="0" collapsed="false">
      <c r="A21" s="46" t="s">
        <v>62</v>
      </c>
      <c r="B21" s="41" t="n">
        <v>1017</v>
      </c>
      <c r="C21" s="47"/>
      <c r="D21" s="51"/>
      <c r="E21" s="49"/>
      <c r="F21" s="54"/>
      <c r="G21" s="54"/>
      <c r="H21" s="54"/>
      <c r="I21" s="54"/>
    </row>
    <row r="22" customFormat="false" ht="15" hidden="false" customHeight="false" outlineLevel="0" collapsed="false">
      <c r="A22" s="46" t="s">
        <v>63</v>
      </c>
      <c r="B22" s="41" t="n">
        <v>1018</v>
      </c>
      <c r="C22" s="47"/>
      <c r="D22" s="51"/>
      <c r="E22" s="51"/>
      <c r="F22" s="51"/>
      <c r="G22" s="51"/>
      <c r="H22" s="51"/>
      <c r="I22" s="51"/>
    </row>
    <row r="23" customFormat="false" ht="40.5" hidden="false" customHeight="true" outlineLevel="0" collapsed="false">
      <c r="A23" s="46" t="s">
        <v>64</v>
      </c>
      <c r="B23" s="41" t="s">
        <v>65</v>
      </c>
      <c r="C23" s="47"/>
      <c r="D23" s="51"/>
      <c r="E23" s="48" t="n">
        <v>334.67</v>
      </c>
      <c r="F23" s="51" t="n">
        <v>83.67</v>
      </c>
      <c r="G23" s="51" t="n">
        <v>84</v>
      </c>
      <c r="H23" s="51" t="n">
        <v>84</v>
      </c>
      <c r="I23" s="51" t="n">
        <v>83</v>
      </c>
    </row>
    <row r="24" customFormat="false" ht="15" hidden="false" customHeight="false" outlineLevel="0" collapsed="false">
      <c r="A24" s="46" t="s">
        <v>66</v>
      </c>
      <c r="B24" s="41" t="s">
        <v>67</v>
      </c>
      <c r="C24" s="47"/>
      <c r="D24" s="51"/>
      <c r="E24" s="48" t="n">
        <v>20</v>
      </c>
      <c r="F24" s="51" t="n">
        <v>5</v>
      </c>
      <c r="G24" s="51" t="n">
        <v>0</v>
      </c>
      <c r="H24" s="51" t="n">
        <v>7</v>
      </c>
      <c r="I24" s="51" t="n">
        <v>8</v>
      </c>
    </row>
    <row r="25" customFormat="false" ht="15" hidden="false" customHeight="false" outlineLevel="0" collapsed="false">
      <c r="A25" s="46" t="s">
        <v>68</v>
      </c>
      <c r="B25" s="56" t="n">
        <v>1020</v>
      </c>
      <c r="C25" s="57"/>
      <c r="D25" s="48"/>
      <c r="E25" s="48" t="n">
        <f aca="false">F25+G25+H25+I25</f>
        <v>0</v>
      </c>
      <c r="F25" s="48" t="n">
        <f aca="false">F9-F14</f>
        <v>0</v>
      </c>
      <c r="G25" s="48" t="n">
        <f aca="false">G9-G14</f>
        <v>0</v>
      </c>
      <c r="H25" s="48" t="n">
        <f aca="false">H9-H14</f>
        <v>0</v>
      </c>
      <c r="I25" s="48" t="n">
        <f aca="false">I9-I14</f>
        <v>0</v>
      </c>
    </row>
    <row r="26" customFormat="false" ht="30" hidden="false" customHeight="true" outlineLevel="0" collapsed="false">
      <c r="A26" s="46" t="s">
        <v>69</v>
      </c>
      <c r="B26" s="40" t="n">
        <v>1030</v>
      </c>
      <c r="C26" s="47"/>
      <c r="D26" s="51"/>
      <c r="E26" s="48" t="n">
        <f aca="false">F26+G26+H26+I26</f>
        <v>8595.92</v>
      </c>
      <c r="F26" s="48" t="n">
        <f aca="false">F27+F28+F29+F30+F31+F32+F34+F33+F35+F38+F39+F40+F41+F42+F43+F44+F45+F49+F36+F46+F47+F48+F37</f>
        <v>2290.67</v>
      </c>
      <c r="G26" s="48" t="n">
        <f aca="false">G27+G28+G29+G30+G31+G32+G34+G33+G35+G38+G39+G40+G41+G42+G43+G44+G45+G49+G36+G46+G47+G48+G37</f>
        <v>2106.59</v>
      </c>
      <c r="H26" s="48" t="n">
        <f aca="false">H27+H28+H29+H30+H31+H32+H34+H33+H35+H38+H39+H40+H41+H42+H43+H44+H45+H49+H36+H46+H47+H48+H37</f>
        <v>2093.59</v>
      </c>
      <c r="I26" s="48" t="n">
        <f aca="false">I27+I28+I29+I30+I31+I32+I34+I33+I35+I38+I39+I40+I41+I42+I43+I44+I45+I49+I36+I46+I47+I48+I37</f>
        <v>2105.07</v>
      </c>
    </row>
    <row r="27" customFormat="false" ht="39.75" hidden="false" customHeight="true" outlineLevel="0" collapsed="false">
      <c r="A27" s="46" t="s">
        <v>70</v>
      </c>
      <c r="B27" s="40" t="n">
        <v>1031</v>
      </c>
      <c r="C27" s="47"/>
      <c r="D27" s="51"/>
      <c r="E27" s="51" t="n">
        <v>40</v>
      </c>
      <c r="F27" s="51" t="n">
        <v>10</v>
      </c>
      <c r="G27" s="51" t="n">
        <v>10</v>
      </c>
      <c r="H27" s="51" t="n">
        <v>10</v>
      </c>
      <c r="I27" s="51" t="n">
        <v>10</v>
      </c>
    </row>
    <row r="28" customFormat="false" ht="27.6" hidden="false" customHeight="true" outlineLevel="0" collapsed="false">
      <c r="A28" s="46" t="s">
        <v>71</v>
      </c>
      <c r="B28" s="40" t="n">
        <v>1032</v>
      </c>
      <c r="C28" s="47"/>
      <c r="D28" s="51"/>
      <c r="E28" s="51"/>
      <c r="F28" s="51"/>
      <c r="G28" s="51"/>
      <c r="H28" s="51"/>
      <c r="I28" s="51"/>
    </row>
    <row r="29" customFormat="false" ht="15" hidden="false" customHeight="false" outlineLevel="0" collapsed="false">
      <c r="A29" s="46" t="s">
        <v>72</v>
      </c>
      <c r="B29" s="40" t="n">
        <v>1033</v>
      </c>
      <c r="C29" s="47"/>
      <c r="D29" s="51"/>
      <c r="E29" s="51"/>
      <c r="F29" s="51"/>
      <c r="G29" s="51"/>
      <c r="H29" s="51"/>
      <c r="I29" s="51"/>
    </row>
    <row r="30" customFormat="false" ht="15" hidden="false" customHeight="false" outlineLevel="0" collapsed="false">
      <c r="A30" s="46" t="s">
        <v>73</v>
      </c>
      <c r="B30" s="40" t="n">
        <v>1034</v>
      </c>
      <c r="C30" s="47"/>
      <c r="D30" s="51"/>
      <c r="E30" s="51"/>
      <c r="F30" s="51"/>
      <c r="G30" s="51"/>
      <c r="H30" s="51"/>
      <c r="I30" s="51"/>
    </row>
    <row r="31" customFormat="false" ht="15" hidden="false" customHeight="false" outlineLevel="0" collapsed="false">
      <c r="A31" s="46" t="s">
        <v>74</v>
      </c>
      <c r="B31" s="40" t="n">
        <v>1035</v>
      </c>
      <c r="C31" s="47"/>
      <c r="D31" s="51"/>
      <c r="E31" s="51"/>
      <c r="F31" s="51"/>
      <c r="G31" s="51"/>
      <c r="H31" s="51"/>
      <c r="I31" s="51"/>
    </row>
    <row r="32" customFormat="false" ht="15" hidden="false" customHeight="false" outlineLevel="0" collapsed="false">
      <c r="A32" s="46" t="s">
        <v>75</v>
      </c>
      <c r="B32" s="40" t="n">
        <v>1036</v>
      </c>
      <c r="C32" s="47"/>
      <c r="D32" s="51"/>
      <c r="E32" s="51" t="n">
        <v>5</v>
      </c>
      <c r="F32" s="51" t="n">
        <v>1</v>
      </c>
      <c r="G32" s="51" t="n">
        <v>1</v>
      </c>
      <c r="H32" s="51" t="n">
        <v>1</v>
      </c>
      <c r="I32" s="51" t="n">
        <v>2</v>
      </c>
    </row>
    <row r="33" customFormat="false" ht="15" hidden="false" customHeight="false" outlineLevel="0" collapsed="false">
      <c r="A33" s="46" t="s">
        <v>76</v>
      </c>
      <c r="B33" s="40" t="n">
        <v>1037</v>
      </c>
      <c r="C33" s="47"/>
      <c r="D33" s="51"/>
      <c r="E33" s="51" t="n">
        <v>107.2</v>
      </c>
      <c r="F33" s="51" t="n">
        <v>26.8</v>
      </c>
      <c r="G33" s="51" t="n">
        <v>26.8</v>
      </c>
      <c r="H33" s="51" t="n">
        <v>26.8</v>
      </c>
      <c r="I33" s="51" t="n">
        <v>26.8</v>
      </c>
    </row>
    <row r="34" customFormat="false" ht="15" hidden="false" customHeight="false" outlineLevel="0" collapsed="false">
      <c r="A34" s="46" t="s">
        <v>77</v>
      </c>
      <c r="B34" s="40" t="n">
        <v>1038</v>
      </c>
      <c r="C34" s="47"/>
      <c r="D34" s="51"/>
      <c r="E34" s="49" t="n">
        <v>5200</v>
      </c>
      <c r="F34" s="54" t="n">
        <v>1300</v>
      </c>
      <c r="G34" s="54" t="n">
        <v>1300</v>
      </c>
      <c r="H34" s="54" t="n">
        <v>1300</v>
      </c>
      <c r="I34" s="54" t="n">
        <v>1300</v>
      </c>
    </row>
    <row r="35" customFormat="false" ht="16.5" hidden="false" customHeight="true" outlineLevel="0" collapsed="false">
      <c r="A35" s="46" t="s">
        <v>78</v>
      </c>
      <c r="B35" s="40" t="n">
        <v>1039</v>
      </c>
      <c r="C35" s="47"/>
      <c r="D35" s="51"/>
      <c r="E35" s="49" t="n">
        <v>1144</v>
      </c>
      <c r="F35" s="55" t="n">
        <v>286</v>
      </c>
      <c r="G35" s="55" t="n">
        <v>286</v>
      </c>
      <c r="H35" s="55" t="n">
        <v>286</v>
      </c>
      <c r="I35" s="55" t="n">
        <v>286</v>
      </c>
    </row>
    <row r="36" customFormat="false" ht="51" hidden="false" customHeight="false" outlineLevel="0" collapsed="false">
      <c r="A36" s="46" t="s">
        <v>79</v>
      </c>
      <c r="B36" s="40" t="n">
        <v>1040</v>
      </c>
      <c r="C36" s="47"/>
      <c r="D36" s="55"/>
      <c r="E36" s="49" t="n">
        <v>1520.84</v>
      </c>
      <c r="F36" s="54" t="n">
        <v>380.21</v>
      </c>
      <c r="G36" s="54" t="n">
        <v>380.21</v>
      </c>
      <c r="H36" s="54" t="n">
        <v>380.21</v>
      </c>
      <c r="I36" s="54" t="n">
        <v>380.21</v>
      </c>
    </row>
    <row r="37" customFormat="false" ht="76.5" hidden="false" customHeight="false" outlineLevel="0" collapsed="false">
      <c r="A37" s="46" t="s">
        <v>80</v>
      </c>
      <c r="B37" s="40" t="s">
        <v>81</v>
      </c>
      <c r="C37" s="47"/>
      <c r="D37" s="55"/>
      <c r="E37" s="49" t="n">
        <v>82.71</v>
      </c>
      <c r="F37" s="54" t="n">
        <v>20.67</v>
      </c>
      <c r="G37" s="54" t="n">
        <v>20.67</v>
      </c>
      <c r="H37" s="54" t="n">
        <v>20.67</v>
      </c>
      <c r="I37" s="54" t="n">
        <v>20.7</v>
      </c>
    </row>
    <row r="38" customFormat="false" ht="52.5" hidden="false" customHeight="true" outlineLevel="0" collapsed="false">
      <c r="A38" s="46" t="s">
        <v>82</v>
      </c>
      <c r="B38" s="40" t="n">
        <v>1041</v>
      </c>
      <c r="C38" s="47"/>
      <c r="D38" s="51"/>
      <c r="E38" s="51"/>
      <c r="F38" s="51"/>
      <c r="G38" s="51"/>
      <c r="H38" s="51"/>
      <c r="I38" s="51"/>
    </row>
    <row r="39" customFormat="false" ht="38.25" hidden="false" customHeight="false" outlineLevel="0" collapsed="false">
      <c r="A39" s="46" t="s">
        <v>83</v>
      </c>
      <c r="B39" s="40" t="n">
        <v>1042</v>
      </c>
      <c r="C39" s="47"/>
      <c r="D39" s="51"/>
      <c r="E39" s="51"/>
      <c r="F39" s="51"/>
      <c r="G39" s="51"/>
      <c r="H39" s="51"/>
      <c r="I39" s="51"/>
    </row>
    <row r="40" customFormat="false" ht="38.25" hidden="false" customHeight="false" outlineLevel="0" collapsed="false">
      <c r="A40" s="46" t="s">
        <v>84</v>
      </c>
      <c r="B40" s="40" t="n">
        <v>1043</v>
      </c>
      <c r="C40" s="47"/>
      <c r="D40" s="51"/>
      <c r="E40" s="51"/>
      <c r="F40" s="51"/>
      <c r="G40" s="51"/>
      <c r="H40" s="51"/>
      <c r="I40" s="51"/>
    </row>
    <row r="41" customFormat="false" ht="15" hidden="false" customHeight="false" outlineLevel="0" collapsed="false">
      <c r="A41" s="46" t="s">
        <v>85</v>
      </c>
      <c r="B41" s="40" t="n">
        <v>1044</v>
      </c>
      <c r="C41" s="47"/>
      <c r="D41" s="51"/>
      <c r="E41" s="51"/>
      <c r="F41" s="51"/>
      <c r="G41" s="51"/>
      <c r="H41" s="51"/>
      <c r="I41" s="51"/>
    </row>
    <row r="42" customFormat="false" ht="25.5" hidden="false" customHeight="false" outlineLevel="0" collapsed="false">
      <c r="A42" s="46" t="s">
        <v>86</v>
      </c>
      <c r="B42" s="40" t="n">
        <v>1045</v>
      </c>
      <c r="C42" s="47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A43" s="46" t="s">
        <v>87</v>
      </c>
      <c r="B43" s="40" t="n">
        <v>1046</v>
      </c>
      <c r="C43" s="47"/>
      <c r="D43" s="51"/>
      <c r="E43" s="51" t="n">
        <v>4</v>
      </c>
      <c r="F43" s="51" t="n">
        <v>1</v>
      </c>
      <c r="G43" s="51" t="n">
        <v>1</v>
      </c>
      <c r="H43" s="51" t="n">
        <v>1</v>
      </c>
      <c r="I43" s="51" t="n">
        <v>1</v>
      </c>
    </row>
    <row r="44" customFormat="false" ht="15" hidden="false" customHeight="false" outlineLevel="0" collapsed="false">
      <c r="A44" s="46" t="s">
        <v>88</v>
      </c>
      <c r="B44" s="40" t="n">
        <v>1047</v>
      </c>
      <c r="C44" s="47"/>
      <c r="D44" s="51"/>
      <c r="E44" s="51"/>
      <c r="F44" s="51"/>
      <c r="G44" s="51"/>
      <c r="H44" s="51"/>
      <c r="I44" s="51"/>
    </row>
    <row r="45" customFormat="false" ht="38.25" hidden="false" customHeight="false" outlineLevel="0" collapsed="false">
      <c r="A45" s="46" t="s">
        <v>89</v>
      </c>
      <c r="B45" s="40" t="n">
        <v>1048</v>
      </c>
      <c r="C45" s="47"/>
      <c r="D45" s="51"/>
      <c r="E45" s="51"/>
      <c r="F45" s="51"/>
      <c r="G45" s="51"/>
      <c r="H45" s="51"/>
      <c r="I45" s="51"/>
    </row>
    <row r="46" customFormat="false" ht="28.5" hidden="false" customHeight="true" outlineLevel="0" collapsed="false">
      <c r="A46" s="46" t="s">
        <v>90</v>
      </c>
      <c r="B46" s="40" t="n">
        <v>1049</v>
      </c>
      <c r="C46" s="47"/>
      <c r="D46" s="51"/>
      <c r="E46" s="51"/>
      <c r="F46" s="51"/>
      <c r="G46" s="51"/>
      <c r="H46" s="51"/>
      <c r="I46" s="51"/>
    </row>
    <row r="47" customFormat="false" ht="51" hidden="false" customHeight="false" outlineLevel="0" collapsed="false">
      <c r="A47" s="46" t="s">
        <v>91</v>
      </c>
      <c r="B47" s="40" t="n">
        <v>1050</v>
      </c>
      <c r="C47" s="47"/>
      <c r="D47" s="51"/>
      <c r="E47" s="51"/>
      <c r="F47" s="51"/>
      <c r="G47" s="51"/>
      <c r="H47" s="51"/>
      <c r="I47" s="51"/>
    </row>
    <row r="48" customFormat="false" ht="28.15" hidden="false" customHeight="true" outlineLevel="0" collapsed="false">
      <c r="A48" s="46" t="s">
        <v>92</v>
      </c>
      <c r="B48" s="40" t="s">
        <v>93</v>
      </c>
      <c r="C48" s="47"/>
      <c r="D48" s="51"/>
      <c r="E48" s="51"/>
      <c r="F48" s="51"/>
      <c r="G48" s="51"/>
      <c r="H48" s="51"/>
      <c r="I48" s="51"/>
    </row>
    <row r="49" customFormat="false" ht="31.15" hidden="false" customHeight="true" outlineLevel="0" collapsed="false">
      <c r="A49" s="46" t="s">
        <v>94</v>
      </c>
      <c r="B49" s="40" t="n">
        <v>1051</v>
      </c>
      <c r="C49" s="47"/>
      <c r="D49" s="48"/>
      <c r="E49" s="58" t="n">
        <f aca="false">E50+E51+E52+E53+E54+E55+E56+E57+E58+E59+E61+E60</f>
        <v>492.17</v>
      </c>
      <c r="F49" s="58" t="n">
        <f aca="false">F50+F51+F52+F53+F54+F55+F56+F57+F58+F59+F61+F60</f>
        <v>264.99</v>
      </c>
      <c r="G49" s="58" t="n">
        <f aca="false">G50+G51+G52+G53+G54+G55+G56+G57+G58+G59+G61+G60</f>
        <v>80.91</v>
      </c>
      <c r="H49" s="58" t="n">
        <f aca="false">H50+H51+H52+H53+H54+H55+H56+H57+H58+H59+H61+H60</f>
        <v>67.91</v>
      </c>
      <c r="I49" s="58" t="n">
        <f aca="false">I50+I51+I52+I53+I54+I55+I56+I57+I58+I59+I61+I60</f>
        <v>78.36</v>
      </c>
    </row>
    <row r="50" customFormat="false" ht="49.5" hidden="false" customHeight="true" outlineLevel="0" collapsed="false">
      <c r="A50" s="46" t="s">
        <v>95</v>
      </c>
      <c r="B50" s="40" t="s">
        <v>96</v>
      </c>
      <c r="C50" s="47"/>
      <c r="D50" s="48"/>
      <c r="E50" s="59" t="n">
        <v>35.06</v>
      </c>
      <c r="F50" s="59" t="n">
        <v>8.76</v>
      </c>
      <c r="G50" s="59" t="n">
        <v>8.76</v>
      </c>
      <c r="H50" s="59" t="n">
        <v>8.76</v>
      </c>
      <c r="I50" s="59" t="n">
        <v>8.78</v>
      </c>
    </row>
    <row r="51" customFormat="false" ht="37.5" hidden="false" customHeight="true" outlineLevel="0" collapsed="false">
      <c r="A51" s="60" t="s">
        <v>97</v>
      </c>
      <c r="B51" s="40" t="s">
        <v>98</v>
      </c>
      <c r="C51" s="47"/>
      <c r="D51" s="51"/>
      <c r="E51" s="61" t="n">
        <v>126.75</v>
      </c>
      <c r="F51" s="59" t="n">
        <v>126.75</v>
      </c>
      <c r="G51" s="58"/>
      <c r="H51" s="58"/>
      <c r="I51" s="58"/>
    </row>
    <row r="52" customFormat="false" ht="31.15" hidden="false" customHeight="true" outlineLevel="0" collapsed="false">
      <c r="A52" s="46" t="s">
        <v>99</v>
      </c>
      <c r="B52" s="40" t="s">
        <v>100</v>
      </c>
      <c r="C52" s="47"/>
      <c r="D52" s="48"/>
      <c r="E52" s="59" t="n">
        <v>3.7</v>
      </c>
      <c r="F52" s="59" t="n">
        <v>3.7</v>
      </c>
      <c r="G52" s="58"/>
      <c r="H52" s="58"/>
      <c r="I52" s="58"/>
    </row>
    <row r="53" customFormat="false" ht="31.15" hidden="false" customHeight="true" outlineLevel="0" collapsed="false">
      <c r="A53" s="46" t="s">
        <v>101</v>
      </c>
      <c r="B53" s="40" t="s">
        <v>102</v>
      </c>
      <c r="C53" s="47"/>
      <c r="D53" s="48"/>
      <c r="E53" s="59" t="n">
        <v>14</v>
      </c>
      <c r="F53" s="59" t="n">
        <v>3.5</v>
      </c>
      <c r="G53" s="59" t="n">
        <v>3.5</v>
      </c>
      <c r="H53" s="59" t="n">
        <v>3.5</v>
      </c>
      <c r="I53" s="59" t="n">
        <v>3.5</v>
      </c>
    </row>
    <row r="54" customFormat="false" ht="31.15" hidden="false" customHeight="true" outlineLevel="0" collapsed="false">
      <c r="A54" s="46" t="s">
        <v>103</v>
      </c>
      <c r="B54" s="40" t="s">
        <v>104</v>
      </c>
      <c r="C54" s="47"/>
      <c r="D54" s="48"/>
      <c r="E54" s="59" t="n">
        <v>9.63</v>
      </c>
      <c r="F54" s="59" t="n">
        <v>2.5</v>
      </c>
      <c r="G54" s="59" t="n">
        <v>2.4</v>
      </c>
      <c r="H54" s="59" t="n">
        <v>2.4</v>
      </c>
      <c r="I54" s="59" t="n">
        <v>2.33</v>
      </c>
    </row>
    <row r="55" customFormat="false" ht="42" hidden="false" customHeight="true" outlineLevel="0" collapsed="false">
      <c r="A55" s="46" t="s">
        <v>105</v>
      </c>
      <c r="B55" s="40" t="s">
        <v>106</v>
      </c>
      <c r="C55" s="47"/>
      <c r="D55" s="48"/>
      <c r="E55" s="59" t="n">
        <v>90</v>
      </c>
      <c r="F55" s="59" t="n">
        <v>25</v>
      </c>
      <c r="G55" s="59" t="n">
        <v>25</v>
      </c>
      <c r="H55" s="59" t="n">
        <v>15</v>
      </c>
      <c r="I55" s="59" t="n">
        <v>25</v>
      </c>
    </row>
    <row r="56" customFormat="false" ht="31.15" hidden="false" customHeight="true" outlineLevel="0" collapsed="false">
      <c r="A56" s="46" t="s">
        <v>107</v>
      </c>
      <c r="B56" s="40" t="s">
        <v>108</v>
      </c>
      <c r="C56" s="47"/>
      <c r="D56" s="48"/>
      <c r="E56" s="59" t="n">
        <v>3</v>
      </c>
      <c r="F56" s="59" t="n">
        <v>1.5</v>
      </c>
      <c r="G56" s="59" t="n">
        <v>1.5</v>
      </c>
      <c r="H56" s="58"/>
      <c r="I56" s="58"/>
    </row>
    <row r="57" customFormat="false" ht="19.5" hidden="false" customHeight="true" outlineLevel="0" collapsed="false">
      <c r="A57" s="46" t="s">
        <v>109</v>
      </c>
      <c r="B57" s="40" t="s">
        <v>110</v>
      </c>
      <c r="C57" s="47"/>
      <c r="D57" s="48"/>
      <c r="E57" s="59" t="n">
        <v>3</v>
      </c>
      <c r="F57" s="59" t="n">
        <v>1.5</v>
      </c>
      <c r="G57" s="59" t="n">
        <v>1.5</v>
      </c>
      <c r="H57" s="58"/>
      <c r="I57" s="58"/>
    </row>
    <row r="58" customFormat="false" ht="31.15" hidden="false" customHeight="true" outlineLevel="0" collapsed="false">
      <c r="A58" s="46" t="s">
        <v>111</v>
      </c>
      <c r="B58" s="40" t="s">
        <v>112</v>
      </c>
      <c r="C58" s="47"/>
      <c r="D58" s="48"/>
      <c r="E58" s="59" t="n">
        <f aca="false">F58+G58+H58+I58</f>
        <v>53.03</v>
      </c>
      <c r="F58" s="58" t="n">
        <v>53.03</v>
      </c>
      <c r="G58" s="58" t="n">
        <v>0</v>
      </c>
      <c r="H58" s="58" t="n">
        <v>0</v>
      </c>
      <c r="I58" s="58" t="n">
        <v>0</v>
      </c>
    </row>
    <row r="59" customFormat="false" ht="22.5" hidden="false" customHeight="true" outlineLevel="0" collapsed="false">
      <c r="A59" s="46" t="s">
        <v>113</v>
      </c>
      <c r="B59" s="40" t="s">
        <v>114</v>
      </c>
      <c r="C59" s="47"/>
      <c r="D59" s="48"/>
      <c r="E59" s="59" t="n">
        <v>5</v>
      </c>
      <c r="F59" s="59" t="n">
        <v>1.5</v>
      </c>
      <c r="G59" s="59" t="n">
        <v>1</v>
      </c>
      <c r="H59" s="59" t="n">
        <v>1</v>
      </c>
      <c r="I59" s="59" t="n">
        <v>1.5</v>
      </c>
    </row>
    <row r="60" customFormat="false" ht="44.25" hidden="false" customHeight="true" outlineLevel="0" collapsed="false">
      <c r="A60" s="60" t="s">
        <v>115</v>
      </c>
      <c r="B60" s="40" t="s">
        <v>116</v>
      </c>
      <c r="C60" s="47"/>
      <c r="D60" s="48"/>
      <c r="E60" s="59" t="n">
        <v>85</v>
      </c>
      <c r="F60" s="59" t="n">
        <v>21.25</v>
      </c>
      <c r="G60" s="59" t="n">
        <v>21.25</v>
      </c>
      <c r="H60" s="59" t="n">
        <v>21.25</v>
      </c>
      <c r="I60" s="59" t="n">
        <v>21.25</v>
      </c>
    </row>
    <row r="61" customFormat="false" ht="40.5" hidden="false" customHeight="true" outlineLevel="0" collapsed="false">
      <c r="A61" s="60" t="s">
        <v>117</v>
      </c>
      <c r="B61" s="40" t="s">
        <v>118</v>
      </c>
      <c r="C61" s="47"/>
      <c r="D61" s="51"/>
      <c r="E61" s="61" t="n">
        <v>64</v>
      </c>
      <c r="F61" s="62" t="n">
        <v>16</v>
      </c>
      <c r="G61" s="62" t="n">
        <v>16</v>
      </c>
      <c r="H61" s="62" t="n">
        <v>16</v>
      </c>
      <c r="I61" s="62" t="n">
        <v>16</v>
      </c>
    </row>
    <row r="62" customFormat="false" ht="13.5" hidden="false" customHeight="true" outlineLevel="0" collapsed="false">
      <c r="A62" s="46" t="s">
        <v>119</v>
      </c>
      <c r="B62" s="40" t="n">
        <v>1060</v>
      </c>
      <c r="C62" s="47"/>
      <c r="D62" s="51"/>
      <c r="E62" s="51"/>
      <c r="F62" s="51"/>
      <c r="G62" s="51"/>
      <c r="H62" s="51"/>
      <c r="I62" s="51"/>
    </row>
    <row r="63" customFormat="false" ht="13.5" hidden="false" customHeight="true" outlineLevel="0" collapsed="false">
      <c r="A63" s="46" t="s">
        <v>120</v>
      </c>
      <c r="B63" s="40" t="n">
        <v>1061</v>
      </c>
      <c r="C63" s="47"/>
      <c r="D63" s="51"/>
      <c r="E63" s="51"/>
      <c r="F63" s="51"/>
      <c r="G63" s="51"/>
      <c r="H63" s="51"/>
      <c r="I63" s="51"/>
    </row>
    <row r="64" customFormat="false" ht="15" hidden="false" customHeight="false" outlineLevel="0" collapsed="false">
      <c r="A64" s="46" t="s">
        <v>121</v>
      </c>
      <c r="B64" s="40" t="n">
        <v>1062</v>
      </c>
      <c r="C64" s="47"/>
      <c r="D64" s="51"/>
      <c r="E64" s="51"/>
      <c r="F64" s="51"/>
      <c r="G64" s="51"/>
      <c r="H64" s="51"/>
      <c r="I64" s="51"/>
    </row>
    <row r="65" customFormat="false" ht="12.75" hidden="false" customHeight="true" outlineLevel="0" collapsed="false">
      <c r="A65" s="46" t="s">
        <v>77</v>
      </c>
      <c r="B65" s="40" t="n">
        <v>1063</v>
      </c>
      <c r="C65" s="47"/>
      <c r="D65" s="51"/>
      <c r="E65" s="51"/>
      <c r="F65" s="51"/>
      <c r="G65" s="51"/>
      <c r="H65" s="51"/>
      <c r="I65" s="51"/>
    </row>
    <row r="66" customFormat="false" ht="13.5" hidden="false" customHeight="true" outlineLevel="0" collapsed="false">
      <c r="A66" s="46" t="s">
        <v>78</v>
      </c>
      <c r="B66" s="40" t="n">
        <v>1064</v>
      </c>
      <c r="C66" s="47"/>
      <c r="D66" s="51"/>
      <c r="E66" s="51"/>
      <c r="F66" s="51"/>
      <c r="G66" s="51"/>
      <c r="H66" s="51"/>
      <c r="I66" s="51"/>
    </row>
    <row r="67" customFormat="false" ht="25.5" hidden="false" customHeight="false" outlineLevel="0" collapsed="false">
      <c r="A67" s="46" t="s">
        <v>122</v>
      </c>
      <c r="B67" s="40" t="n">
        <v>1065</v>
      </c>
      <c r="C67" s="47"/>
      <c r="D67" s="51"/>
      <c r="E67" s="51"/>
      <c r="F67" s="51"/>
      <c r="G67" s="51"/>
      <c r="H67" s="51"/>
      <c r="I67" s="51"/>
    </row>
    <row r="68" customFormat="false" ht="13.5" hidden="false" customHeight="true" outlineLevel="0" collapsed="false">
      <c r="A68" s="46" t="s">
        <v>123</v>
      </c>
      <c r="B68" s="40" t="n">
        <v>1066</v>
      </c>
      <c r="C68" s="47"/>
      <c r="D68" s="51"/>
      <c r="E68" s="51"/>
      <c r="F68" s="51"/>
      <c r="G68" s="51"/>
      <c r="H68" s="51"/>
      <c r="I68" s="51"/>
    </row>
    <row r="69" customFormat="false" ht="29.25" hidden="false" customHeight="true" outlineLevel="0" collapsed="false">
      <c r="A69" s="46" t="s">
        <v>124</v>
      </c>
      <c r="B69" s="40" t="n">
        <v>1067</v>
      </c>
      <c r="C69" s="47"/>
      <c r="D69" s="51"/>
      <c r="E69" s="51"/>
      <c r="F69" s="51"/>
      <c r="G69" s="51"/>
      <c r="H69" s="51"/>
      <c r="I69" s="51"/>
    </row>
    <row r="70" customFormat="false" ht="25.5" hidden="false" customHeight="false" outlineLevel="0" collapsed="false">
      <c r="A70" s="46" t="s">
        <v>125</v>
      </c>
      <c r="B70" s="40" t="n">
        <v>1070</v>
      </c>
      <c r="C70" s="47"/>
      <c r="D70" s="51"/>
      <c r="E70" s="51"/>
      <c r="F70" s="51"/>
      <c r="G70" s="51"/>
      <c r="H70" s="51"/>
      <c r="I70" s="51"/>
    </row>
    <row r="71" customFormat="false" ht="25.5" hidden="false" customHeight="false" outlineLevel="0" collapsed="false">
      <c r="A71" s="63" t="s">
        <v>126</v>
      </c>
      <c r="B71" s="40" t="n">
        <v>1080</v>
      </c>
      <c r="C71" s="47"/>
      <c r="D71" s="51"/>
      <c r="E71" s="51"/>
      <c r="F71" s="51"/>
      <c r="G71" s="51"/>
      <c r="H71" s="51"/>
      <c r="I71" s="51"/>
    </row>
    <row r="72" customFormat="false" ht="27" hidden="false" customHeight="true" outlineLevel="0" collapsed="false">
      <c r="A72" s="46" t="s">
        <v>127</v>
      </c>
      <c r="B72" s="56" t="n">
        <v>1100</v>
      </c>
      <c r="C72" s="57"/>
      <c r="D72" s="48"/>
      <c r="E72" s="48"/>
      <c r="F72" s="48"/>
      <c r="G72" s="48"/>
      <c r="H72" s="48"/>
      <c r="I72" s="48"/>
    </row>
    <row r="73" customFormat="false" ht="25.5" hidden="false" customHeight="false" outlineLevel="0" collapsed="false">
      <c r="A73" s="46" t="s">
        <v>128</v>
      </c>
      <c r="B73" s="40" t="n">
        <v>1110</v>
      </c>
      <c r="C73" s="47"/>
      <c r="D73" s="51"/>
      <c r="E73" s="51"/>
      <c r="F73" s="51"/>
      <c r="G73" s="51"/>
      <c r="H73" s="51"/>
      <c r="I73" s="51"/>
    </row>
    <row r="74" customFormat="false" ht="25.5" hidden="false" customHeight="false" outlineLevel="0" collapsed="false">
      <c r="A74" s="46" t="s">
        <v>129</v>
      </c>
      <c r="B74" s="40" t="n">
        <v>1120</v>
      </c>
      <c r="C74" s="47"/>
      <c r="D74" s="51"/>
      <c r="E74" s="51"/>
      <c r="F74" s="51"/>
      <c r="G74" s="51"/>
      <c r="H74" s="51"/>
      <c r="I74" s="51"/>
    </row>
    <row r="75" customFormat="false" ht="25.5" hidden="false" customHeight="false" outlineLevel="0" collapsed="false">
      <c r="A75" s="46" t="s">
        <v>130</v>
      </c>
      <c r="B75" s="40" t="n">
        <v>1130</v>
      </c>
      <c r="C75" s="47"/>
      <c r="D75" s="51"/>
      <c r="E75" s="51"/>
      <c r="F75" s="51"/>
      <c r="G75" s="51"/>
      <c r="H75" s="51"/>
      <c r="I75" s="51"/>
    </row>
    <row r="76" customFormat="false" ht="25.5" hidden="false" customHeight="false" outlineLevel="0" collapsed="false">
      <c r="A76" s="46" t="s">
        <v>131</v>
      </c>
      <c r="B76" s="40" t="n">
        <v>1140</v>
      </c>
      <c r="C76" s="47"/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A77" s="46" t="s">
        <v>132</v>
      </c>
      <c r="B77" s="40" t="n">
        <v>1150</v>
      </c>
      <c r="C77" s="47"/>
      <c r="D77" s="51"/>
      <c r="E77" s="48" t="n">
        <f aca="false">E78+E79+E80+E81+E83+E84+E82</f>
        <v>77965.76</v>
      </c>
      <c r="F77" s="48" t="n">
        <f aca="false">F78+F79+F80+F81+F83+F84+F82</f>
        <v>18048.54</v>
      </c>
      <c r="G77" s="48" t="n">
        <f aca="false">G78+G79+G80+G81+G83+G84+G82</f>
        <v>18054.59</v>
      </c>
      <c r="H77" s="48" t="n">
        <f aca="false">H78+H79+H80+H81+H83+H84+H82</f>
        <v>18553.25</v>
      </c>
      <c r="I77" s="48" t="n">
        <f aca="false">I78+I79+I80+I81+I83+I84+I82</f>
        <v>23309.38</v>
      </c>
    </row>
    <row r="78" customFormat="false" ht="89.25" hidden="false" customHeight="false" outlineLevel="0" collapsed="false">
      <c r="A78" s="46" t="s">
        <v>133</v>
      </c>
      <c r="B78" s="40" t="s">
        <v>134</v>
      </c>
      <c r="C78" s="47"/>
      <c r="D78" s="51"/>
      <c r="E78" s="51" t="n">
        <f aca="false">F78+G78+H78+I78</f>
        <v>65203.21</v>
      </c>
      <c r="F78" s="51" t="n">
        <v>16743.66</v>
      </c>
      <c r="G78" s="51" t="n">
        <v>16306.71</v>
      </c>
      <c r="H78" s="51" t="n">
        <v>15848.37</v>
      </c>
      <c r="I78" s="51" t="n">
        <v>16304.47</v>
      </c>
    </row>
    <row r="79" customFormat="false" ht="25.5" hidden="false" customHeight="false" outlineLevel="0" collapsed="false">
      <c r="A79" s="46" t="s">
        <v>135</v>
      </c>
      <c r="B79" s="40" t="s">
        <v>136</v>
      </c>
      <c r="C79" s="47"/>
      <c r="D79" s="51"/>
      <c r="E79" s="51" t="n">
        <v>1200</v>
      </c>
      <c r="F79" s="51" t="n">
        <v>300</v>
      </c>
      <c r="G79" s="51" t="n">
        <v>300</v>
      </c>
      <c r="H79" s="51" t="n">
        <v>300</v>
      </c>
      <c r="I79" s="51" t="n">
        <v>300</v>
      </c>
    </row>
    <row r="80" customFormat="false" ht="31.5" hidden="false" customHeight="true" outlineLevel="0" collapsed="false">
      <c r="A80" s="50" t="s">
        <v>137</v>
      </c>
      <c r="B80" s="40" t="s">
        <v>138</v>
      </c>
      <c r="C80" s="47"/>
      <c r="D80" s="51"/>
      <c r="E80" s="51" t="n">
        <v>43</v>
      </c>
      <c r="F80" s="51"/>
      <c r="G80" s="51" t="n">
        <v>43</v>
      </c>
      <c r="H80" s="51"/>
      <c r="I80" s="51"/>
    </row>
    <row r="81" customFormat="false" ht="43.5" hidden="false" customHeight="true" outlineLevel="0" collapsed="false">
      <c r="A81" s="50" t="s">
        <v>139</v>
      </c>
      <c r="B81" s="40" t="s">
        <v>140</v>
      </c>
      <c r="C81" s="47"/>
      <c r="D81" s="51"/>
      <c r="E81" s="51" t="n">
        <f aca="false">F81+G81+H81+I81</f>
        <v>9900</v>
      </c>
      <c r="F81" s="51" t="n">
        <v>600</v>
      </c>
      <c r="G81" s="51" t="n">
        <v>1000</v>
      </c>
      <c r="H81" s="51" t="n">
        <v>2000</v>
      </c>
      <c r="I81" s="51" t="n">
        <v>6300</v>
      </c>
    </row>
    <row r="82" customFormat="false" ht="28.5" hidden="false" customHeight="true" outlineLevel="0" collapsed="false">
      <c r="A82" s="50" t="s">
        <v>141</v>
      </c>
      <c r="B82" s="40" t="s">
        <v>142</v>
      </c>
      <c r="C82" s="47"/>
      <c r="D82" s="51"/>
      <c r="E82" s="51" t="n">
        <f aca="false">F82+G82+H82+I82</f>
        <v>16</v>
      </c>
      <c r="F82" s="51" t="n">
        <v>4</v>
      </c>
      <c r="G82" s="51" t="n">
        <v>4</v>
      </c>
      <c r="H82" s="51" t="n">
        <v>4</v>
      </c>
      <c r="I82" s="51" t="n">
        <v>4</v>
      </c>
    </row>
    <row r="83" customFormat="false" ht="65.25" hidden="false" customHeight="true" outlineLevel="0" collapsed="false">
      <c r="A83" s="50" t="s">
        <v>143</v>
      </c>
      <c r="B83" s="40" t="s">
        <v>144</v>
      </c>
      <c r="C83" s="47"/>
      <c r="D83" s="51"/>
      <c r="E83" s="48" t="n">
        <v>1520.84</v>
      </c>
      <c r="F83" s="51" t="n">
        <v>380.21</v>
      </c>
      <c r="G83" s="51" t="n">
        <v>380.21</v>
      </c>
      <c r="H83" s="51" t="n">
        <v>380.21</v>
      </c>
      <c r="I83" s="51" t="n">
        <v>380.21</v>
      </c>
    </row>
    <row r="84" customFormat="false" ht="89.25" hidden="false" customHeight="true" outlineLevel="0" collapsed="false">
      <c r="A84" s="50" t="s">
        <v>145</v>
      </c>
      <c r="B84" s="40" t="s">
        <v>146</v>
      </c>
      <c r="C84" s="47"/>
      <c r="D84" s="51"/>
      <c r="E84" s="48" t="n">
        <v>82.71</v>
      </c>
      <c r="F84" s="54" t="n">
        <v>20.67</v>
      </c>
      <c r="G84" s="54" t="n">
        <v>20.67</v>
      </c>
      <c r="H84" s="54" t="n">
        <v>20.67</v>
      </c>
      <c r="I84" s="54" t="n">
        <v>20.7</v>
      </c>
    </row>
    <row r="85" customFormat="false" ht="15" hidden="false" customHeight="false" outlineLevel="0" collapsed="false">
      <c r="A85" s="46" t="s">
        <v>63</v>
      </c>
      <c r="B85" s="40" t="n">
        <v>1160</v>
      </c>
      <c r="C85" s="47"/>
      <c r="D85" s="51"/>
      <c r="E85" s="48" t="n">
        <f aca="false">E86+E87+E88+E89+E90+E91+E92+E93+E94+E101+E102+E103</f>
        <v>69369.84</v>
      </c>
      <c r="F85" s="48" t="n">
        <f aca="false">F101+F86+F87+F88+F89+F90+F91+F92+F93+F94+F103</f>
        <v>15757.87</v>
      </c>
      <c r="G85" s="48" t="n">
        <f aca="false">G101+G86+G87+G88+G89+G90+G91+G92+G93+G94+G103</f>
        <v>15948</v>
      </c>
      <c r="H85" s="48" t="n">
        <f aca="false">H101+H86+H87+H88+H89+H90+H91+H92+H93+H94+H103</f>
        <v>16459.66</v>
      </c>
      <c r="I85" s="48" t="n">
        <f aca="false">I101+I86+I87+I88+I89+I90+I91+I92+I93+I94+I103</f>
        <v>21204.31</v>
      </c>
    </row>
    <row r="86" customFormat="false" ht="25.5" hidden="false" customHeight="false" outlineLevel="0" collapsed="false">
      <c r="A86" s="46" t="s">
        <v>147</v>
      </c>
      <c r="B86" s="40" t="s">
        <v>148</v>
      </c>
      <c r="C86" s="47"/>
      <c r="D86" s="51"/>
      <c r="E86" s="51" t="n">
        <v>1200</v>
      </c>
      <c r="F86" s="51" t="n">
        <v>300</v>
      </c>
      <c r="G86" s="51" t="n">
        <v>300</v>
      </c>
      <c r="H86" s="51" t="n">
        <v>300</v>
      </c>
      <c r="I86" s="51" t="n">
        <v>300</v>
      </c>
      <c r="J86" s="64"/>
    </row>
    <row r="87" customFormat="false" ht="38.25" hidden="false" customHeight="false" outlineLevel="0" collapsed="false">
      <c r="A87" s="50" t="s">
        <v>149</v>
      </c>
      <c r="B87" s="40" t="s">
        <v>150</v>
      </c>
      <c r="C87" s="47"/>
      <c r="D87" s="51"/>
      <c r="E87" s="51" t="n">
        <v>43</v>
      </c>
      <c r="F87" s="51"/>
      <c r="G87" s="51" t="n">
        <v>43</v>
      </c>
      <c r="H87" s="51"/>
      <c r="I87" s="51"/>
      <c r="J87" s="64"/>
    </row>
    <row r="88" customFormat="false" ht="15" hidden="false" customHeight="false" outlineLevel="0" collapsed="false">
      <c r="A88" s="46" t="s">
        <v>77</v>
      </c>
      <c r="B88" s="40" t="s">
        <v>151</v>
      </c>
      <c r="C88" s="47"/>
      <c r="D88" s="51"/>
      <c r="E88" s="51" t="n">
        <v>36591.19</v>
      </c>
      <c r="F88" s="48" t="n">
        <v>9147.8</v>
      </c>
      <c r="G88" s="48" t="n">
        <v>9147.79</v>
      </c>
      <c r="H88" s="48" t="n">
        <v>9147.8</v>
      </c>
      <c r="I88" s="48" t="n">
        <v>9147.8</v>
      </c>
      <c r="J88" s="64"/>
    </row>
    <row r="89" customFormat="false" ht="15" hidden="false" customHeight="false" outlineLevel="0" collapsed="false">
      <c r="A89" s="46" t="s">
        <v>78</v>
      </c>
      <c r="B89" s="40" t="s">
        <v>152</v>
      </c>
      <c r="C89" s="47"/>
      <c r="D89" s="51"/>
      <c r="E89" s="51" t="n">
        <v>8020</v>
      </c>
      <c r="F89" s="48" t="n">
        <v>2005</v>
      </c>
      <c r="G89" s="48" t="n">
        <v>2005</v>
      </c>
      <c r="H89" s="48" t="n">
        <v>2005</v>
      </c>
      <c r="I89" s="48" t="n">
        <v>2005</v>
      </c>
      <c r="J89" s="64"/>
    </row>
    <row r="90" customFormat="false" ht="25.5" hidden="false" customHeight="false" outlineLevel="0" collapsed="false">
      <c r="A90" s="46" t="s">
        <v>153</v>
      </c>
      <c r="B90" s="40" t="s">
        <v>154</v>
      </c>
      <c r="C90" s="47"/>
      <c r="D90" s="51"/>
      <c r="E90" s="51" t="n">
        <v>5018</v>
      </c>
      <c r="F90" s="48" t="n">
        <v>1254.5</v>
      </c>
      <c r="G90" s="48" t="n">
        <v>1254.5</v>
      </c>
      <c r="H90" s="48" t="n">
        <v>1254.5</v>
      </c>
      <c r="I90" s="48" t="n">
        <v>1254.5</v>
      </c>
      <c r="J90" s="64"/>
    </row>
    <row r="91" customFormat="false" ht="15" hidden="false" customHeight="false" outlineLevel="0" collapsed="false">
      <c r="A91" s="46" t="s">
        <v>155</v>
      </c>
      <c r="B91" s="40" t="s">
        <v>156</v>
      </c>
      <c r="C91" s="47"/>
      <c r="D91" s="51"/>
      <c r="E91" s="51" t="n">
        <v>1939</v>
      </c>
      <c r="F91" s="48" t="n">
        <v>485.5</v>
      </c>
      <c r="G91" s="48" t="n">
        <v>484.5</v>
      </c>
      <c r="H91" s="48" t="n">
        <v>484.5</v>
      </c>
      <c r="I91" s="48" t="n">
        <v>484.5</v>
      </c>
      <c r="J91" s="64"/>
    </row>
    <row r="92" customFormat="false" ht="25.5" hidden="false" customHeight="false" outlineLevel="0" collapsed="false">
      <c r="A92" s="46" t="s">
        <v>157</v>
      </c>
      <c r="B92" s="40" t="s">
        <v>158</v>
      </c>
      <c r="C92" s="47"/>
      <c r="D92" s="51"/>
      <c r="E92" s="51" t="n">
        <v>3999</v>
      </c>
      <c r="F92" s="48" t="n">
        <v>1251.66</v>
      </c>
      <c r="G92" s="48" t="n">
        <v>797.8</v>
      </c>
      <c r="H92" s="48" t="n">
        <v>752.45</v>
      </c>
      <c r="I92" s="48" t="n">
        <v>1197.09</v>
      </c>
      <c r="J92" s="64"/>
    </row>
    <row r="93" customFormat="false" ht="15" hidden="false" customHeight="false" outlineLevel="0" collapsed="false">
      <c r="A93" s="46" t="s">
        <v>159</v>
      </c>
      <c r="B93" s="40" t="s">
        <v>160</v>
      </c>
      <c r="C93" s="47"/>
      <c r="D93" s="51"/>
      <c r="E93" s="51" t="n">
        <v>636.35</v>
      </c>
      <c r="F93" s="48" t="n">
        <v>159.08</v>
      </c>
      <c r="G93" s="48" t="n">
        <v>159.08</v>
      </c>
      <c r="H93" s="48" t="n">
        <v>159.08</v>
      </c>
      <c r="I93" s="48" t="n">
        <v>159.11</v>
      </c>
      <c r="J93" s="64"/>
    </row>
    <row r="94" customFormat="false" ht="25.5" hidden="false" customHeight="false" outlineLevel="0" collapsed="false">
      <c r="A94" s="60" t="s">
        <v>161</v>
      </c>
      <c r="B94" s="40" t="s">
        <v>162</v>
      </c>
      <c r="C94" s="47"/>
      <c r="D94" s="51"/>
      <c r="E94" s="51" t="n">
        <f aca="false">F94+G94+H94+I94</f>
        <v>1441.3</v>
      </c>
      <c r="F94" s="48" t="n">
        <f aca="false">F95+F96+F97+F98+F99+F100</f>
        <v>408.83</v>
      </c>
      <c r="G94" s="48" t="n">
        <f aca="false">G95+G96+G97+G98+G99+G100</f>
        <v>610.83</v>
      </c>
      <c r="H94" s="48" t="n">
        <f aca="false">H95+H96+H97+H98+H99+H100</f>
        <v>210.83</v>
      </c>
      <c r="I94" s="48" t="n">
        <f aca="false">I95+I96+I97+I98+I99+I100</f>
        <v>210.81</v>
      </c>
      <c r="J94" s="64"/>
    </row>
    <row r="95" customFormat="false" ht="15" hidden="false" customHeight="false" outlineLevel="0" collapsed="false">
      <c r="A95" s="60" t="s">
        <v>163</v>
      </c>
      <c r="B95" s="40"/>
      <c r="C95" s="47"/>
      <c r="D95" s="51"/>
      <c r="E95" s="51" t="n">
        <f aca="false">F95+G95+H95+I95</f>
        <v>15</v>
      </c>
      <c r="F95" s="48"/>
      <c r="G95" s="51" t="n">
        <v>15</v>
      </c>
      <c r="H95" s="51"/>
      <c r="I95" s="48"/>
      <c r="J95" s="64"/>
    </row>
    <row r="96" customFormat="false" ht="15" hidden="false" customHeight="false" outlineLevel="0" collapsed="false">
      <c r="A96" s="60" t="s">
        <v>164</v>
      </c>
      <c r="B96" s="40"/>
      <c r="C96" s="47"/>
      <c r="D96" s="51"/>
      <c r="E96" s="51" t="n">
        <f aca="false">F96+G96+H96+I96</f>
        <v>340</v>
      </c>
      <c r="F96" s="48"/>
      <c r="G96" s="51" t="n">
        <v>340</v>
      </c>
      <c r="H96" s="51"/>
      <c r="I96" s="48"/>
      <c r="J96" s="64"/>
    </row>
    <row r="97" customFormat="false" ht="15" hidden="false" customHeight="false" outlineLevel="0" collapsed="false">
      <c r="A97" s="60" t="s">
        <v>165</v>
      </c>
      <c r="B97" s="40"/>
      <c r="C97" s="47"/>
      <c r="D97" s="51"/>
      <c r="E97" s="51" t="n">
        <f aca="false">F97+G97+H97+I97</f>
        <v>10</v>
      </c>
      <c r="F97" s="48"/>
      <c r="G97" s="51"/>
      <c r="H97" s="51" t="n">
        <v>10</v>
      </c>
      <c r="I97" s="48"/>
      <c r="J97" s="64"/>
    </row>
    <row r="98" customFormat="false" ht="15" hidden="false" customHeight="false" outlineLevel="0" collapsed="false">
      <c r="A98" s="60" t="s">
        <v>166</v>
      </c>
      <c r="B98" s="40"/>
      <c r="C98" s="47"/>
      <c r="D98" s="51"/>
      <c r="E98" s="51" t="n">
        <f aca="false">F98+G98+H98+I98</f>
        <v>20</v>
      </c>
      <c r="F98" s="48"/>
      <c r="G98" s="51"/>
      <c r="H98" s="51" t="n">
        <v>20</v>
      </c>
      <c r="I98" s="48"/>
      <c r="J98" s="64"/>
    </row>
    <row r="99" customFormat="false" ht="25.5" hidden="false" customHeight="false" outlineLevel="0" collapsed="false">
      <c r="A99" s="60" t="s">
        <v>167</v>
      </c>
      <c r="B99" s="40"/>
      <c r="C99" s="47"/>
      <c r="D99" s="51"/>
      <c r="E99" s="51" t="n">
        <f aca="false">F99+G99+H99+I99</f>
        <v>70</v>
      </c>
      <c r="F99" s="48"/>
      <c r="G99" s="51"/>
      <c r="H99" s="51" t="n">
        <v>70</v>
      </c>
      <c r="I99" s="48"/>
      <c r="J99" s="64"/>
    </row>
    <row r="100" customFormat="false" ht="25.5" hidden="false" customHeight="false" outlineLevel="0" collapsed="false">
      <c r="A100" s="60" t="s">
        <v>168</v>
      </c>
      <c r="B100" s="40"/>
      <c r="C100" s="47"/>
      <c r="D100" s="51"/>
      <c r="E100" s="51" t="n">
        <f aca="false">F100+G100+H100+I100</f>
        <v>986.3</v>
      </c>
      <c r="F100" s="51" t="n">
        <v>408.83</v>
      </c>
      <c r="G100" s="51" t="n">
        <v>255.83</v>
      </c>
      <c r="H100" s="51" t="n">
        <v>110.83</v>
      </c>
      <c r="I100" s="51" t="n">
        <v>210.81</v>
      </c>
      <c r="J100" s="64"/>
    </row>
    <row r="101" customFormat="false" ht="15" hidden="false" customHeight="false" outlineLevel="0" collapsed="false">
      <c r="A101" s="46" t="s">
        <v>169</v>
      </c>
      <c r="B101" s="40" t="s">
        <v>170</v>
      </c>
      <c r="C101" s="47"/>
      <c r="D101" s="51"/>
      <c r="E101" s="51" t="n">
        <f aca="false">F101+G101+H101+I101</f>
        <v>582</v>
      </c>
      <c r="F101" s="51" t="n">
        <v>145.5</v>
      </c>
      <c r="G101" s="51" t="n">
        <v>145.5</v>
      </c>
      <c r="H101" s="51" t="n">
        <v>145.5</v>
      </c>
      <c r="I101" s="51" t="n">
        <v>145.5</v>
      </c>
      <c r="J101" s="64"/>
    </row>
    <row r="102" customFormat="false" ht="25.5" hidden="false" customHeight="false" outlineLevel="0" collapsed="false">
      <c r="A102" s="50" t="s">
        <v>171</v>
      </c>
      <c r="B102" s="40" t="s">
        <v>172</v>
      </c>
      <c r="C102" s="47"/>
      <c r="D102" s="51"/>
      <c r="E102" s="51"/>
      <c r="F102" s="51"/>
      <c r="G102" s="51"/>
      <c r="H102" s="51"/>
      <c r="I102" s="51"/>
      <c r="J102" s="64"/>
    </row>
    <row r="103" customFormat="false" ht="25.5" hidden="false" customHeight="false" outlineLevel="0" collapsed="false">
      <c r="A103" s="50" t="s">
        <v>173</v>
      </c>
      <c r="B103" s="40" t="s">
        <v>174</v>
      </c>
      <c r="C103" s="47"/>
      <c r="D103" s="51"/>
      <c r="E103" s="65" t="n">
        <f aca="false">F103+G103+H103+I103</f>
        <v>9900</v>
      </c>
      <c r="F103" s="66" t="n">
        <f aca="false">F104+F105+F106+F107+F108+F109+F110+F111</f>
        <v>600</v>
      </c>
      <c r="G103" s="66" t="n">
        <f aca="false">G104+G105+G106+G107+G108+G109+G110+G111</f>
        <v>1000</v>
      </c>
      <c r="H103" s="66" t="n">
        <f aca="false">H104+H105+H106+H107+H108+H109+H110+H111</f>
        <v>2000</v>
      </c>
      <c r="I103" s="66" t="n">
        <f aca="false">I104+I105+I106+I107+I108+I109+I110+I111</f>
        <v>6300</v>
      </c>
      <c r="J103" s="64"/>
    </row>
    <row r="104" customFormat="false" ht="27" hidden="false" customHeight="true" outlineLevel="0" collapsed="false">
      <c r="A104" s="50" t="s">
        <v>175</v>
      </c>
      <c r="B104" s="40"/>
      <c r="C104" s="47"/>
      <c r="D104" s="51"/>
      <c r="E104" s="65" t="n">
        <f aca="false">F104+G104+H104+I104</f>
        <v>600</v>
      </c>
      <c r="F104" s="66" t="n">
        <v>600</v>
      </c>
      <c r="G104" s="66"/>
      <c r="H104" s="66"/>
      <c r="I104" s="66"/>
      <c r="J104" s="64"/>
    </row>
    <row r="105" customFormat="false" ht="15" hidden="false" customHeight="false" outlineLevel="0" collapsed="false">
      <c r="A105" s="50" t="s">
        <v>176</v>
      </c>
      <c r="B105" s="40"/>
      <c r="C105" s="47"/>
      <c r="D105" s="51"/>
      <c r="E105" s="65" t="n">
        <f aca="false">F105+G105+H105+I105</f>
        <v>700</v>
      </c>
      <c r="F105" s="66"/>
      <c r="G105" s="66" t="n">
        <v>700</v>
      </c>
      <c r="H105" s="66"/>
      <c r="I105" s="66"/>
      <c r="J105" s="64"/>
    </row>
    <row r="106" customFormat="false" ht="15" hidden="false" customHeight="false" outlineLevel="0" collapsed="false">
      <c r="A106" s="50" t="s">
        <v>177</v>
      </c>
      <c r="B106" s="40"/>
      <c r="C106" s="47"/>
      <c r="D106" s="51"/>
      <c r="E106" s="65" t="n">
        <f aca="false">F106+G106+H106+I106</f>
        <v>300</v>
      </c>
      <c r="F106" s="66"/>
      <c r="G106" s="66" t="n">
        <v>300</v>
      </c>
      <c r="H106" s="66"/>
      <c r="I106" s="66"/>
      <c r="J106" s="64"/>
    </row>
    <row r="107" customFormat="false" ht="25.5" hidden="false" customHeight="false" outlineLevel="0" collapsed="false">
      <c r="A107" s="50" t="s">
        <v>178</v>
      </c>
      <c r="B107" s="40"/>
      <c r="C107" s="47"/>
      <c r="D107" s="51"/>
      <c r="E107" s="65" t="n">
        <f aca="false">F107+G107+H107+I107</f>
        <v>2000</v>
      </c>
      <c r="F107" s="66"/>
      <c r="G107" s="66"/>
      <c r="H107" s="66" t="n">
        <v>2000</v>
      </c>
      <c r="I107" s="66"/>
      <c r="J107" s="64"/>
    </row>
    <row r="108" customFormat="false" ht="17.25" hidden="false" customHeight="true" outlineLevel="0" collapsed="false">
      <c r="A108" s="50" t="s">
        <v>179</v>
      </c>
      <c r="B108" s="40"/>
      <c r="C108" s="47"/>
      <c r="D108" s="51"/>
      <c r="E108" s="65" t="n">
        <f aca="false">F108+G108+H108+I108</f>
        <v>2300</v>
      </c>
      <c r="F108" s="66"/>
      <c r="G108" s="66"/>
      <c r="H108" s="66"/>
      <c r="I108" s="66" t="n">
        <v>2300</v>
      </c>
      <c r="J108" s="64"/>
    </row>
    <row r="109" customFormat="false" ht="25.5" hidden="false" customHeight="false" outlineLevel="0" collapsed="false">
      <c r="A109" s="50" t="s">
        <v>180</v>
      </c>
      <c r="B109" s="40"/>
      <c r="C109" s="47"/>
      <c r="D109" s="51"/>
      <c r="E109" s="65" t="n">
        <f aca="false">F109+G109+H109+I109</f>
        <v>2500</v>
      </c>
      <c r="F109" s="66"/>
      <c r="G109" s="66"/>
      <c r="H109" s="66"/>
      <c r="I109" s="66" t="n">
        <v>2500</v>
      </c>
      <c r="J109" s="64"/>
    </row>
    <row r="110" customFormat="false" ht="25.5" hidden="false" customHeight="false" outlineLevel="0" collapsed="false">
      <c r="A110" s="50" t="s">
        <v>181</v>
      </c>
      <c r="B110" s="40"/>
      <c r="C110" s="47"/>
      <c r="D110" s="51"/>
      <c r="E110" s="65" t="n">
        <f aca="false">F110+G110+H110+I110</f>
        <v>1500</v>
      </c>
      <c r="F110" s="66"/>
      <c r="G110" s="66"/>
      <c r="H110" s="66"/>
      <c r="I110" s="66" t="n">
        <v>1500</v>
      </c>
      <c r="J110" s="64"/>
    </row>
    <row r="111" customFormat="false" ht="16.5" hidden="false" customHeight="true" outlineLevel="0" collapsed="false">
      <c r="A111" s="50"/>
      <c r="B111" s="40"/>
      <c r="C111" s="47"/>
      <c r="D111" s="51"/>
      <c r="E111" s="65"/>
      <c r="F111" s="66"/>
      <c r="G111" s="66"/>
      <c r="H111" s="66"/>
      <c r="I111" s="66"/>
    </row>
    <row r="112" customFormat="false" ht="25.5" hidden="false" customHeight="true" outlineLevel="0" collapsed="false">
      <c r="A112" s="46" t="s">
        <v>182</v>
      </c>
      <c r="B112" s="56" t="n">
        <v>1170</v>
      </c>
      <c r="C112" s="57"/>
      <c r="D112" s="48"/>
      <c r="E112" s="48"/>
      <c r="F112" s="48" t="n">
        <f aca="false">F115</f>
        <v>0</v>
      </c>
      <c r="G112" s="48" t="n">
        <f aca="false">G115</f>
        <v>0</v>
      </c>
      <c r="H112" s="48" t="n">
        <f aca="false">H115</f>
        <v>0</v>
      </c>
      <c r="I112" s="48" t="n">
        <f aca="false">I115</f>
        <v>0</v>
      </c>
    </row>
    <row r="113" customFormat="false" ht="15" hidden="false" customHeight="false" outlineLevel="0" collapsed="false">
      <c r="A113" s="46" t="s">
        <v>183</v>
      </c>
      <c r="B113" s="41" t="n">
        <v>1180</v>
      </c>
      <c r="C113" s="47"/>
      <c r="D113" s="51"/>
      <c r="E113" s="47"/>
      <c r="F113" s="47"/>
      <c r="G113" s="47"/>
      <c r="H113" s="47"/>
      <c r="I113" s="47"/>
    </row>
    <row r="114" customFormat="false" ht="15" hidden="false" customHeight="false" outlineLevel="0" collapsed="false">
      <c r="A114" s="46" t="s">
        <v>184</v>
      </c>
      <c r="B114" s="41" t="n">
        <v>1181</v>
      </c>
      <c r="C114" s="47"/>
      <c r="D114" s="51"/>
      <c r="E114" s="47"/>
      <c r="F114" s="47"/>
      <c r="G114" s="47"/>
      <c r="H114" s="47"/>
      <c r="I114" s="47"/>
    </row>
    <row r="115" customFormat="false" ht="25.5" hidden="false" customHeight="true" outlineLevel="0" collapsed="false">
      <c r="A115" s="46" t="s">
        <v>185</v>
      </c>
      <c r="B115" s="56" t="n">
        <v>1200</v>
      </c>
      <c r="C115" s="57"/>
      <c r="D115" s="48"/>
      <c r="E115" s="53" t="n">
        <f aca="false">E118-E119</f>
        <v>0</v>
      </c>
      <c r="F115" s="53" t="n">
        <f aca="false">F118-F119</f>
        <v>0</v>
      </c>
      <c r="G115" s="53" t="n">
        <f aca="false">G118-G119</f>
        <v>0</v>
      </c>
      <c r="H115" s="53" t="n">
        <f aca="false">H118-H119</f>
        <v>0</v>
      </c>
      <c r="I115" s="53" t="n">
        <f aca="false">I118-I119</f>
        <v>0</v>
      </c>
    </row>
    <row r="116" customFormat="false" ht="15" hidden="false" customHeight="false" outlineLevel="0" collapsed="false">
      <c r="A116" s="46" t="s">
        <v>186</v>
      </c>
      <c r="B116" s="40" t="n">
        <v>1201</v>
      </c>
      <c r="C116" s="47"/>
      <c r="D116" s="51"/>
      <c r="E116" s="53" t="n">
        <f aca="false">E115</f>
        <v>0</v>
      </c>
      <c r="F116" s="53" t="n">
        <f aca="false">F115</f>
        <v>0</v>
      </c>
      <c r="G116" s="53" t="n">
        <f aca="false">G115</f>
        <v>0</v>
      </c>
      <c r="H116" s="53" t="n">
        <f aca="false">H115</f>
        <v>0</v>
      </c>
      <c r="I116" s="53" t="n">
        <f aca="false">I115</f>
        <v>0</v>
      </c>
    </row>
    <row r="117" customFormat="false" ht="15" hidden="false" customHeight="false" outlineLevel="0" collapsed="false">
      <c r="A117" s="46" t="s">
        <v>187</v>
      </c>
      <c r="B117" s="40" t="n">
        <v>1202</v>
      </c>
      <c r="C117" s="47"/>
      <c r="D117" s="51"/>
      <c r="E117" s="51"/>
      <c r="F117" s="51"/>
      <c r="G117" s="51"/>
      <c r="H117" s="51"/>
      <c r="I117" s="51"/>
    </row>
    <row r="118" customFormat="false" ht="15" hidden="false" customHeight="false" outlineLevel="0" collapsed="false">
      <c r="A118" s="46" t="s">
        <v>188</v>
      </c>
      <c r="B118" s="40" t="n">
        <v>1210</v>
      </c>
      <c r="C118" s="57"/>
      <c r="D118" s="48"/>
      <c r="E118" s="48" t="n">
        <f aca="false">E9+E77</f>
        <v>80825.51</v>
      </c>
      <c r="F118" s="48" t="n">
        <f aca="false">F9+F77</f>
        <v>18747.53</v>
      </c>
      <c r="G118" s="48" t="n">
        <f aca="false">G9+G77</f>
        <v>18774.19</v>
      </c>
      <c r="H118" s="48" t="n">
        <f aca="false">H9+H77</f>
        <v>19273.88</v>
      </c>
      <c r="I118" s="48" t="n">
        <f aca="false">I9+I77</f>
        <v>24029.91</v>
      </c>
    </row>
    <row r="119" customFormat="false" ht="15" hidden="false" customHeight="false" outlineLevel="0" collapsed="false">
      <c r="A119" s="46" t="s">
        <v>189</v>
      </c>
      <c r="B119" s="40" t="n">
        <v>1220</v>
      </c>
      <c r="C119" s="57"/>
      <c r="D119" s="48"/>
      <c r="E119" s="48" t="n">
        <f aca="false">E14+E26+E85</f>
        <v>80825.51</v>
      </c>
      <c r="F119" s="48" t="n">
        <f aca="false">F14+F26+F85</f>
        <v>18747.53</v>
      </c>
      <c r="G119" s="48" t="n">
        <f aca="false">G14+G26+G85</f>
        <v>18774.19</v>
      </c>
      <c r="H119" s="48" t="n">
        <f aca="false">H14+H26+H85</f>
        <v>19273.88</v>
      </c>
      <c r="I119" s="48" t="n">
        <f aca="false">I14+I26+I85</f>
        <v>24029.91</v>
      </c>
    </row>
    <row r="120" customFormat="false" ht="14.25" hidden="false" customHeight="true" outlineLevel="0" collapsed="false">
      <c r="A120" s="44" t="s">
        <v>190</v>
      </c>
      <c r="B120" s="44"/>
      <c r="C120" s="44"/>
      <c r="D120" s="44"/>
      <c r="E120" s="44"/>
      <c r="F120" s="44"/>
      <c r="G120" s="44"/>
      <c r="H120" s="44"/>
      <c r="I120" s="44"/>
    </row>
    <row r="121" customFormat="false" ht="15.75" hidden="false" customHeight="true" outlineLevel="0" collapsed="false">
      <c r="A121" s="46" t="s">
        <v>191</v>
      </c>
      <c r="B121" s="40" t="n">
        <v>1300</v>
      </c>
      <c r="C121" s="57"/>
      <c r="D121" s="51"/>
      <c r="E121" s="51" t="n">
        <f aca="false">E122+E123</f>
        <v>22613.09</v>
      </c>
      <c r="F121" s="51" t="n">
        <f aca="false">F122+F123</f>
        <v>4078.14</v>
      </c>
      <c r="G121" s="51" t="n">
        <f aca="false">G122+G123</f>
        <v>4231.05</v>
      </c>
      <c r="H121" s="51" t="n">
        <f aca="false">H122+H123</f>
        <v>4779.7</v>
      </c>
      <c r="I121" s="51" t="n">
        <f aca="false">I122+I123</f>
        <v>9524.2</v>
      </c>
    </row>
    <row r="122" customFormat="false" ht="25.5" hidden="false" customHeight="false" outlineLevel="0" collapsed="false">
      <c r="A122" s="46" t="s">
        <v>192</v>
      </c>
      <c r="B122" s="67" t="n">
        <v>1301</v>
      </c>
      <c r="C122" s="57"/>
      <c r="D122" s="51"/>
      <c r="E122" s="51" t="n">
        <f aca="false">F122+G122+H122+I122</f>
        <v>18614.09</v>
      </c>
      <c r="F122" s="51" t="n">
        <f aca="false">F15+F60+F61+F90+F91+F94+F103</f>
        <v>2826.48</v>
      </c>
      <c r="G122" s="51" t="n">
        <f aca="false">G15+G60+G61+G90+G91+G94+G103</f>
        <v>3433.25</v>
      </c>
      <c r="H122" s="51" t="n">
        <f aca="false">H15+H60+H61+H90+H91+H94+H103</f>
        <v>4027.25</v>
      </c>
      <c r="I122" s="51" t="n">
        <f aca="false">I15+I60+I61+I90+I91+I94+I103</f>
        <v>8327.11</v>
      </c>
    </row>
    <row r="123" customFormat="false" ht="25.5" hidden="false" customHeight="false" outlineLevel="0" collapsed="false">
      <c r="A123" s="46" t="s">
        <v>193</v>
      </c>
      <c r="B123" s="67" t="n">
        <v>1302</v>
      </c>
      <c r="C123" s="57"/>
      <c r="D123" s="51"/>
      <c r="E123" s="55" t="n">
        <f aca="false">F123+G123+H123+I123</f>
        <v>3999</v>
      </c>
      <c r="F123" s="68" t="n">
        <f aca="false">F92</f>
        <v>1251.66</v>
      </c>
      <c r="G123" s="68" t="n">
        <f aca="false">G92</f>
        <v>797.8</v>
      </c>
      <c r="H123" s="68" t="n">
        <f aca="false">H92</f>
        <v>752.45</v>
      </c>
      <c r="I123" s="68" t="n">
        <f aca="false">I92</f>
        <v>1197.09</v>
      </c>
    </row>
    <row r="124" customFormat="false" ht="15" hidden="false" customHeight="false" outlineLevel="0" collapsed="false">
      <c r="A124" s="46" t="s">
        <v>59</v>
      </c>
      <c r="B124" s="67" t="n">
        <v>1310</v>
      </c>
      <c r="C124" s="57"/>
      <c r="D124" s="51"/>
      <c r="E124" s="55" t="n">
        <f aca="false">F124+G124+H124+I124</f>
        <v>43494.91</v>
      </c>
      <c r="F124" s="69" t="n">
        <f aca="false">F18+F34+F88</f>
        <v>10873.73</v>
      </c>
      <c r="G124" s="69" t="n">
        <f aca="false">G18+G34+G88</f>
        <v>10873.72</v>
      </c>
      <c r="H124" s="69" t="n">
        <f aca="false">H18+H34+H88</f>
        <v>10873.73</v>
      </c>
      <c r="I124" s="69" t="n">
        <f aca="false">I18+I34+I88</f>
        <v>10873.73</v>
      </c>
    </row>
    <row r="125" customFormat="false" ht="19.5" hidden="false" customHeight="true" outlineLevel="0" collapsed="false">
      <c r="A125" s="46" t="s">
        <v>60</v>
      </c>
      <c r="B125" s="67" t="n">
        <v>1320</v>
      </c>
      <c r="C125" s="57"/>
      <c r="D125" s="51"/>
      <c r="E125" s="55" t="n">
        <f aca="false">F125+G125+H125+I125</f>
        <v>9538.82</v>
      </c>
      <c r="F125" s="51" t="n">
        <f aca="false">F19+F35+F89</f>
        <v>2384.7</v>
      </c>
      <c r="G125" s="51" t="n">
        <f aca="false">G19+G35+G89</f>
        <v>2384.7</v>
      </c>
      <c r="H125" s="51" t="n">
        <f aca="false">H19+H35+H89</f>
        <v>2384.7</v>
      </c>
      <c r="I125" s="51" t="n">
        <f aca="false">I19+I35+I89</f>
        <v>2384.72</v>
      </c>
    </row>
    <row r="126" customFormat="false" ht="15" hidden="false" customHeight="false" outlineLevel="0" collapsed="false">
      <c r="A126" s="46" t="s">
        <v>194</v>
      </c>
      <c r="B126" s="67" t="n">
        <v>1330</v>
      </c>
      <c r="C126" s="57"/>
      <c r="D126" s="51"/>
      <c r="E126" s="55" t="n">
        <f aca="false">F126+G126+H126+I126</f>
        <v>1603.55</v>
      </c>
      <c r="F126" s="68" t="n">
        <f aca="false">F36+F37</f>
        <v>400.88</v>
      </c>
      <c r="G126" s="68" t="n">
        <f aca="false">G36+G37</f>
        <v>400.88</v>
      </c>
      <c r="H126" s="68" t="n">
        <f aca="false">H36+H37</f>
        <v>400.88</v>
      </c>
      <c r="I126" s="68" t="n">
        <f aca="false">I36+I37</f>
        <v>400.91</v>
      </c>
    </row>
    <row r="127" customFormat="false" ht="15" hidden="false" customHeight="false" outlineLevel="0" collapsed="false">
      <c r="A127" s="46" t="s">
        <v>195</v>
      </c>
      <c r="B127" s="67" t="n">
        <v>1340</v>
      </c>
      <c r="C127" s="70"/>
      <c r="D127" s="71"/>
      <c r="E127" s="55" t="n">
        <f aca="false">F127+G127+H127+I127</f>
        <v>3575.14</v>
      </c>
      <c r="F127" s="71" t="n">
        <v>1010.08</v>
      </c>
      <c r="G127" s="71" t="n">
        <v>883.84</v>
      </c>
      <c r="H127" s="71" t="n">
        <v>834.87</v>
      </c>
      <c r="I127" s="71" t="n">
        <v>846.35</v>
      </c>
    </row>
    <row r="128" customFormat="false" ht="15.75" hidden="false" customHeight="false" outlineLevel="0" collapsed="false">
      <c r="A128" s="72" t="s">
        <v>196</v>
      </c>
      <c r="B128" s="73" t="n">
        <v>1350</v>
      </c>
      <c r="C128" s="70"/>
      <c r="D128" s="74"/>
      <c r="E128" s="74" t="n">
        <f aca="false">E121+E124+E125+E126+E127</f>
        <v>80825.51</v>
      </c>
      <c r="F128" s="74" t="n">
        <f aca="false">F121+F124+F125+F126+F127</f>
        <v>18747.53</v>
      </c>
      <c r="G128" s="74" t="n">
        <f aca="false">G121+G124+G125+G126+G127</f>
        <v>18774.19</v>
      </c>
      <c r="H128" s="74" t="n">
        <f aca="false">H121+H124+H125+H126+H127</f>
        <v>19273.88</v>
      </c>
      <c r="I128" s="74" t="n">
        <f aca="false">I121+I124+I125+I126+I127</f>
        <v>24029.91</v>
      </c>
    </row>
    <row r="129" customFormat="false" ht="24" hidden="false" customHeight="true" outlineLevel="0" collapsed="false">
      <c r="A129" s="75" t="s">
        <v>197</v>
      </c>
      <c r="B129" s="76"/>
      <c r="C129" s="77" t="s">
        <v>198</v>
      </c>
      <c r="D129" s="77"/>
      <c r="E129" s="77"/>
      <c r="F129" s="78"/>
      <c r="G129" s="79" t="s">
        <v>27</v>
      </c>
      <c r="H129" s="79"/>
      <c r="I129" s="79"/>
    </row>
    <row r="130" customFormat="false" ht="21" hidden="false" customHeight="true" outlineLevel="0" collapsed="false">
      <c r="A130" s="80" t="s">
        <v>199</v>
      </c>
      <c r="B130" s="79"/>
      <c r="C130" s="80" t="s">
        <v>200</v>
      </c>
      <c r="D130" s="80"/>
      <c r="E130" s="80"/>
      <c r="F130" s="81"/>
      <c r="G130" s="81" t="s">
        <v>201</v>
      </c>
      <c r="H130" s="82"/>
      <c r="I130" s="83"/>
    </row>
    <row r="131" customFormat="false" ht="30" hidden="false" customHeight="true" outlineLevel="0" collapsed="false">
      <c r="A131" s="75" t="s">
        <v>28</v>
      </c>
      <c r="B131" s="82"/>
      <c r="C131" s="77" t="s">
        <v>198</v>
      </c>
      <c r="D131" s="77"/>
      <c r="E131" s="77"/>
      <c r="F131" s="82"/>
      <c r="G131" s="79" t="s">
        <v>29</v>
      </c>
      <c r="H131" s="79"/>
      <c r="I131" s="79"/>
    </row>
    <row r="132" customFormat="false" ht="15" hidden="false" customHeight="false" outlineLevel="0" collapsed="false">
      <c r="A132" s="75"/>
      <c r="B132" s="82"/>
      <c r="C132" s="80" t="s">
        <v>200</v>
      </c>
      <c r="D132" s="80"/>
      <c r="E132" s="80"/>
      <c r="F132" s="82"/>
      <c r="G132" s="81" t="s">
        <v>201</v>
      </c>
      <c r="H132" s="82"/>
      <c r="I132" s="82"/>
    </row>
    <row r="133" customFormat="false" ht="30" hidden="false" customHeight="true" outlineLevel="0" collapsed="false">
      <c r="A133" s="75" t="s">
        <v>202</v>
      </c>
      <c r="B133" s="76"/>
      <c r="C133" s="77" t="s">
        <v>198</v>
      </c>
      <c r="D133" s="77"/>
      <c r="E133" s="77"/>
      <c r="F133" s="78"/>
      <c r="G133" s="79" t="s">
        <v>31</v>
      </c>
      <c r="H133" s="79"/>
      <c r="I133" s="79"/>
    </row>
    <row r="134" customFormat="false" ht="15" hidden="false" customHeight="false" outlineLevel="0" collapsed="false">
      <c r="A134" s="80" t="s">
        <v>199</v>
      </c>
      <c r="B134" s="79"/>
      <c r="C134" s="80" t="s">
        <v>200</v>
      </c>
      <c r="D134" s="80"/>
      <c r="E134" s="80"/>
      <c r="F134" s="81"/>
      <c r="G134" s="81" t="s">
        <v>201</v>
      </c>
      <c r="H134" s="82"/>
      <c r="I134" s="83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0:I120"/>
    <mergeCell ref="C129:E129"/>
    <mergeCell ref="G129:I129"/>
    <mergeCell ref="C130:E130"/>
    <mergeCell ref="C131:E131"/>
    <mergeCell ref="G131:I131"/>
    <mergeCell ref="C132:E132"/>
    <mergeCell ref="C133:E133"/>
    <mergeCell ref="G133:I133"/>
    <mergeCell ref="C134:E1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4" activeCellId="0" sqref="D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2.42"/>
    <col collapsed="false" customWidth="true" hidden="false" outlineLevel="0" max="2" min="2" style="82" width="5.99"/>
    <col collapsed="false" customWidth="true" hidden="false" outlineLevel="0" max="3" min="3" style="82" width="6.56"/>
    <col collapsed="false" customWidth="true" hidden="false" outlineLevel="0" max="4" min="4" style="82" width="8.14"/>
    <col collapsed="false" customWidth="true" hidden="false" outlineLevel="0" max="5" min="5" style="82" width="9.7"/>
    <col collapsed="false" customWidth="true" hidden="false" outlineLevel="0" max="6" min="6" style="82" width="8.7"/>
    <col collapsed="false" customWidth="true" hidden="false" outlineLevel="0" max="7" min="7" style="82" width="8.41"/>
    <col collapsed="false" customWidth="true" hidden="false" outlineLevel="0" max="8" min="8" style="82" width="8.14"/>
    <col collapsed="false" customWidth="true" hidden="false" outlineLevel="0" max="9" min="9" style="82" width="8.7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G1" s="37" t="s">
        <v>203</v>
      </c>
      <c r="H1" s="37"/>
      <c r="I1" s="37"/>
    </row>
    <row r="2" customFormat="false" ht="15.75" hidden="false" customHeight="false" outlineLevel="0" collapsed="false">
      <c r="A2" s="84" t="s">
        <v>204</v>
      </c>
      <c r="B2" s="84"/>
      <c r="C2" s="84"/>
      <c r="D2" s="84"/>
      <c r="E2" s="84"/>
      <c r="F2" s="84"/>
      <c r="G2" s="84"/>
      <c r="H2" s="84"/>
      <c r="I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A4" s="86" t="s">
        <v>35</v>
      </c>
      <c r="B4" s="87" t="s">
        <v>36</v>
      </c>
      <c r="C4" s="87" t="s">
        <v>37</v>
      </c>
      <c r="D4" s="87" t="s">
        <v>205</v>
      </c>
      <c r="E4" s="88" t="s">
        <v>39</v>
      </c>
      <c r="F4" s="88" t="s">
        <v>40</v>
      </c>
      <c r="G4" s="88"/>
      <c r="H4" s="88"/>
      <c r="I4" s="88"/>
    </row>
    <row r="5" customFormat="false" ht="57" hidden="false" customHeight="true" outlineLevel="0" collapsed="false">
      <c r="A5" s="86"/>
      <c r="B5" s="87"/>
      <c r="C5" s="87"/>
      <c r="D5" s="87"/>
      <c r="E5" s="88"/>
      <c r="F5" s="89" t="s">
        <v>41</v>
      </c>
      <c r="G5" s="89" t="s">
        <v>42</v>
      </c>
      <c r="H5" s="89" t="s">
        <v>43</v>
      </c>
      <c r="I5" s="89" t="s">
        <v>44</v>
      </c>
    </row>
    <row r="6" s="43" customFormat="true" ht="12" hidden="false" customHeight="false" outlineLevel="0" collapsed="false">
      <c r="A6" s="90" t="n">
        <v>1</v>
      </c>
      <c r="B6" s="91" t="n">
        <v>2</v>
      </c>
      <c r="C6" s="91" t="n">
        <v>3</v>
      </c>
      <c r="D6" s="91" t="n">
        <v>4</v>
      </c>
      <c r="E6" s="91" t="n">
        <v>6</v>
      </c>
      <c r="F6" s="91" t="n">
        <v>7</v>
      </c>
      <c r="G6" s="91" t="n">
        <v>8</v>
      </c>
      <c r="H6" s="91" t="n">
        <v>9</v>
      </c>
      <c r="I6" s="91" t="n">
        <v>10</v>
      </c>
    </row>
    <row r="7" customFormat="false" ht="14.25" hidden="false" customHeight="true" outlineLevel="0" collapsed="false">
      <c r="A7" s="92" t="s">
        <v>206</v>
      </c>
      <c r="B7" s="92"/>
      <c r="C7" s="92"/>
      <c r="D7" s="92"/>
      <c r="E7" s="92"/>
      <c r="F7" s="92"/>
      <c r="G7" s="92"/>
      <c r="H7" s="92"/>
      <c r="I7" s="92"/>
    </row>
    <row r="8" customFormat="false" ht="51" hidden="false" customHeight="false" outlineLevel="0" collapsed="false">
      <c r="A8" s="93" t="s">
        <v>207</v>
      </c>
      <c r="B8" s="86" t="n">
        <v>2000</v>
      </c>
      <c r="C8" s="94"/>
      <c r="D8" s="95"/>
      <c r="E8" s="94"/>
      <c r="F8" s="94"/>
      <c r="G8" s="94"/>
      <c r="H8" s="94"/>
      <c r="I8" s="94"/>
    </row>
    <row r="9" customFormat="false" ht="51" hidden="false" customHeight="false" outlineLevel="0" collapsed="false">
      <c r="A9" s="93" t="s">
        <v>208</v>
      </c>
      <c r="B9" s="86" t="n">
        <v>2010</v>
      </c>
      <c r="C9" s="94"/>
      <c r="D9" s="95"/>
      <c r="E9" s="94"/>
      <c r="F9" s="94"/>
      <c r="G9" s="94"/>
      <c r="H9" s="94"/>
      <c r="I9" s="94"/>
    </row>
    <row r="10" customFormat="false" ht="15" hidden="false" customHeight="false" outlineLevel="0" collapsed="false">
      <c r="A10" s="93" t="s">
        <v>209</v>
      </c>
      <c r="B10" s="86" t="n">
        <v>2030</v>
      </c>
      <c r="C10" s="94"/>
      <c r="D10" s="95"/>
      <c r="E10" s="94"/>
      <c r="F10" s="94"/>
      <c r="G10" s="94"/>
      <c r="H10" s="94"/>
      <c r="I10" s="94"/>
    </row>
    <row r="11" customFormat="false" ht="26.25" hidden="false" customHeight="true" outlineLevel="0" collapsed="false">
      <c r="A11" s="93" t="s">
        <v>210</v>
      </c>
      <c r="B11" s="86" t="n">
        <v>2031</v>
      </c>
      <c r="C11" s="94"/>
      <c r="D11" s="95"/>
      <c r="E11" s="94"/>
      <c r="F11" s="94"/>
      <c r="G11" s="94"/>
      <c r="H11" s="94"/>
      <c r="I11" s="94"/>
    </row>
    <row r="12" customFormat="false" ht="15" hidden="false" customHeight="false" outlineLevel="0" collapsed="false">
      <c r="A12" s="93" t="s">
        <v>211</v>
      </c>
      <c r="B12" s="86" t="n">
        <v>2040</v>
      </c>
      <c r="C12" s="94"/>
      <c r="D12" s="95"/>
      <c r="E12" s="96"/>
      <c r="F12" s="96"/>
      <c r="G12" s="96"/>
      <c r="H12" s="96"/>
      <c r="I12" s="96"/>
    </row>
    <row r="13" customFormat="false" ht="25.5" hidden="false" customHeight="false" outlineLevel="0" collapsed="false">
      <c r="A13" s="93" t="s">
        <v>212</v>
      </c>
      <c r="B13" s="86" t="n">
        <v>2050</v>
      </c>
      <c r="C13" s="94"/>
      <c r="D13" s="95"/>
      <c r="E13" s="94"/>
      <c r="F13" s="94"/>
      <c r="G13" s="94"/>
      <c r="H13" s="94"/>
      <c r="I13" s="94"/>
    </row>
    <row r="14" customFormat="false" ht="15" hidden="true" customHeight="false" outlineLevel="0" collapsed="false">
      <c r="A14" s="93"/>
      <c r="B14" s="86"/>
      <c r="C14" s="94"/>
      <c r="D14" s="95"/>
      <c r="E14" s="94"/>
      <c r="F14" s="94"/>
      <c r="G14" s="94"/>
      <c r="H14" s="94"/>
      <c r="I14" s="94"/>
    </row>
    <row r="15" customFormat="false" ht="15" hidden="false" customHeight="false" outlineLevel="0" collapsed="false">
      <c r="A15" s="97"/>
      <c r="B15" s="98"/>
      <c r="C15" s="94"/>
      <c r="D15" s="95"/>
      <c r="E15" s="94"/>
      <c r="F15" s="94"/>
      <c r="G15" s="94"/>
      <c r="H15" s="94"/>
      <c r="I15" s="94"/>
    </row>
    <row r="16" customFormat="false" ht="15" hidden="false" customHeight="false" outlineLevel="0" collapsed="false">
      <c r="A16" s="93" t="s">
        <v>213</v>
      </c>
      <c r="B16" s="86" t="n">
        <v>2060</v>
      </c>
      <c r="C16" s="94"/>
      <c r="D16" s="95"/>
      <c r="E16" s="94"/>
      <c r="F16" s="94"/>
      <c r="G16" s="94"/>
      <c r="H16" s="94"/>
      <c r="I16" s="94"/>
    </row>
    <row r="17" customFormat="false" ht="15" hidden="false" customHeight="false" outlineLevel="0" collapsed="false">
      <c r="A17" s="93"/>
      <c r="B17" s="86"/>
      <c r="C17" s="94"/>
      <c r="D17" s="95"/>
      <c r="E17" s="94"/>
      <c r="F17" s="94"/>
      <c r="G17" s="94"/>
      <c r="H17" s="94"/>
      <c r="I17" s="94"/>
    </row>
    <row r="18" customFormat="false" ht="15" hidden="true" customHeight="false" outlineLevel="0" collapsed="false">
      <c r="A18" s="93"/>
      <c r="B18" s="86"/>
      <c r="C18" s="94"/>
      <c r="D18" s="95"/>
      <c r="E18" s="94"/>
      <c r="F18" s="94"/>
      <c r="G18" s="94"/>
      <c r="H18" s="94"/>
      <c r="I18" s="94"/>
    </row>
    <row r="19" customFormat="false" ht="51" hidden="false" customHeight="false" outlineLevel="0" collapsed="false">
      <c r="A19" s="93" t="s">
        <v>214</v>
      </c>
      <c r="B19" s="86" t="n">
        <v>2070</v>
      </c>
      <c r="C19" s="94"/>
      <c r="D19" s="95"/>
      <c r="E19" s="94"/>
      <c r="F19" s="94"/>
      <c r="G19" s="94"/>
      <c r="H19" s="94"/>
      <c r="I19" s="94"/>
    </row>
    <row r="20" customFormat="false" ht="14.25" hidden="false" customHeight="true" outlineLevel="0" collapsed="false">
      <c r="A20" s="92" t="s">
        <v>215</v>
      </c>
      <c r="B20" s="92"/>
      <c r="C20" s="92"/>
      <c r="D20" s="92"/>
      <c r="E20" s="92"/>
      <c r="F20" s="92"/>
      <c r="G20" s="92"/>
      <c r="H20" s="92"/>
      <c r="I20" s="92"/>
    </row>
    <row r="21" customFormat="false" ht="63.75" hidden="false" customHeight="false" outlineLevel="0" collapsed="false">
      <c r="A21" s="99" t="s">
        <v>216</v>
      </c>
      <c r="B21" s="100" t="n">
        <v>2110</v>
      </c>
      <c r="C21" s="96"/>
      <c r="D21" s="101"/>
      <c r="E21" s="102" t="n">
        <f aca="false">E23</f>
        <v>191.68</v>
      </c>
      <c r="F21" s="102" t="n">
        <f aca="false">F23</f>
        <v>54.76</v>
      </c>
      <c r="G21" s="102" t="n">
        <f aca="false">G23</f>
        <v>45.55</v>
      </c>
      <c r="H21" s="102" t="n">
        <f aca="false">H23</f>
        <v>44.71</v>
      </c>
      <c r="I21" s="102" t="n">
        <f aca="false">I23</f>
        <v>46.66</v>
      </c>
    </row>
    <row r="22" customFormat="false" ht="25.5" hidden="false" customHeight="false" outlineLevel="0" collapsed="false">
      <c r="A22" s="46" t="s">
        <v>217</v>
      </c>
      <c r="B22" s="86" t="n">
        <v>2111</v>
      </c>
      <c r="C22" s="94"/>
      <c r="D22" s="95"/>
      <c r="E22" s="94"/>
      <c r="F22" s="94"/>
      <c r="G22" s="94"/>
      <c r="H22" s="94"/>
      <c r="I22" s="94"/>
    </row>
    <row r="23" customFormat="false" ht="36.75" hidden="false" customHeight="true" outlineLevel="0" collapsed="false">
      <c r="A23" s="46" t="s">
        <v>218</v>
      </c>
      <c r="B23" s="86" t="n">
        <v>2112</v>
      </c>
      <c r="C23" s="94"/>
      <c r="D23" s="95"/>
      <c r="E23" s="103" t="n">
        <f aca="false">F23+G23+H23+I23</f>
        <v>191.68</v>
      </c>
      <c r="F23" s="103" t="n">
        <v>54.76</v>
      </c>
      <c r="G23" s="103" t="n">
        <v>45.55</v>
      </c>
      <c r="H23" s="103" t="n">
        <v>44.71</v>
      </c>
      <c r="I23" s="103" t="n">
        <v>46.66</v>
      </c>
    </row>
    <row r="24" customFormat="false" ht="51" hidden="false" customHeight="false" outlineLevel="0" collapsed="false">
      <c r="A24" s="93" t="s">
        <v>219</v>
      </c>
      <c r="B24" s="104" t="n">
        <v>2113</v>
      </c>
      <c r="C24" s="94"/>
      <c r="D24" s="95"/>
      <c r="E24" s="94"/>
      <c r="F24" s="94"/>
      <c r="G24" s="94"/>
      <c r="H24" s="94"/>
      <c r="I24" s="94"/>
    </row>
    <row r="25" customFormat="false" ht="15" hidden="false" customHeight="false" outlineLevel="0" collapsed="false">
      <c r="A25" s="93" t="s">
        <v>220</v>
      </c>
      <c r="B25" s="104" t="n">
        <v>2114</v>
      </c>
      <c r="C25" s="94"/>
      <c r="D25" s="95"/>
      <c r="E25" s="94"/>
      <c r="F25" s="94"/>
      <c r="G25" s="94"/>
      <c r="H25" s="94"/>
      <c r="I25" s="94"/>
    </row>
    <row r="26" customFormat="false" ht="25.5" hidden="false" customHeight="false" outlineLevel="0" collapsed="false">
      <c r="A26" s="93" t="s">
        <v>221</v>
      </c>
      <c r="B26" s="104" t="n">
        <v>2115</v>
      </c>
      <c r="C26" s="94"/>
      <c r="D26" s="95"/>
      <c r="E26" s="94"/>
      <c r="F26" s="94"/>
      <c r="G26" s="94"/>
      <c r="H26" s="94"/>
      <c r="I26" s="94"/>
    </row>
    <row r="27" customFormat="false" ht="25.5" hidden="false" customHeight="false" outlineLevel="0" collapsed="false">
      <c r="A27" s="93" t="s">
        <v>222</v>
      </c>
      <c r="B27" s="104" t="n">
        <v>2116</v>
      </c>
      <c r="C27" s="96"/>
      <c r="D27" s="101"/>
      <c r="E27" s="94"/>
      <c r="F27" s="96"/>
      <c r="G27" s="96"/>
      <c r="H27" s="96"/>
      <c r="I27" s="96"/>
    </row>
    <row r="28" customFormat="false" ht="15" hidden="true" customHeight="false" outlineLevel="0" collapsed="false">
      <c r="A28" s="93"/>
      <c r="B28" s="104"/>
      <c r="C28" s="96"/>
      <c r="D28" s="101"/>
      <c r="E28" s="94"/>
      <c r="F28" s="96"/>
      <c r="G28" s="96"/>
      <c r="H28" s="96"/>
      <c r="I28" s="96"/>
    </row>
    <row r="29" customFormat="false" ht="15" hidden="false" customHeight="false" outlineLevel="0" collapsed="false">
      <c r="A29" s="93"/>
      <c r="B29" s="104"/>
      <c r="C29" s="96"/>
      <c r="D29" s="101"/>
      <c r="E29" s="94"/>
      <c r="F29" s="96"/>
      <c r="G29" s="96"/>
      <c r="H29" s="96"/>
      <c r="I29" s="96"/>
    </row>
    <row r="30" customFormat="false" ht="51" hidden="false" customHeight="false" outlineLevel="0" collapsed="false">
      <c r="A30" s="99" t="s">
        <v>223</v>
      </c>
      <c r="B30" s="105" t="n">
        <v>2120</v>
      </c>
      <c r="C30" s="96"/>
      <c r="D30" s="101"/>
      <c r="E30" s="102" t="n">
        <f aca="false">E31+E32</f>
        <v>7928.11</v>
      </c>
      <c r="F30" s="102" t="n">
        <f aca="false">F31+F32</f>
        <v>1732.65</v>
      </c>
      <c r="G30" s="102" t="n">
        <f aca="false">G31+G32</f>
        <v>2065.15</v>
      </c>
      <c r="H30" s="102" t="n">
        <f aca="false">H31+H32</f>
        <v>2065.15</v>
      </c>
      <c r="I30" s="102" t="n">
        <f aca="false">I31+I32</f>
        <v>2065.16</v>
      </c>
    </row>
    <row r="31" customFormat="false" ht="25.5" hidden="false" customHeight="false" outlineLevel="0" collapsed="false">
      <c r="A31" s="93" t="s">
        <v>221</v>
      </c>
      <c r="B31" s="104" t="n">
        <v>2121</v>
      </c>
      <c r="C31" s="94"/>
      <c r="D31" s="95"/>
      <c r="E31" s="103" t="n">
        <f aca="false">F31+G31+H31+I31</f>
        <v>7829.08</v>
      </c>
      <c r="F31" s="103" t="n">
        <v>1662.21</v>
      </c>
      <c r="G31" s="103" t="n">
        <v>2055.62</v>
      </c>
      <c r="H31" s="103" t="n">
        <v>2055.62</v>
      </c>
      <c r="I31" s="103" t="n">
        <v>2055.63</v>
      </c>
    </row>
    <row r="32" customFormat="false" ht="15" hidden="false" customHeight="false" outlineLevel="0" collapsed="false">
      <c r="A32" s="93" t="s">
        <v>224</v>
      </c>
      <c r="B32" s="104" t="n">
        <v>2122</v>
      </c>
      <c r="C32" s="94"/>
      <c r="D32" s="95"/>
      <c r="E32" s="103" t="n">
        <f aca="false">F32+G32+H32+I32</f>
        <v>99.03</v>
      </c>
      <c r="F32" s="103" t="n">
        <v>70.44</v>
      </c>
      <c r="G32" s="103" t="n">
        <v>9.53</v>
      </c>
      <c r="H32" s="103" t="n">
        <v>9.53</v>
      </c>
      <c r="I32" s="103" t="n">
        <v>9.53</v>
      </c>
    </row>
    <row r="33" customFormat="false" ht="15" hidden="false" customHeight="false" outlineLevel="0" collapsed="false">
      <c r="A33" s="93" t="s">
        <v>225</v>
      </c>
      <c r="B33" s="104" t="n">
        <v>2123</v>
      </c>
      <c r="C33" s="94"/>
      <c r="D33" s="95"/>
      <c r="E33" s="103"/>
      <c r="F33" s="68"/>
      <c r="G33" s="68"/>
      <c r="H33" s="68"/>
      <c r="I33" s="68"/>
    </row>
    <row r="34" customFormat="false" ht="25.5" hidden="false" customHeight="false" outlineLevel="0" collapsed="false">
      <c r="A34" s="93" t="s">
        <v>222</v>
      </c>
      <c r="B34" s="104" t="n">
        <v>2124</v>
      </c>
      <c r="C34" s="94"/>
      <c r="D34" s="95"/>
      <c r="E34" s="94"/>
      <c r="F34" s="94"/>
      <c r="G34" s="94"/>
      <c r="H34" s="94"/>
      <c r="I34" s="94"/>
    </row>
    <row r="35" customFormat="false" ht="14.25" hidden="true" customHeight="false" outlineLevel="0" collapsed="false">
      <c r="A35" s="106"/>
    </row>
    <row r="36" customFormat="false" ht="15" hidden="false" customHeight="false" outlineLevel="0" collapsed="false">
      <c r="A36" s="93"/>
      <c r="B36" s="104"/>
      <c r="C36" s="94"/>
      <c r="D36" s="95"/>
      <c r="E36" s="94"/>
      <c r="F36" s="94"/>
      <c r="G36" s="94"/>
      <c r="H36" s="94"/>
      <c r="I36" s="94"/>
    </row>
    <row r="37" customFormat="false" ht="51" hidden="false" customHeight="false" outlineLevel="0" collapsed="false">
      <c r="A37" s="99" t="s">
        <v>226</v>
      </c>
      <c r="B37" s="105" t="n">
        <v>2130</v>
      </c>
      <c r="C37" s="96"/>
      <c r="D37" s="107"/>
      <c r="E37" s="101" t="n">
        <f aca="false">E39+E41</f>
        <v>10191.24</v>
      </c>
      <c r="F37" s="101" t="n">
        <f aca="false">F39+F41</f>
        <v>2152.75</v>
      </c>
      <c r="G37" s="101" t="n">
        <f aca="false">G39+G41</f>
        <v>2679.49</v>
      </c>
      <c r="H37" s="101" t="n">
        <f aca="false">H39+H41</f>
        <v>2679.49</v>
      </c>
      <c r="I37" s="101" t="n">
        <f aca="false">I39+I41</f>
        <v>2679.51</v>
      </c>
    </row>
    <row r="38" customFormat="false" ht="15" hidden="false" customHeight="false" outlineLevel="0" collapsed="false">
      <c r="A38" s="93" t="s">
        <v>227</v>
      </c>
      <c r="B38" s="104" t="n">
        <v>2131</v>
      </c>
      <c r="C38" s="94"/>
      <c r="D38" s="108"/>
      <c r="E38" s="95"/>
      <c r="F38" s="95"/>
      <c r="G38" s="95"/>
      <c r="H38" s="95"/>
      <c r="I38" s="95"/>
    </row>
    <row r="39" customFormat="false" ht="51" hidden="false" customHeight="false" outlineLevel="0" collapsed="false">
      <c r="A39" s="93" t="s">
        <v>228</v>
      </c>
      <c r="B39" s="104" t="n">
        <v>2132</v>
      </c>
      <c r="C39" s="94"/>
      <c r="D39" s="108"/>
      <c r="E39" s="95" t="n">
        <f aca="false">F39+G39+H39+I39</f>
        <v>9538.82</v>
      </c>
      <c r="F39" s="95" t="n">
        <v>2011.65</v>
      </c>
      <c r="G39" s="95" t="n">
        <v>2509.05</v>
      </c>
      <c r="H39" s="95" t="n">
        <v>2509.05</v>
      </c>
      <c r="I39" s="95" t="n">
        <v>2509.07</v>
      </c>
    </row>
    <row r="40" customFormat="false" ht="27" hidden="false" customHeight="true" outlineLevel="0" collapsed="false">
      <c r="A40" s="93" t="s">
        <v>229</v>
      </c>
      <c r="B40" s="104" t="n">
        <v>2133</v>
      </c>
      <c r="C40" s="94"/>
      <c r="D40" s="108"/>
      <c r="E40" s="109"/>
      <c r="F40" s="109"/>
      <c r="G40" s="109"/>
      <c r="H40" s="109"/>
      <c r="I40" s="109"/>
    </row>
    <row r="41" customFormat="false" ht="15" hidden="false" customHeight="false" outlineLevel="0" collapsed="false">
      <c r="A41" s="93" t="s">
        <v>230</v>
      </c>
      <c r="B41" s="104"/>
      <c r="C41" s="94"/>
      <c r="D41" s="108"/>
      <c r="E41" s="95" t="n">
        <f aca="false">F41+G41+H41+I41</f>
        <v>652.42</v>
      </c>
      <c r="F41" s="95" t="n">
        <v>141.1</v>
      </c>
      <c r="G41" s="95" t="n">
        <v>170.44</v>
      </c>
      <c r="H41" s="95" t="n">
        <v>170.44</v>
      </c>
      <c r="I41" s="95" t="n">
        <v>170.44</v>
      </c>
    </row>
    <row r="42" customFormat="false" ht="15" hidden="false" customHeight="false" outlineLevel="0" collapsed="false">
      <c r="A42" s="93"/>
      <c r="B42" s="104"/>
      <c r="C42" s="94"/>
      <c r="D42" s="95"/>
      <c r="E42" s="110"/>
      <c r="F42" s="110"/>
      <c r="G42" s="110"/>
      <c r="H42" s="110"/>
      <c r="I42" s="110"/>
    </row>
    <row r="43" customFormat="false" ht="38.25" hidden="false" customHeight="false" outlineLevel="0" collapsed="false">
      <c r="A43" s="99" t="s">
        <v>231</v>
      </c>
      <c r="B43" s="105" t="n">
        <v>2140</v>
      </c>
      <c r="C43" s="96"/>
      <c r="D43" s="101"/>
      <c r="E43" s="102" t="n">
        <f aca="false">E46+E47</f>
        <v>2.57</v>
      </c>
      <c r="F43" s="102" t="n">
        <f aca="false">F46+F47</f>
        <v>2.57</v>
      </c>
      <c r="G43" s="96"/>
      <c r="H43" s="96"/>
      <c r="I43" s="96"/>
    </row>
    <row r="44" customFormat="false" ht="89.25" hidden="false" customHeight="false" outlineLevel="0" collapsed="false">
      <c r="A44" s="93" t="s">
        <v>232</v>
      </c>
      <c r="B44" s="104" t="n">
        <v>2141</v>
      </c>
      <c r="C44" s="94"/>
      <c r="D44" s="95"/>
      <c r="E44" s="94"/>
      <c r="F44" s="94"/>
      <c r="G44" s="94"/>
      <c r="H44" s="94"/>
      <c r="I44" s="94"/>
    </row>
    <row r="45" customFormat="false" ht="28.5" hidden="false" customHeight="true" outlineLevel="0" collapsed="false">
      <c r="A45" s="93" t="s">
        <v>233</v>
      </c>
      <c r="B45" s="104" t="n">
        <v>2142</v>
      </c>
      <c r="C45" s="94"/>
      <c r="D45" s="95"/>
      <c r="E45" s="94"/>
      <c r="F45" s="94"/>
      <c r="G45" s="94"/>
      <c r="H45" s="94"/>
      <c r="I45" s="94"/>
    </row>
    <row r="46" customFormat="false" ht="38.25" hidden="false" customHeight="false" outlineLevel="0" collapsed="false">
      <c r="A46" s="93" t="s">
        <v>234</v>
      </c>
      <c r="B46" s="104" t="s">
        <v>235</v>
      </c>
      <c r="C46" s="94"/>
      <c r="D46" s="95"/>
      <c r="E46" s="103" t="n">
        <f aca="false">F46</f>
        <v>0.57</v>
      </c>
      <c r="F46" s="103" t="n">
        <v>0.57</v>
      </c>
      <c r="G46" s="94"/>
      <c r="H46" s="94"/>
      <c r="I46" s="94"/>
    </row>
    <row r="47" customFormat="false" ht="51" hidden="false" customHeight="false" outlineLevel="0" collapsed="false">
      <c r="A47" s="93" t="s">
        <v>236</v>
      </c>
      <c r="B47" s="104" t="s">
        <v>237</v>
      </c>
      <c r="C47" s="94"/>
      <c r="D47" s="95"/>
      <c r="E47" s="95" t="n">
        <f aca="false">F47</f>
        <v>2</v>
      </c>
      <c r="F47" s="95" t="n">
        <v>2</v>
      </c>
      <c r="G47" s="94"/>
      <c r="H47" s="94"/>
      <c r="I47" s="94"/>
    </row>
    <row r="48" customFormat="false" ht="15" hidden="false" customHeight="false" outlineLevel="0" collapsed="false">
      <c r="A48" s="111"/>
      <c r="B48" s="104"/>
      <c r="C48" s="94"/>
      <c r="D48" s="95"/>
      <c r="E48" s="94"/>
      <c r="F48" s="94"/>
      <c r="G48" s="94"/>
      <c r="H48" s="94"/>
      <c r="I48" s="94"/>
    </row>
    <row r="49" customFormat="false" ht="15" hidden="false" customHeight="false" outlineLevel="0" collapsed="false">
      <c r="A49" s="112"/>
      <c r="B49" s="85"/>
      <c r="C49" s="113"/>
      <c r="D49" s="114"/>
      <c r="E49" s="113"/>
      <c r="F49" s="114"/>
      <c r="G49" s="114"/>
      <c r="H49" s="114"/>
      <c r="I49" s="114"/>
    </row>
    <row r="50" customFormat="false" ht="15" hidden="false" customHeight="false" outlineLevel="0" collapsed="false">
      <c r="A50" s="112"/>
      <c r="B50" s="85"/>
      <c r="C50" s="113"/>
      <c r="D50" s="114"/>
      <c r="E50" s="113"/>
      <c r="F50" s="114"/>
      <c r="G50" s="114"/>
      <c r="H50" s="114"/>
      <c r="I50" s="114"/>
    </row>
    <row r="51" customFormat="false" ht="15" hidden="false" customHeight="false" outlineLevel="0" collapsed="false">
      <c r="A51" s="112"/>
      <c r="B51" s="85"/>
      <c r="C51" s="113"/>
      <c r="D51" s="114"/>
      <c r="E51" s="113"/>
      <c r="F51" s="114"/>
      <c r="G51" s="114"/>
      <c r="H51" s="114"/>
      <c r="I51" s="114"/>
    </row>
    <row r="52" customFormat="false" ht="30" hidden="false" customHeight="true" outlineLevel="0" collapsed="false">
      <c r="A52" s="75" t="s">
        <v>197</v>
      </c>
      <c r="B52" s="76"/>
      <c r="C52" s="77" t="s">
        <v>238</v>
      </c>
      <c r="D52" s="77"/>
      <c r="E52" s="77"/>
      <c r="F52" s="78"/>
      <c r="G52" s="79" t="s">
        <v>27</v>
      </c>
      <c r="H52" s="79"/>
      <c r="I52" s="79"/>
    </row>
    <row r="53" customFormat="false" ht="15" hidden="false" customHeight="false" outlineLevel="0" collapsed="false">
      <c r="A53" s="80" t="s">
        <v>199</v>
      </c>
      <c r="B53" s="79"/>
      <c r="C53" s="80" t="s">
        <v>200</v>
      </c>
      <c r="D53" s="80"/>
      <c r="E53" s="80"/>
      <c r="F53" s="81"/>
      <c r="G53" s="81" t="s">
        <v>201</v>
      </c>
      <c r="I53" s="83"/>
    </row>
    <row r="55" customFormat="false" ht="33" hidden="false" customHeight="true" outlineLevel="0" collapsed="false">
      <c r="A55" s="75" t="s">
        <v>28</v>
      </c>
      <c r="C55" s="77" t="s">
        <v>238</v>
      </c>
      <c r="D55" s="77"/>
      <c r="E55" s="77"/>
      <c r="G55" s="79" t="s">
        <v>29</v>
      </c>
      <c r="H55" s="79"/>
      <c r="I55" s="79"/>
    </row>
    <row r="56" customFormat="false" ht="19.5" hidden="false" customHeight="true" outlineLevel="0" collapsed="false">
      <c r="A56" s="75"/>
      <c r="C56" s="80" t="s">
        <v>200</v>
      </c>
      <c r="D56" s="80"/>
      <c r="E56" s="80"/>
      <c r="G56" s="81" t="s">
        <v>201</v>
      </c>
    </row>
    <row r="57" customFormat="false" ht="30" hidden="false" customHeight="true" outlineLevel="0" collapsed="false">
      <c r="A57" s="75" t="s">
        <v>239</v>
      </c>
      <c r="B57" s="76"/>
      <c r="C57" s="77" t="s">
        <v>238</v>
      </c>
      <c r="D57" s="77"/>
      <c r="E57" s="77"/>
      <c r="F57" s="78"/>
      <c r="G57" s="79" t="s">
        <v>31</v>
      </c>
      <c r="H57" s="79"/>
      <c r="I57" s="79"/>
    </row>
    <row r="58" customFormat="false" ht="15" hidden="false" customHeight="false" outlineLevel="0" collapsed="false">
      <c r="A58" s="80" t="s">
        <v>199</v>
      </c>
      <c r="B58" s="79"/>
      <c r="C58" s="80" t="s">
        <v>200</v>
      </c>
      <c r="D58" s="80"/>
      <c r="E58" s="80"/>
      <c r="F58" s="81"/>
      <c r="G58" s="81" t="s">
        <v>201</v>
      </c>
      <c r="I58" s="83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7.14"/>
    <col collapsed="false" customWidth="true" hidden="false" outlineLevel="0" max="2" min="2" style="115" width="5.71"/>
    <col collapsed="false" customWidth="true" hidden="false" outlineLevel="0" max="3" min="3" style="115" width="5.13"/>
    <col collapsed="false" customWidth="true" hidden="false" outlineLevel="0" max="4" min="4" style="115" width="6.13"/>
    <col collapsed="false" customWidth="true" hidden="false" outlineLevel="0" max="5" min="5" style="115" width="8.56"/>
    <col collapsed="false" customWidth="true" hidden="false" outlineLevel="0" max="6" min="6" style="115" width="8.14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8.28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G1" s="116" t="s">
        <v>240</v>
      </c>
      <c r="H1" s="116"/>
      <c r="I1" s="116"/>
    </row>
    <row r="2" customFormat="false" ht="12.75" hidden="false" customHeight="false" outlineLevel="0" collapsed="false">
      <c r="A2" s="117" t="s">
        <v>241</v>
      </c>
      <c r="B2" s="117"/>
      <c r="C2" s="117"/>
      <c r="D2" s="117"/>
      <c r="E2" s="117"/>
      <c r="F2" s="117"/>
      <c r="G2" s="117"/>
      <c r="H2" s="117"/>
      <c r="I2" s="117"/>
    </row>
    <row r="3" customFormat="false" ht="6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</row>
    <row r="4" customFormat="false" ht="18.75" hidden="false" customHeight="true" outlineLevel="0" collapsed="false">
      <c r="A4" s="118" t="s">
        <v>35</v>
      </c>
      <c r="B4" s="42" t="s">
        <v>242</v>
      </c>
      <c r="C4" s="42" t="s">
        <v>37</v>
      </c>
      <c r="D4" s="42" t="s">
        <v>243</v>
      </c>
      <c r="E4" s="41" t="s">
        <v>39</v>
      </c>
      <c r="F4" s="41" t="s">
        <v>40</v>
      </c>
      <c r="G4" s="41"/>
      <c r="H4" s="41"/>
      <c r="I4" s="41"/>
    </row>
    <row r="5" customFormat="false" ht="31.5" hidden="false" customHeight="true" outlineLevel="0" collapsed="false">
      <c r="A5" s="118"/>
      <c r="B5" s="42"/>
      <c r="C5" s="42"/>
      <c r="D5" s="42"/>
      <c r="E5" s="41"/>
      <c r="F5" s="42" t="s">
        <v>41</v>
      </c>
      <c r="G5" s="42" t="s">
        <v>42</v>
      </c>
      <c r="H5" s="42" t="s">
        <v>43</v>
      </c>
      <c r="I5" s="42" t="s">
        <v>44</v>
      </c>
    </row>
    <row r="6" customFormat="false" ht="9.75" hidden="false" customHeight="true" outlineLevel="0" collapsed="false">
      <c r="A6" s="119" t="n">
        <v>1</v>
      </c>
      <c r="B6" s="120" t="n">
        <v>2</v>
      </c>
      <c r="C6" s="120" t="n">
        <v>3</v>
      </c>
      <c r="D6" s="120" t="n">
        <v>4</v>
      </c>
      <c r="E6" s="120" t="n">
        <v>6</v>
      </c>
      <c r="F6" s="120" t="n">
        <v>7</v>
      </c>
      <c r="G6" s="120" t="n">
        <v>8</v>
      </c>
      <c r="H6" s="120" t="n">
        <v>9</v>
      </c>
      <c r="I6" s="120" t="n">
        <v>10</v>
      </c>
    </row>
    <row r="7" customFormat="false" ht="12.75" hidden="false" customHeight="true" outlineLevel="0" collapsed="false">
      <c r="A7" s="121" t="s">
        <v>244</v>
      </c>
      <c r="B7" s="121"/>
      <c r="C7" s="121"/>
      <c r="D7" s="121"/>
      <c r="E7" s="121"/>
      <c r="F7" s="121"/>
      <c r="G7" s="121"/>
      <c r="H7" s="121"/>
      <c r="I7" s="121"/>
    </row>
    <row r="8" customFormat="false" ht="25.5" hidden="false" customHeight="false" outlineLevel="0" collapsed="false">
      <c r="A8" s="122" t="s">
        <v>245</v>
      </c>
      <c r="B8" s="123" t="n">
        <v>3000</v>
      </c>
      <c r="C8" s="57"/>
      <c r="D8" s="124"/>
      <c r="E8" s="57"/>
      <c r="F8" s="57"/>
      <c r="G8" s="57"/>
      <c r="H8" s="57"/>
      <c r="I8" s="57"/>
    </row>
    <row r="9" customFormat="false" ht="25.5" hidden="false" customHeight="false" outlineLevel="0" collapsed="false">
      <c r="A9" s="46" t="s">
        <v>246</v>
      </c>
      <c r="B9" s="40" t="n">
        <v>3010</v>
      </c>
      <c r="C9" s="47"/>
      <c r="D9" s="125"/>
      <c r="E9" s="51"/>
      <c r="F9" s="51"/>
      <c r="G9" s="51"/>
      <c r="H9" s="51"/>
      <c r="I9" s="51"/>
    </row>
    <row r="10" customFormat="false" ht="25.5" hidden="false" customHeight="false" outlineLevel="0" collapsed="false">
      <c r="A10" s="46" t="s">
        <v>247</v>
      </c>
      <c r="B10" s="40" t="n">
        <v>3020</v>
      </c>
      <c r="C10" s="47"/>
      <c r="D10" s="125"/>
      <c r="E10" s="51"/>
      <c r="F10" s="51"/>
      <c r="G10" s="51"/>
      <c r="H10" s="51"/>
      <c r="I10" s="51"/>
    </row>
    <row r="11" customFormat="false" ht="12.75" hidden="false" customHeight="false" outlineLevel="0" collapsed="false">
      <c r="A11" s="46" t="s">
        <v>248</v>
      </c>
      <c r="B11" s="40" t="n">
        <v>3021</v>
      </c>
      <c r="C11" s="47"/>
      <c r="D11" s="125"/>
      <c r="E11" s="51"/>
      <c r="F11" s="51"/>
      <c r="G11" s="51"/>
      <c r="H11" s="51"/>
      <c r="I11" s="51"/>
    </row>
    <row r="12" customFormat="false" ht="28.5" hidden="false" customHeight="true" outlineLevel="0" collapsed="false">
      <c r="A12" s="46" t="s">
        <v>249</v>
      </c>
      <c r="B12" s="40" t="n">
        <v>3030</v>
      </c>
      <c r="C12" s="47"/>
      <c r="D12" s="125"/>
      <c r="E12" s="126"/>
      <c r="F12" s="126"/>
      <c r="G12" s="126"/>
      <c r="H12" s="126"/>
      <c r="I12" s="126"/>
    </row>
    <row r="13" customFormat="false" ht="25.5" hidden="false" customHeight="false" outlineLevel="0" collapsed="false">
      <c r="A13" s="46" t="s">
        <v>250</v>
      </c>
      <c r="B13" s="40" t="n">
        <v>3040</v>
      </c>
      <c r="C13" s="47"/>
      <c r="D13" s="125"/>
      <c r="E13" s="51"/>
      <c r="F13" s="51"/>
      <c r="G13" s="51"/>
      <c r="H13" s="51"/>
      <c r="I13" s="51"/>
    </row>
    <row r="14" customFormat="false" ht="24.75" hidden="false" customHeight="true" outlineLevel="0" collapsed="false">
      <c r="A14" s="46" t="s">
        <v>251</v>
      </c>
      <c r="B14" s="40" t="n">
        <v>3050</v>
      </c>
      <c r="C14" s="47"/>
      <c r="D14" s="125"/>
      <c r="E14" s="51"/>
      <c r="F14" s="51"/>
      <c r="G14" s="51"/>
      <c r="H14" s="51"/>
      <c r="I14" s="51"/>
    </row>
    <row r="15" customFormat="false" ht="25.5" hidden="false" customHeight="false" outlineLevel="0" collapsed="false">
      <c r="A15" s="46" t="s">
        <v>252</v>
      </c>
      <c r="B15" s="40" t="n">
        <v>3060</v>
      </c>
      <c r="C15" s="47"/>
      <c r="D15" s="124"/>
      <c r="E15" s="126" t="n">
        <f aca="false">E16+E17+E18+E19+E20</f>
        <v>79221.96</v>
      </c>
      <c r="F15" s="126" t="n">
        <f aca="false">F16+F17+F18+F19+F20</f>
        <v>18346.65</v>
      </c>
      <c r="G15" s="126" t="n">
        <f aca="false">G16+G17+G18+G19+G20</f>
        <v>18373.31</v>
      </c>
      <c r="H15" s="126" t="n">
        <f aca="false">H16+H17+H18+H19+H20</f>
        <v>18873</v>
      </c>
      <c r="I15" s="126" t="n">
        <f aca="false">I16+I17+I18+I19+I20</f>
        <v>23629</v>
      </c>
    </row>
    <row r="16" customFormat="false" ht="25.5" hidden="false" customHeight="false" outlineLevel="0" collapsed="false">
      <c r="A16" s="127" t="s">
        <v>47</v>
      </c>
      <c r="B16" s="40" t="s">
        <v>253</v>
      </c>
      <c r="C16" s="47"/>
      <c r="D16" s="125"/>
      <c r="E16" s="128" t="n">
        <v>2490</v>
      </c>
      <c r="F16" s="52" t="n">
        <v>611.7</v>
      </c>
      <c r="G16" s="52" t="n">
        <v>626.1</v>
      </c>
      <c r="H16" s="52" t="n">
        <v>626.1</v>
      </c>
      <c r="I16" s="52" t="n">
        <v>626.1</v>
      </c>
    </row>
    <row r="17" customFormat="false" ht="14.25" hidden="false" customHeight="true" outlineLevel="0" collapsed="false">
      <c r="A17" s="127" t="s">
        <v>49</v>
      </c>
      <c r="B17" s="40" t="s">
        <v>254</v>
      </c>
      <c r="C17" s="47"/>
      <c r="D17" s="125"/>
      <c r="E17" s="128" t="n">
        <v>359.5</v>
      </c>
      <c r="F17" s="52" t="n">
        <v>84.77</v>
      </c>
      <c r="G17" s="52" t="n">
        <v>90.91</v>
      </c>
      <c r="H17" s="52" t="n">
        <v>91.91</v>
      </c>
      <c r="I17" s="52" t="n">
        <v>91.91</v>
      </c>
    </row>
    <row r="18" customFormat="false" ht="25.5" hidden="false" customHeight="false" outlineLevel="0" collapsed="false">
      <c r="A18" s="127" t="s">
        <v>51</v>
      </c>
      <c r="B18" s="40" t="s">
        <v>255</v>
      </c>
      <c r="C18" s="47"/>
      <c r="D18" s="125"/>
      <c r="E18" s="128" t="n">
        <v>3.75</v>
      </c>
      <c r="F18" s="52" t="n">
        <v>0.92</v>
      </c>
      <c r="G18" s="52" t="n">
        <v>0.99</v>
      </c>
      <c r="H18" s="52" t="n">
        <v>0.92</v>
      </c>
      <c r="I18" s="52" t="n">
        <v>0.92</v>
      </c>
    </row>
    <row r="19" customFormat="false" ht="36.75" hidden="false" customHeight="true" outlineLevel="0" collapsed="false">
      <c r="A19" s="127" t="s">
        <v>53</v>
      </c>
      <c r="B19" s="40" t="s">
        <v>256</v>
      </c>
      <c r="C19" s="47"/>
      <c r="D19" s="125"/>
      <c r="E19" s="128" t="n">
        <v>6.5</v>
      </c>
      <c r="F19" s="129" t="n">
        <v>1.6</v>
      </c>
      <c r="G19" s="129" t="n">
        <v>1.6</v>
      </c>
      <c r="H19" s="129" t="n">
        <v>1.7</v>
      </c>
      <c r="I19" s="129" t="n">
        <v>1.6</v>
      </c>
    </row>
    <row r="20" customFormat="false" ht="25.5" hidden="false" customHeight="false" outlineLevel="0" collapsed="false">
      <c r="A20" s="130" t="s">
        <v>257</v>
      </c>
      <c r="B20" s="40"/>
      <c r="C20" s="47"/>
      <c r="D20" s="125"/>
      <c r="E20" s="48" t="n">
        <f aca="false">F20+G20+H20+I20</f>
        <v>76362.21</v>
      </c>
      <c r="F20" s="48" t="n">
        <f aca="false">F24+F21+F22+F23+F25</f>
        <v>17647.66</v>
      </c>
      <c r="G20" s="48" t="n">
        <f aca="false">G24+G21+G22+G23+G25</f>
        <v>17653.71</v>
      </c>
      <c r="H20" s="48" t="n">
        <f aca="false">H24+H21+H22+H23+H25</f>
        <v>18152.37</v>
      </c>
      <c r="I20" s="48" t="n">
        <f aca="false">I24+I21+I22+I23+I25</f>
        <v>22908.47</v>
      </c>
    </row>
    <row r="21" customFormat="false" ht="83.25" hidden="false" customHeight="true" outlineLevel="0" collapsed="false">
      <c r="A21" s="46" t="s">
        <v>133</v>
      </c>
      <c r="B21" s="40"/>
      <c r="C21" s="47"/>
      <c r="D21" s="125"/>
      <c r="E21" s="51" t="n">
        <f aca="false">F21+G21+H21+I21</f>
        <v>65203.21</v>
      </c>
      <c r="F21" s="51" t="n">
        <v>16743.66</v>
      </c>
      <c r="G21" s="51" t="n">
        <v>16306.71</v>
      </c>
      <c r="H21" s="51" t="n">
        <v>15848.37</v>
      </c>
      <c r="I21" s="51" t="n">
        <v>16304.47</v>
      </c>
    </row>
    <row r="22" customFormat="false" ht="27" hidden="false" customHeight="true" outlineLevel="0" collapsed="false">
      <c r="A22" s="46" t="s">
        <v>135</v>
      </c>
      <c r="B22" s="40"/>
      <c r="C22" s="47"/>
      <c r="D22" s="125"/>
      <c r="E22" s="51" t="n">
        <f aca="false">F22+G22+H22+I22</f>
        <v>1200</v>
      </c>
      <c r="F22" s="51" t="n">
        <v>300</v>
      </c>
      <c r="G22" s="51" t="n">
        <v>300</v>
      </c>
      <c r="H22" s="51" t="n">
        <v>300</v>
      </c>
      <c r="I22" s="51" t="n">
        <v>300</v>
      </c>
    </row>
    <row r="23" customFormat="false" ht="25.5" hidden="false" customHeight="false" outlineLevel="0" collapsed="false">
      <c r="A23" s="131" t="s">
        <v>137</v>
      </c>
      <c r="B23" s="40"/>
      <c r="C23" s="47"/>
      <c r="D23" s="125"/>
      <c r="E23" s="51" t="n">
        <f aca="false">F23+G23+H23+I23</f>
        <v>43</v>
      </c>
      <c r="F23" s="51"/>
      <c r="G23" s="51" t="n">
        <v>43</v>
      </c>
      <c r="H23" s="51"/>
      <c r="I23" s="51"/>
    </row>
    <row r="24" customFormat="false" ht="12.75" hidden="false" customHeight="false" outlineLevel="0" collapsed="false">
      <c r="A24" s="132" t="s">
        <v>258</v>
      </c>
      <c r="B24" s="40"/>
      <c r="C24" s="47"/>
      <c r="D24" s="51"/>
      <c r="E24" s="51" t="n">
        <f aca="false">F24+G24+H24+I24</f>
        <v>9900</v>
      </c>
      <c r="F24" s="51" t="n">
        <v>600</v>
      </c>
      <c r="G24" s="51" t="n">
        <v>1000</v>
      </c>
      <c r="H24" s="51" t="n">
        <v>2000</v>
      </c>
      <c r="I24" s="51" t="n">
        <v>6300</v>
      </c>
    </row>
    <row r="25" customFormat="false" ht="25.5" hidden="false" customHeight="false" outlineLevel="0" collapsed="false">
      <c r="A25" s="50" t="s">
        <v>141</v>
      </c>
      <c r="B25" s="40"/>
      <c r="C25" s="47"/>
      <c r="D25" s="51"/>
      <c r="E25" s="51" t="n">
        <f aca="false">F25+G25+H25+I25</f>
        <v>16</v>
      </c>
      <c r="F25" s="51" t="n">
        <v>4</v>
      </c>
      <c r="G25" s="51" t="n">
        <v>4</v>
      </c>
      <c r="H25" s="51" t="n">
        <v>4</v>
      </c>
      <c r="I25" s="51" t="n">
        <v>4</v>
      </c>
    </row>
    <row r="26" customFormat="false" ht="25.5" hidden="false" customHeight="false" outlineLevel="0" collapsed="false">
      <c r="A26" s="44" t="s">
        <v>259</v>
      </c>
      <c r="B26" s="56" t="n">
        <v>3100</v>
      </c>
      <c r="C26" s="57"/>
      <c r="D26" s="124"/>
      <c r="E26" s="48" t="n">
        <f aca="false">F26+G26+H26+I26</f>
        <v>68866.96</v>
      </c>
      <c r="F26" s="48" t="n">
        <f aca="false">F27+F28+F38+F32+F33+F35</f>
        <v>17746.65</v>
      </c>
      <c r="G26" s="48" t="n">
        <f aca="false">G27+G28+G38+G32+G33+G35</f>
        <v>17018.31</v>
      </c>
      <c r="H26" s="48" t="n">
        <f aca="false">H27+H28+H38+H32+H33+H35</f>
        <v>16773</v>
      </c>
      <c r="I26" s="48" t="n">
        <f aca="false">I27+I28+I38+I32+I33+I35</f>
        <v>17329</v>
      </c>
    </row>
    <row r="27" customFormat="false" ht="25.5" hidden="false" customHeight="false" outlineLevel="0" collapsed="false">
      <c r="A27" s="46" t="s">
        <v>260</v>
      </c>
      <c r="B27" s="40" t="n">
        <v>3110</v>
      </c>
      <c r="C27" s="47"/>
      <c r="D27" s="125"/>
      <c r="E27" s="51" t="n">
        <f aca="false">F27+G27+H27+I27</f>
        <v>6470.44</v>
      </c>
      <c r="F27" s="51" t="n">
        <v>2400.81</v>
      </c>
      <c r="G27" s="51" t="n">
        <v>1306.19</v>
      </c>
      <c r="H27" s="51" t="n">
        <v>1104.71</v>
      </c>
      <c r="I27" s="51" t="n">
        <v>1658.73</v>
      </c>
    </row>
    <row r="28" customFormat="false" ht="12.75" hidden="false" customHeight="false" outlineLevel="0" collapsed="false">
      <c r="A28" s="46" t="s">
        <v>261</v>
      </c>
      <c r="B28" s="40" t="n">
        <v>3120</v>
      </c>
      <c r="C28" s="47"/>
      <c r="D28" s="125"/>
      <c r="E28" s="133" t="n">
        <f aca="false">F28+G28+H28+I28</f>
        <v>53033.73</v>
      </c>
      <c r="F28" s="134" t="n">
        <v>13258.43</v>
      </c>
      <c r="G28" s="134" t="n">
        <v>13258.42</v>
      </c>
      <c r="H28" s="134" t="n">
        <v>13258.43</v>
      </c>
      <c r="I28" s="134" t="n">
        <v>13258.45</v>
      </c>
    </row>
    <row r="29" customFormat="false" ht="38.25" hidden="false" customHeight="false" outlineLevel="0" collapsed="false">
      <c r="A29" s="46" t="s">
        <v>262</v>
      </c>
      <c r="B29" s="40" t="n">
        <v>3130</v>
      </c>
      <c r="C29" s="47"/>
      <c r="D29" s="125"/>
      <c r="E29" s="51"/>
      <c r="F29" s="51"/>
      <c r="G29" s="51"/>
      <c r="H29" s="51"/>
      <c r="I29" s="51"/>
    </row>
    <row r="30" customFormat="false" ht="38.25" hidden="false" customHeight="false" outlineLevel="0" collapsed="false">
      <c r="A30" s="46" t="s">
        <v>263</v>
      </c>
      <c r="B30" s="40" t="n">
        <v>3140</v>
      </c>
      <c r="C30" s="47"/>
      <c r="D30" s="125"/>
      <c r="E30" s="51"/>
      <c r="F30" s="51"/>
      <c r="G30" s="51"/>
      <c r="H30" s="51"/>
      <c r="I30" s="51"/>
    </row>
    <row r="31" customFormat="false" ht="13.5" hidden="false" customHeight="true" outlineLevel="0" collapsed="false">
      <c r="A31" s="46" t="s">
        <v>264</v>
      </c>
      <c r="B31" s="40" t="n">
        <v>3141</v>
      </c>
      <c r="C31" s="47"/>
      <c r="D31" s="125"/>
      <c r="E31" s="51"/>
      <c r="F31" s="51"/>
      <c r="G31" s="51"/>
      <c r="H31" s="51"/>
      <c r="I31" s="51"/>
    </row>
    <row r="32" customFormat="false" ht="13.5" hidden="false" customHeight="true" outlineLevel="0" collapsed="false">
      <c r="A32" s="46" t="s">
        <v>265</v>
      </c>
      <c r="B32" s="40" t="n">
        <v>3142</v>
      </c>
      <c r="C32" s="47"/>
      <c r="D32" s="125"/>
      <c r="E32" s="51" t="n">
        <f aca="false">F32+G32+H32+I32</f>
        <v>191.68</v>
      </c>
      <c r="F32" s="135" t="n">
        <v>54.76</v>
      </c>
      <c r="G32" s="135" t="n">
        <v>45.55</v>
      </c>
      <c r="H32" s="135" t="n">
        <v>44.71</v>
      </c>
      <c r="I32" s="135" t="n">
        <v>46.66</v>
      </c>
    </row>
    <row r="33" customFormat="false" ht="13.5" hidden="false" customHeight="true" outlineLevel="0" collapsed="false">
      <c r="A33" s="46" t="s">
        <v>221</v>
      </c>
      <c r="B33" s="40" t="n">
        <v>3143</v>
      </c>
      <c r="C33" s="47"/>
      <c r="D33" s="125"/>
      <c r="E33" s="51" t="n">
        <f aca="false">F33+G33+H33+I33</f>
        <v>7829.08</v>
      </c>
      <c r="F33" s="135" t="n">
        <v>1662.21</v>
      </c>
      <c r="G33" s="135" t="n">
        <v>2055.62</v>
      </c>
      <c r="H33" s="135" t="n">
        <v>2055.62</v>
      </c>
      <c r="I33" s="135" t="n">
        <v>2055.63</v>
      </c>
    </row>
    <row r="34" customFormat="false" ht="13.5" hidden="false" customHeight="true" outlineLevel="0" collapsed="false">
      <c r="A34" s="46" t="s">
        <v>266</v>
      </c>
      <c r="B34" s="40" t="n">
        <v>3144</v>
      </c>
      <c r="C34" s="47"/>
      <c r="D34" s="125"/>
      <c r="E34" s="51"/>
      <c r="F34" s="51"/>
      <c r="G34" s="51"/>
      <c r="H34" s="51"/>
      <c r="I34" s="51"/>
    </row>
    <row r="35" customFormat="false" ht="13.5" hidden="false" customHeight="true" outlineLevel="0" collapsed="false">
      <c r="A35" s="93" t="s">
        <v>224</v>
      </c>
      <c r="B35" s="40" t="s">
        <v>267</v>
      </c>
      <c r="C35" s="47"/>
      <c r="D35" s="125"/>
      <c r="E35" s="51" t="n">
        <f aca="false">F35+G35+H35+I35</f>
        <v>99.03</v>
      </c>
      <c r="F35" s="135" t="n">
        <v>70.44</v>
      </c>
      <c r="G35" s="135" t="n">
        <v>9.53</v>
      </c>
      <c r="H35" s="135" t="n">
        <v>9.53</v>
      </c>
      <c r="I35" s="135" t="n">
        <v>9.53</v>
      </c>
    </row>
    <row r="36" customFormat="false" ht="13.5" hidden="false" customHeight="true" outlineLevel="0" collapsed="false">
      <c r="A36" s="46" t="s">
        <v>268</v>
      </c>
      <c r="B36" s="40" t="n">
        <v>3150</v>
      </c>
      <c r="C36" s="47"/>
      <c r="D36" s="125"/>
      <c r="E36" s="51"/>
      <c r="F36" s="51"/>
      <c r="G36" s="51"/>
      <c r="H36" s="51"/>
      <c r="I36" s="51"/>
    </row>
    <row r="37" customFormat="false" ht="13.5" hidden="false" customHeight="true" outlineLevel="0" collapsed="false">
      <c r="A37" s="46" t="s">
        <v>269</v>
      </c>
      <c r="B37" s="40" t="n">
        <v>3160</v>
      </c>
      <c r="C37" s="47"/>
      <c r="D37" s="125"/>
      <c r="E37" s="51"/>
      <c r="F37" s="51"/>
      <c r="G37" s="51"/>
      <c r="H37" s="51"/>
      <c r="I37" s="51"/>
    </row>
    <row r="38" customFormat="false" ht="13.5" hidden="false" customHeight="true" outlineLevel="0" collapsed="false">
      <c r="A38" s="46" t="s">
        <v>63</v>
      </c>
      <c r="B38" s="40" t="n">
        <v>3170</v>
      </c>
      <c r="C38" s="47"/>
      <c r="D38" s="125"/>
      <c r="E38" s="48" t="n">
        <f aca="false">E39+E40+E41</f>
        <v>1243</v>
      </c>
      <c r="F38" s="48" t="n">
        <f aca="false">F39+F40+F41</f>
        <v>300</v>
      </c>
      <c r="G38" s="48" t="n">
        <f aca="false">G39+G40+G41</f>
        <v>343</v>
      </c>
      <c r="H38" s="48" t="n">
        <f aca="false">H39+H40+H41</f>
        <v>300</v>
      </c>
      <c r="I38" s="48" t="n">
        <f aca="false">I39+I40+I41</f>
        <v>300</v>
      </c>
    </row>
    <row r="39" customFormat="false" ht="25.5" hidden="false" customHeight="false" outlineLevel="0" collapsed="false">
      <c r="A39" s="46" t="s">
        <v>147</v>
      </c>
      <c r="B39" s="40" t="s">
        <v>270</v>
      </c>
      <c r="C39" s="47"/>
      <c r="D39" s="51"/>
      <c r="E39" s="51" t="n">
        <f aca="false">F39+G39+H39+I39</f>
        <v>1200</v>
      </c>
      <c r="F39" s="51" t="n">
        <v>300</v>
      </c>
      <c r="G39" s="51" t="n">
        <v>300</v>
      </c>
      <c r="H39" s="51" t="n">
        <v>300</v>
      </c>
      <c r="I39" s="51" t="n">
        <v>300</v>
      </c>
    </row>
    <row r="40" customFormat="false" ht="38.25" hidden="false" customHeight="false" outlineLevel="0" collapsed="false">
      <c r="A40" s="131" t="s">
        <v>149</v>
      </c>
      <c r="B40" s="40" t="s">
        <v>271</v>
      </c>
      <c r="C40" s="47"/>
      <c r="D40" s="51"/>
      <c r="E40" s="51" t="n">
        <f aca="false">F40+G40+H40+I40</f>
        <v>43</v>
      </c>
      <c r="F40" s="51"/>
      <c r="G40" s="51" t="n">
        <v>43</v>
      </c>
      <c r="H40" s="51"/>
      <c r="I40" s="51"/>
    </row>
    <row r="41" customFormat="false" ht="12.75" hidden="false" customHeight="false" outlineLevel="0" collapsed="false">
      <c r="A41" s="46"/>
      <c r="B41" s="40"/>
      <c r="C41" s="47"/>
      <c r="D41" s="51"/>
      <c r="E41" s="51"/>
      <c r="F41" s="51"/>
      <c r="G41" s="51"/>
      <c r="H41" s="51"/>
      <c r="I41" s="51"/>
    </row>
    <row r="42" customFormat="false" ht="25.5" hidden="false" customHeight="false" outlineLevel="0" collapsed="false">
      <c r="A42" s="44" t="s">
        <v>272</v>
      </c>
      <c r="B42" s="56" t="n">
        <v>3195</v>
      </c>
      <c r="C42" s="57"/>
      <c r="D42" s="124"/>
      <c r="E42" s="57"/>
      <c r="F42" s="57"/>
      <c r="G42" s="57"/>
      <c r="H42" s="57"/>
      <c r="I42" s="57"/>
    </row>
    <row r="43" customFormat="false" ht="12.75" hidden="false" customHeight="true" outlineLevel="0" collapsed="false">
      <c r="A43" s="121" t="s">
        <v>273</v>
      </c>
      <c r="B43" s="121"/>
      <c r="C43" s="121"/>
      <c r="D43" s="121"/>
      <c r="E43" s="121"/>
      <c r="F43" s="121"/>
      <c r="G43" s="121"/>
      <c r="H43" s="121"/>
      <c r="I43" s="121"/>
    </row>
    <row r="44" customFormat="false" ht="25.5" hidden="false" customHeight="false" outlineLevel="0" collapsed="false">
      <c r="A44" s="122" t="s">
        <v>274</v>
      </c>
      <c r="B44" s="123" t="n">
        <v>3200</v>
      </c>
      <c r="C44" s="57"/>
      <c r="D44" s="57"/>
      <c r="E44" s="57"/>
      <c r="F44" s="57"/>
      <c r="G44" s="57"/>
      <c r="H44" s="57"/>
      <c r="I44" s="57"/>
    </row>
    <row r="45" customFormat="false" ht="25.5" hidden="false" customHeight="false" outlineLevel="0" collapsed="false">
      <c r="A45" s="46" t="s">
        <v>275</v>
      </c>
      <c r="B45" s="40" t="n">
        <v>3210</v>
      </c>
      <c r="C45" s="47"/>
      <c r="D45" s="47"/>
      <c r="E45" s="47"/>
      <c r="F45" s="47"/>
      <c r="G45" s="47"/>
      <c r="H45" s="47"/>
      <c r="I45" s="47"/>
    </row>
    <row r="46" customFormat="false" ht="25.5" hidden="false" customHeight="false" outlineLevel="0" collapsed="false">
      <c r="A46" s="46" t="s">
        <v>276</v>
      </c>
      <c r="B46" s="40" t="n">
        <v>3220</v>
      </c>
      <c r="C46" s="47"/>
      <c r="D46" s="47"/>
      <c r="E46" s="47"/>
      <c r="F46" s="47"/>
      <c r="G46" s="47"/>
      <c r="H46" s="47"/>
      <c r="I46" s="47"/>
    </row>
    <row r="47" customFormat="false" ht="25.5" hidden="false" customHeight="false" outlineLevel="0" collapsed="false">
      <c r="A47" s="46" t="s">
        <v>252</v>
      </c>
      <c r="B47" s="40" t="n">
        <v>3230</v>
      </c>
      <c r="C47" s="47"/>
      <c r="D47" s="47"/>
      <c r="E47" s="47"/>
      <c r="F47" s="47"/>
      <c r="G47" s="47"/>
      <c r="H47" s="47"/>
      <c r="I47" s="47"/>
    </row>
    <row r="48" customFormat="false" ht="10.5" hidden="false" customHeight="true" outlineLevel="0" collapsed="false">
      <c r="A48" s="46"/>
      <c r="B48" s="40"/>
      <c r="C48" s="47"/>
      <c r="D48" s="47"/>
      <c r="E48" s="47"/>
      <c r="F48" s="47"/>
      <c r="G48" s="47"/>
      <c r="H48" s="47"/>
      <c r="I48" s="47"/>
    </row>
    <row r="49" customFormat="false" ht="10.5" hidden="false" customHeight="true" outlineLevel="0" collapsed="false">
      <c r="A49" s="46"/>
      <c r="B49" s="40"/>
      <c r="C49" s="47"/>
      <c r="D49" s="47"/>
      <c r="E49" s="47"/>
      <c r="F49" s="47"/>
      <c r="G49" s="47"/>
      <c r="H49" s="47"/>
      <c r="I49" s="47"/>
    </row>
    <row r="50" customFormat="false" ht="25.5" hidden="false" customHeight="false" outlineLevel="0" collapsed="false">
      <c r="A50" s="44" t="s">
        <v>277</v>
      </c>
      <c r="B50" s="56" t="n">
        <v>3255</v>
      </c>
      <c r="C50" s="57"/>
      <c r="D50" s="124"/>
      <c r="E50" s="124" t="n">
        <f aca="false">E51+E53</f>
        <v>10355</v>
      </c>
      <c r="F50" s="124" t="n">
        <f aca="false">F51+F53</f>
        <v>600</v>
      </c>
      <c r="G50" s="124" t="n">
        <f aca="false">G51+G53</f>
        <v>1355</v>
      </c>
      <c r="H50" s="124" t="n">
        <f aca="false">H51+H53</f>
        <v>2100</v>
      </c>
      <c r="I50" s="124" t="n">
        <f aca="false">I51+I53</f>
        <v>6300</v>
      </c>
    </row>
    <row r="51" customFormat="false" ht="30" hidden="false" customHeight="true" outlineLevel="0" collapsed="false">
      <c r="A51" s="46" t="s">
        <v>278</v>
      </c>
      <c r="B51" s="40" t="n">
        <v>3260</v>
      </c>
      <c r="C51" s="47"/>
      <c r="D51" s="125"/>
      <c r="E51" s="136" t="n">
        <f aca="false">F51+G51+H51+I51</f>
        <v>9900</v>
      </c>
      <c r="F51" s="51" t="n">
        <v>600</v>
      </c>
      <c r="G51" s="51" t="n">
        <v>1000</v>
      </c>
      <c r="H51" s="51" t="n">
        <v>2000</v>
      </c>
      <c r="I51" s="51" t="n">
        <v>6300</v>
      </c>
    </row>
    <row r="52" customFormat="false" ht="25.5" hidden="false" customHeight="false" outlineLevel="0" collapsed="false">
      <c r="A52" s="46" t="s">
        <v>279</v>
      </c>
      <c r="B52" s="40" t="n">
        <v>3265</v>
      </c>
      <c r="C52" s="47"/>
      <c r="D52" s="47"/>
      <c r="E52" s="136"/>
      <c r="F52" s="47"/>
      <c r="G52" s="47"/>
      <c r="H52" s="47"/>
      <c r="I52" s="47"/>
    </row>
    <row r="53" customFormat="false" ht="38.25" hidden="false" customHeight="false" outlineLevel="0" collapsed="false">
      <c r="A53" s="46" t="s">
        <v>280</v>
      </c>
      <c r="B53" s="40" t="n">
        <v>3270</v>
      </c>
      <c r="C53" s="47"/>
      <c r="D53" s="47"/>
      <c r="E53" s="136" t="n">
        <f aca="false">F53+G53+H53+I53</f>
        <v>455</v>
      </c>
      <c r="F53" s="125"/>
      <c r="G53" s="125" t="n">
        <v>355</v>
      </c>
      <c r="H53" s="125" t="n">
        <v>100</v>
      </c>
      <c r="I53" s="125"/>
    </row>
    <row r="54" customFormat="false" ht="12.75" hidden="false" customHeight="false" outlineLevel="0" collapsed="false">
      <c r="A54" s="46" t="s">
        <v>63</v>
      </c>
      <c r="B54" s="40" t="n">
        <v>3280</v>
      </c>
      <c r="C54" s="47"/>
      <c r="D54" s="47"/>
      <c r="E54" s="47"/>
      <c r="F54" s="47"/>
      <c r="G54" s="47"/>
      <c r="H54" s="47"/>
      <c r="I54" s="47"/>
    </row>
    <row r="55" customFormat="false" ht="25.5" hidden="false" customHeight="false" outlineLevel="0" collapsed="false">
      <c r="A55" s="137" t="s">
        <v>281</v>
      </c>
      <c r="B55" s="138" t="n">
        <v>3295</v>
      </c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A56" s="44" t="s">
        <v>282</v>
      </c>
      <c r="B56" s="56" t="n">
        <v>3400</v>
      </c>
      <c r="C56" s="57"/>
      <c r="D56" s="57"/>
      <c r="E56" s="57"/>
      <c r="F56" s="57"/>
      <c r="G56" s="57"/>
      <c r="H56" s="57"/>
      <c r="I56" s="57"/>
    </row>
    <row r="57" customFormat="false" ht="25.5" hidden="false" customHeight="false" outlineLevel="0" collapsed="false">
      <c r="A57" s="46" t="s">
        <v>283</v>
      </c>
      <c r="B57" s="40" t="n">
        <v>3405</v>
      </c>
      <c r="C57" s="47"/>
      <c r="D57" s="47"/>
      <c r="E57" s="47"/>
      <c r="F57" s="47"/>
      <c r="G57" s="47"/>
      <c r="H57" s="47"/>
      <c r="I57" s="47"/>
    </row>
    <row r="58" customFormat="false" ht="25.5" hidden="false" customHeight="false" outlineLevel="0" collapsed="false">
      <c r="A58" s="46" t="s">
        <v>284</v>
      </c>
      <c r="B58" s="40" t="n">
        <v>3415</v>
      </c>
      <c r="C58" s="47"/>
      <c r="D58" s="125"/>
      <c r="E58" s="125"/>
      <c r="F58" s="125"/>
      <c r="G58" s="125"/>
      <c r="H58" s="125"/>
      <c r="I58" s="125"/>
    </row>
    <row r="59" customFormat="false" ht="12.75" hidden="false" customHeight="false" outlineLevel="0" collapsed="false">
      <c r="A59" s="139"/>
      <c r="B59" s="117"/>
      <c r="C59" s="140"/>
      <c r="D59" s="141"/>
      <c r="E59" s="142"/>
      <c r="F59" s="141"/>
      <c r="G59" s="141"/>
      <c r="H59" s="141"/>
      <c r="I59" s="141"/>
    </row>
    <row r="60" customFormat="false" ht="29.25" hidden="false" customHeight="true" outlineLevel="0" collapsed="false">
      <c r="A60" s="75" t="s">
        <v>197</v>
      </c>
      <c r="B60" s="76"/>
      <c r="C60" s="77" t="s">
        <v>285</v>
      </c>
      <c r="D60" s="77"/>
      <c r="E60" s="77"/>
      <c r="F60" s="78"/>
      <c r="G60" s="79" t="s">
        <v>27</v>
      </c>
      <c r="H60" s="79"/>
      <c r="I60" s="79"/>
      <c r="P60" s="143"/>
      <c r="Q60" s="144"/>
      <c r="R60" s="145"/>
      <c r="S60" s="145"/>
      <c r="T60" s="145"/>
      <c r="U60" s="146"/>
      <c r="V60" s="147"/>
      <c r="W60" s="147"/>
      <c r="X60" s="147"/>
    </row>
    <row r="61" customFormat="false" ht="15" hidden="false" customHeight="false" outlineLevel="0" collapsed="false">
      <c r="A61" s="80" t="s">
        <v>199</v>
      </c>
      <c r="B61" s="79"/>
      <c r="C61" s="80" t="s">
        <v>200</v>
      </c>
      <c r="D61" s="80"/>
      <c r="E61" s="80"/>
      <c r="F61" s="81"/>
      <c r="G61" s="81" t="s">
        <v>201</v>
      </c>
      <c r="H61" s="82"/>
      <c r="I61" s="83"/>
      <c r="P61" s="148"/>
      <c r="Q61" s="147"/>
      <c r="R61" s="144"/>
      <c r="S61" s="144"/>
      <c r="T61" s="144"/>
      <c r="U61" s="149"/>
      <c r="V61" s="150"/>
      <c r="W61" s="150"/>
      <c r="X61" s="150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30" hidden="false" customHeight="true" outlineLevel="0" collapsed="false">
      <c r="A63" s="75" t="s">
        <v>28</v>
      </c>
      <c r="B63" s="82"/>
      <c r="C63" s="77" t="s">
        <v>286</v>
      </c>
      <c r="D63" s="77"/>
      <c r="E63" s="77"/>
      <c r="F63" s="82"/>
      <c r="G63" s="79" t="s">
        <v>29</v>
      </c>
      <c r="H63" s="79"/>
      <c r="I63" s="79"/>
    </row>
    <row r="64" customFormat="false" ht="15" hidden="false" customHeight="false" outlineLevel="0" collapsed="false">
      <c r="A64" s="75"/>
      <c r="B64" s="82"/>
      <c r="C64" s="80" t="s">
        <v>200</v>
      </c>
      <c r="D64" s="80"/>
      <c r="E64" s="80"/>
      <c r="F64" s="82"/>
      <c r="G64" s="81" t="s">
        <v>201</v>
      </c>
      <c r="H64" s="82"/>
      <c r="I64" s="82"/>
    </row>
    <row r="65" customFormat="false" ht="36" hidden="false" customHeight="true" outlineLevel="0" collapsed="false">
      <c r="A65" s="75" t="s">
        <v>202</v>
      </c>
      <c r="B65" s="76"/>
      <c r="C65" s="77" t="s">
        <v>286</v>
      </c>
      <c r="D65" s="77"/>
      <c r="E65" s="77"/>
      <c r="F65" s="78"/>
      <c r="G65" s="79" t="s">
        <v>31</v>
      </c>
      <c r="H65" s="79"/>
      <c r="I65" s="79"/>
    </row>
    <row r="66" customFormat="false" ht="15" hidden="false" customHeight="false" outlineLevel="0" collapsed="false">
      <c r="A66" s="80" t="s">
        <v>199</v>
      </c>
      <c r="B66" s="79"/>
      <c r="C66" s="80" t="s">
        <v>200</v>
      </c>
      <c r="D66" s="80"/>
      <c r="E66" s="80"/>
      <c r="F66" s="81"/>
      <c r="G66" s="81" t="s">
        <v>201</v>
      </c>
      <c r="H66" s="82"/>
      <c r="I66" s="83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3:I43"/>
    <mergeCell ref="C60:E60"/>
    <mergeCell ref="G60:I60"/>
    <mergeCell ref="C61:E61"/>
    <mergeCell ref="C63:E63"/>
    <mergeCell ref="G63:I63"/>
    <mergeCell ref="C64:E64"/>
    <mergeCell ref="C65:E65"/>
    <mergeCell ref="G65:I65"/>
    <mergeCell ref="C66:E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4.56"/>
    <col collapsed="false" customWidth="true" hidden="false" outlineLevel="0" max="2" min="2" style="82" width="5.71"/>
    <col collapsed="false" customWidth="true" hidden="false" outlineLevel="0" max="3" min="3" style="82" width="6.99"/>
    <col collapsed="false" customWidth="true" hidden="false" outlineLevel="0" max="4" min="4" style="82" width="6.41"/>
    <col collapsed="false" customWidth="true" hidden="false" outlineLevel="0" max="5" min="5" style="82" width="9.7"/>
    <col collapsed="false" customWidth="true" hidden="false" outlineLevel="0" max="6" min="6" style="82" width="7.28"/>
    <col collapsed="false" customWidth="true" hidden="false" outlineLevel="0" max="8" min="7" style="82" width="8.56"/>
    <col collapsed="false" customWidth="true" hidden="false" outlineLevel="0" max="9" min="9" style="82" width="8.85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G1" s="37" t="s">
        <v>287</v>
      </c>
      <c r="H1" s="37"/>
      <c r="I1" s="37"/>
    </row>
    <row r="2" customFormat="false" ht="15.75" hidden="false" customHeight="false" outlineLevel="0" collapsed="false">
      <c r="A2" s="152" t="s">
        <v>288</v>
      </c>
      <c r="B2" s="152"/>
      <c r="C2" s="152"/>
      <c r="D2" s="152"/>
      <c r="E2" s="152"/>
      <c r="F2" s="152"/>
      <c r="G2" s="152"/>
      <c r="H2" s="152"/>
      <c r="I2" s="152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73.5" hidden="false" customHeight="true" outlineLevel="0" collapsed="false">
      <c r="A4" s="40" t="s">
        <v>35</v>
      </c>
      <c r="B4" s="41" t="s">
        <v>36</v>
      </c>
      <c r="C4" s="41" t="s">
        <v>37</v>
      </c>
      <c r="D4" s="41" t="s">
        <v>205</v>
      </c>
      <c r="E4" s="41" t="s">
        <v>39</v>
      </c>
      <c r="F4" s="41" t="s">
        <v>40</v>
      </c>
      <c r="G4" s="41"/>
      <c r="H4" s="41"/>
      <c r="I4" s="41"/>
    </row>
    <row r="5" customFormat="false" ht="15" hidden="false" customHeight="false" outlineLevel="0" collapsed="false">
      <c r="A5" s="86"/>
      <c r="B5" s="88"/>
      <c r="C5" s="88"/>
      <c r="D5" s="88"/>
      <c r="E5" s="88"/>
      <c r="F5" s="89" t="s">
        <v>41</v>
      </c>
      <c r="G5" s="89" t="s">
        <v>42</v>
      </c>
      <c r="H5" s="89" t="s">
        <v>43</v>
      </c>
      <c r="I5" s="89" t="s">
        <v>44</v>
      </c>
    </row>
    <row r="6" s="43" customFormat="true" ht="12" hidden="false" customHeight="false" outlineLevel="0" collapsed="false">
      <c r="A6" s="153" t="n">
        <v>1</v>
      </c>
      <c r="B6" s="154" t="n">
        <v>2</v>
      </c>
      <c r="C6" s="154" t="n">
        <v>3</v>
      </c>
      <c r="D6" s="154" t="n">
        <v>4</v>
      </c>
      <c r="E6" s="154" t="n">
        <v>6</v>
      </c>
      <c r="F6" s="154" t="n">
        <v>7</v>
      </c>
      <c r="G6" s="154" t="n">
        <v>8</v>
      </c>
      <c r="H6" s="154" t="n">
        <v>9</v>
      </c>
      <c r="I6" s="154" t="n">
        <v>10</v>
      </c>
    </row>
    <row r="7" customFormat="false" ht="54" hidden="false" customHeight="true" outlineLevel="0" collapsed="false">
      <c r="A7" s="155" t="s">
        <v>289</v>
      </c>
      <c r="B7" s="103" t="n">
        <v>4000</v>
      </c>
      <c r="C7" s="96"/>
      <c r="D7" s="96"/>
      <c r="E7" s="156" t="n">
        <f aca="false">F7+G7+H7+I7</f>
        <v>10355</v>
      </c>
      <c r="F7" s="157" t="n">
        <f aca="false">F9+F10</f>
        <v>600</v>
      </c>
      <c r="G7" s="157" t="n">
        <f aca="false">G9+G10</f>
        <v>1355</v>
      </c>
      <c r="H7" s="157" t="n">
        <f aca="false">H9+H10</f>
        <v>2100</v>
      </c>
      <c r="I7" s="157" t="n">
        <f aca="false">I9+I10</f>
        <v>6300</v>
      </c>
    </row>
    <row r="8" customFormat="false" ht="15" hidden="false" customHeight="false" outlineLevel="0" collapsed="false">
      <c r="A8" s="158" t="s">
        <v>290</v>
      </c>
      <c r="B8" s="103" t="s">
        <v>291</v>
      </c>
      <c r="C8" s="94"/>
      <c r="D8" s="94"/>
      <c r="E8" s="94"/>
      <c r="F8" s="94"/>
      <c r="G8" s="94"/>
      <c r="H8" s="94"/>
      <c r="I8" s="94"/>
    </row>
    <row r="9" customFormat="false" ht="30" hidden="false" customHeight="false" outlineLevel="0" collapsed="false">
      <c r="A9" s="158" t="s">
        <v>292</v>
      </c>
      <c r="B9" s="103" t="n">
        <v>4020</v>
      </c>
      <c r="C9" s="94"/>
      <c r="D9" s="94"/>
      <c r="E9" s="156" t="n">
        <f aca="false">F9+G9+H9+I9</f>
        <v>9900</v>
      </c>
      <c r="F9" s="51" t="n">
        <v>600</v>
      </c>
      <c r="G9" s="51" t="n">
        <v>1000</v>
      </c>
      <c r="H9" s="51" t="n">
        <v>2000</v>
      </c>
      <c r="I9" s="51" t="n">
        <v>6300</v>
      </c>
    </row>
    <row r="10" customFormat="false" ht="45" hidden="false" customHeight="false" outlineLevel="0" collapsed="false">
      <c r="A10" s="158" t="s">
        <v>293</v>
      </c>
      <c r="B10" s="103" t="n">
        <v>4030</v>
      </c>
      <c r="C10" s="94"/>
      <c r="D10" s="94"/>
      <c r="E10" s="156" t="n">
        <f aca="false">F10+G10+H10+I10</f>
        <v>455</v>
      </c>
      <c r="F10" s="125"/>
      <c r="G10" s="125" t="n">
        <v>355</v>
      </c>
      <c r="H10" s="125" t="n">
        <v>100</v>
      </c>
      <c r="I10" s="125"/>
    </row>
    <row r="11" customFormat="false" ht="30" hidden="false" customHeight="false" outlineLevel="0" collapsed="false">
      <c r="A11" s="158" t="s">
        <v>294</v>
      </c>
      <c r="B11" s="103" t="n">
        <v>4040</v>
      </c>
      <c r="C11" s="94"/>
      <c r="D11" s="94"/>
      <c r="E11" s="94"/>
      <c r="F11" s="94"/>
      <c r="G11" s="94"/>
      <c r="H11" s="94"/>
      <c r="I11" s="94"/>
    </row>
    <row r="12" customFormat="false" ht="60" hidden="false" customHeight="false" outlineLevel="0" collapsed="false">
      <c r="A12" s="158" t="s">
        <v>295</v>
      </c>
      <c r="B12" s="103" t="n">
        <v>4050</v>
      </c>
      <c r="C12" s="94"/>
      <c r="D12" s="94"/>
      <c r="E12" s="94"/>
      <c r="F12" s="94"/>
      <c r="G12" s="94"/>
      <c r="H12" s="94"/>
      <c r="I12" s="94"/>
    </row>
    <row r="13" customFormat="false" ht="15" hidden="false" customHeight="false" outlineLevel="0" collapsed="false">
      <c r="A13" s="158" t="s">
        <v>296</v>
      </c>
      <c r="B13" s="159" t="n">
        <v>4060</v>
      </c>
      <c r="C13" s="94"/>
      <c r="D13" s="94"/>
      <c r="E13" s="94"/>
      <c r="F13" s="94"/>
      <c r="G13" s="94"/>
      <c r="H13" s="94"/>
      <c r="I13" s="94"/>
    </row>
    <row r="17" customFormat="false" ht="29.25" hidden="false" customHeight="true" outlineLevel="0" collapsed="false">
      <c r="A17" s="75" t="s">
        <v>197</v>
      </c>
      <c r="B17" s="76"/>
      <c r="C17" s="77" t="s">
        <v>198</v>
      </c>
      <c r="D17" s="77"/>
      <c r="E17" s="77"/>
      <c r="F17" s="78"/>
      <c r="G17" s="79" t="s">
        <v>27</v>
      </c>
      <c r="H17" s="79"/>
      <c r="I17" s="79"/>
    </row>
    <row r="18" customFormat="false" ht="15" hidden="false" customHeight="true" outlineLevel="0" collapsed="false">
      <c r="A18" s="80" t="s">
        <v>199</v>
      </c>
      <c r="B18" s="79"/>
      <c r="C18" s="80" t="s">
        <v>200</v>
      </c>
      <c r="D18" s="80"/>
      <c r="E18" s="80"/>
      <c r="F18" s="81"/>
      <c r="G18" s="81" t="s">
        <v>201</v>
      </c>
      <c r="I18" s="83"/>
    </row>
    <row r="20" customFormat="false" ht="30" hidden="false" customHeight="true" outlineLevel="0" collapsed="false">
      <c r="A20" s="75" t="s">
        <v>28</v>
      </c>
      <c r="C20" s="77" t="s">
        <v>297</v>
      </c>
      <c r="D20" s="77"/>
      <c r="E20" s="77"/>
      <c r="G20" s="79" t="s">
        <v>29</v>
      </c>
      <c r="H20" s="79"/>
      <c r="I20" s="79"/>
    </row>
    <row r="21" customFormat="false" ht="15" hidden="false" customHeight="false" outlineLevel="0" collapsed="false">
      <c r="A21" s="75"/>
      <c r="C21" s="80" t="s">
        <v>200</v>
      </c>
      <c r="D21" s="80"/>
      <c r="E21" s="80"/>
      <c r="G21" s="81" t="s">
        <v>201</v>
      </c>
    </row>
    <row r="22" customFormat="false" ht="45" hidden="false" customHeight="true" outlineLevel="0" collapsed="false">
      <c r="A22" s="75" t="s">
        <v>202</v>
      </c>
      <c r="B22" s="76"/>
      <c r="C22" s="77" t="s">
        <v>297</v>
      </c>
      <c r="D22" s="77"/>
      <c r="E22" s="77"/>
      <c r="F22" s="78"/>
      <c r="G22" s="79" t="s">
        <v>31</v>
      </c>
      <c r="H22" s="79"/>
      <c r="I22" s="79"/>
    </row>
    <row r="23" customFormat="false" ht="15" hidden="false" customHeight="false" outlineLevel="0" collapsed="false">
      <c r="A23" s="80" t="s">
        <v>199</v>
      </c>
      <c r="B23" s="79"/>
      <c r="C23" s="80" t="s">
        <v>200</v>
      </c>
      <c r="D23" s="80"/>
      <c r="E23" s="80"/>
      <c r="F23" s="81"/>
      <c r="G23" s="81" t="s">
        <v>201</v>
      </c>
      <c r="I23" s="83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60"/>
      <c r="B1" s="160"/>
      <c r="D1" s="161" t="s">
        <v>298</v>
      </c>
    </row>
    <row r="2" customFormat="false" ht="15.75" hidden="false" customHeight="false" outlineLevel="0" collapsed="false">
      <c r="A2" s="152" t="s">
        <v>299</v>
      </c>
      <c r="B2" s="152"/>
      <c r="C2" s="152"/>
      <c r="D2" s="152"/>
    </row>
    <row r="3" customFormat="false" ht="5.25" hidden="false" customHeight="true" outlineLevel="0" collapsed="false">
      <c r="A3" s="162"/>
      <c r="B3" s="162"/>
      <c r="C3" s="162"/>
      <c r="D3" s="162"/>
    </row>
    <row r="4" customFormat="false" ht="38.25" hidden="false" customHeight="true" outlineLevel="0" collapsed="false">
      <c r="A4" s="163" t="s">
        <v>35</v>
      </c>
      <c r="B4" s="41" t="s">
        <v>37</v>
      </c>
      <c r="C4" s="41" t="s">
        <v>300</v>
      </c>
      <c r="D4" s="41" t="s">
        <v>301</v>
      </c>
    </row>
    <row r="5" customFormat="false" ht="12.75" hidden="false" customHeight="false" outlineLevel="0" collapsed="false">
      <c r="A5" s="163" t="n">
        <v>1</v>
      </c>
      <c r="B5" s="41" t="n">
        <v>2</v>
      </c>
      <c r="C5" s="41" t="n">
        <v>3</v>
      </c>
      <c r="D5" s="41" t="n">
        <v>5</v>
      </c>
    </row>
    <row r="6" customFormat="false" ht="75" hidden="false" customHeight="true" outlineLevel="0" collapsed="false">
      <c r="A6" s="164" t="s">
        <v>302</v>
      </c>
      <c r="B6" s="165"/>
      <c r="C6" s="166"/>
      <c r="D6" s="167" t="n">
        <f aca="false">D7+D8+D9</f>
        <v>533.25</v>
      </c>
    </row>
    <row r="7" customFormat="false" ht="15" hidden="false" customHeight="true" outlineLevel="0" collapsed="false">
      <c r="A7" s="168" t="s">
        <v>303</v>
      </c>
      <c r="B7" s="169"/>
      <c r="C7" s="170"/>
      <c r="D7" s="171" t="n">
        <v>1</v>
      </c>
    </row>
    <row r="8" customFormat="false" ht="30" hidden="false" customHeight="true" outlineLevel="0" collapsed="false">
      <c r="A8" s="168" t="s">
        <v>304</v>
      </c>
      <c r="B8" s="169"/>
      <c r="C8" s="170"/>
      <c r="D8" s="171" t="n">
        <v>67.25</v>
      </c>
    </row>
    <row r="9" customFormat="false" ht="15" hidden="false" customHeight="true" outlineLevel="0" collapsed="false">
      <c r="A9" s="168" t="s">
        <v>305</v>
      </c>
      <c r="B9" s="169"/>
      <c r="C9" s="170"/>
      <c r="D9" s="171" t="n">
        <v>465</v>
      </c>
    </row>
    <row r="10" customFormat="false" ht="29.25" hidden="false" customHeight="true" outlineLevel="0" collapsed="false">
      <c r="A10" s="164" t="s">
        <v>306</v>
      </c>
      <c r="B10" s="165"/>
      <c r="C10" s="166"/>
      <c r="D10" s="172" t="n">
        <f aca="false">D11+D12+D13</f>
        <v>43494.91</v>
      </c>
    </row>
    <row r="11" customFormat="false" ht="15" hidden="false" customHeight="true" outlineLevel="0" collapsed="false">
      <c r="A11" s="168" t="s">
        <v>303</v>
      </c>
      <c r="B11" s="169"/>
      <c r="C11" s="170"/>
      <c r="D11" s="173" t="n">
        <v>235.7</v>
      </c>
    </row>
    <row r="12" customFormat="false" ht="30" hidden="false" customHeight="true" outlineLevel="0" collapsed="false">
      <c r="A12" s="168" t="s">
        <v>304</v>
      </c>
      <c r="B12" s="169"/>
      <c r="C12" s="170"/>
      <c r="D12" s="173" t="n">
        <v>4964.3</v>
      </c>
    </row>
    <row r="13" customFormat="false" ht="15" hidden="false" customHeight="true" outlineLevel="0" collapsed="false">
      <c r="A13" s="168" t="s">
        <v>305</v>
      </c>
      <c r="B13" s="169"/>
      <c r="C13" s="170"/>
      <c r="D13" s="173" t="n">
        <v>38294.91</v>
      </c>
    </row>
    <row r="14" customFormat="false" ht="45" hidden="false" customHeight="true" outlineLevel="0" collapsed="false">
      <c r="A14" s="164" t="s">
        <v>307</v>
      </c>
      <c r="B14" s="174"/>
      <c r="C14" s="175"/>
      <c r="D14" s="172" t="n">
        <f aca="false">D10/D6/12*1000</f>
        <v>6797.14174089702</v>
      </c>
    </row>
    <row r="15" customFormat="false" ht="15" hidden="false" customHeight="true" outlineLevel="0" collapsed="false">
      <c r="A15" s="168" t="s">
        <v>303</v>
      </c>
      <c r="B15" s="176"/>
      <c r="C15" s="177"/>
      <c r="D15" s="172" t="n">
        <f aca="false">D11/D7/12*1000</f>
        <v>19641.6666666667</v>
      </c>
    </row>
    <row r="16" customFormat="false" ht="30" hidden="false" customHeight="true" outlineLevel="0" collapsed="false">
      <c r="A16" s="168" t="s">
        <v>304</v>
      </c>
      <c r="B16" s="176"/>
      <c r="C16" s="177"/>
      <c r="D16" s="172" t="n">
        <f aca="false">D12/D8/12*1000</f>
        <v>6151.54894671623</v>
      </c>
    </row>
    <row r="17" customFormat="false" ht="15" hidden="false" customHeight="true" outlineLevel="0" collapsed="false">
      <c r="A17" s="168" t="s">
        <v>305</v>
      </c>
      <c r="B17" s="176"/>
      <c r="C17" s="177"/>
      <c r="D17" s="172" t="n">
        <f aca="false">D13/D9/12*1000</f>
        <v>6862.8870967742</v>
      </c>
    </row>
    <row r="18" customFormat="false" ht="30" hidden="false" customHeight="true" outlineLevel="0" collapsed="false">
      <c r="A18" s="164" t="s">
        <v>308</v>
      </c>
      <c r="B18" s="165"/>
      <c r="C18" s="166"/>
      <c r="D18" s="172" t="n">
        <f aca="false">D19+D20+D21</f>
        <v>53033.73</v>
      </c>
    </row>
    <row r="19" customFormat="false" ht="15" hidden="false" customHeight="true" outlineLevel="0" collapsed="false">
      <c r="A19" s="168" t="s">
        <v>303</v>
      </c>
      <c r="B19" s="169"/>
      <c r="C19" s="170"/>
      <c r="D19" s="172" t="n">
        <f aca="false">D11*1.22</f>
        <v>287.554</v>
      </c>
    </row>
    <row r="20" customFormat="false" ht="30" hidden="false" customHeight="true" outlineLevel="0" collapsed="false">
      <c r="A20" s="168" t="s">
        <v>304</v>
      </c>
      <c r="B20" s="169"/>
      <c r="C20" s="170"/>
      <c r="D20" s="172" t="n">
        <f aca="false">D12*1.22</f>
        <v>6056.446</v>
      </c>
    </row>
    <row r="21" customFormat="false" ht="15" hidden="false" customHeight="true" outlineLevel="0" collapsed="false">
      <c r="A21" s="168" t="s">
        <v>305</v>
      </c>
      <c r="B21" s="169"/>
      <c r="C21" s="170"/>
      <c r="D21" s="172" t="n">
        <v>46689.73</v>
      </c>
    </row>
    <row r="22" customFormat="false" ht="45" hidden="false" customHeight="true" outlineLevel="0" collapsed="false">
      <c r="A22" s="164" t="s">
        <v>309</v>
      </c>
      <c r="B22" s="174"/>
      <c r="C22" s="175"/>
      <c r="D22" s="172" t="n">
        <f aca="false">D18/D6/12*1000</f>
        <v>8287.81528363807</v>
      </c>
    </row>
    <row r="23" customFormat="false" ht="15" hidden="false" customHeight="true" outlineLevel="0" collapsed="false">
      <c r="A23" s="168" t="s">
        <v>303</v>
      </c>
      <c r="B23" s="176"/>
      <c r="C23" s="177"/>
      <c r="D23" s="178" t="n">
        <f aca="false">D19/D7/12*1000</f>
        <v>23962.8333333333</v>
      </c>
    </row>
    <row r="24" customFormat="false" ht="30" hidden="false" customHeight="true" outlineLevel="0" collapsed="false">
      <c r="A24" s="168" t="s">
        <v>304</v>
      </c>
      <c r="B24" s="176"/>
      <c r="C24" s="177"/>
      <c r="D24" s="178" t="n">
        <f aca="false">D20/D8/12*1000</f>
        <v>7504.8897149938</v>
      </c>
    </row>
    <row r="25" customFormat="false" ht="15" hidden="false" customHeight="true" outlineLevel="0" collapsed="false">
      <c r="A25" s="168" t="s">
        <v>305</v>
      </c>
      <c r="B25" s="176"/>
      <c r="C25" s="177"/>
      <c r="D25" s="178" t="n">
        <f aca="false">D21/D9/12*1000</f>
        <v>8367.33512544803</v>
      </c>
    </row>
    <row r="28" customFormat="false" ht="15" hidden="false" customHeight="false" outlineLevel="0" collapsed="false">
      <c r="A28" s="75" t="s">
        <v>197</v>
      </c>
      <c r="C28" s="79" t="s">
        <v>27</v>
      </c>
      <c r="D28" s="79"/>
      <c r="E28" s="79"/>
    </row>
    <row r="29" customFormat="false" ht="9.75" hidden="false" customHeight="true" outlineLevel="0" collapsed="false">
      <c r="A29" s="179" t="s">
        <v>199</v>
      </c>
      <c r="B29" s="180"/>
      <c r="C29" s="181" t="s">
        <v>201</v>
      </c>
      <c r="D29" s="82"/>
      <c r="E29" s="83"/>
    </row>
    <row r="30" customFormat="false" ht="15" hidden="false" customHeight="true" outlineLevel="0" collapsed="false">
      <c r="A30" s="82"/>
      <c r="B30" s="76"/>
      <c r="C30" s="82"/>
      <c r="D30" s="82"/>
      <c r="E30" s="82"/>
    </row>
    <row r="31" customFormat="false" ht="30" hidden="false" customHeight="false" outlineLevel="0" collapsed="false">
      <c r="A31" s="75" t="s">
        <v>28</v>
      </c>
      <c r="B31" s="79"/>
      <c r="C31" s="79" t="s">
        <v>29</v>
      </c>
      <c r="D31" s="79"/>
      <c r="E31" s="79"/>
    </row>
    <row r="32" customFormat="false" ht="11.25" hidden="false" customHeight="true" outlineLevel="0" collapsed="false">
      <c r="A32" s="75"/>
      <c r="B32" s="82"/>
      <c r="C32" s="181" t="s">
        <v>201</v>
      </c>
      <c r="D32" s="82"/>
      <c r="E32" s="82"/>
    </row>
    <row r="33" customFormat="false" ht="15" hidden="false" customHeight="false" outlineLevel="0" collapsed="false">
      <c r="A33" s="75" t="s">
        <v>202</v>
      </c>
      <c r="B33" s="82"/>
      <c r="C33" s="79" t="s">
        <v>31</v>
      </c>
      <c r="D33" s="79"/>
      <c r="E33" s="79"/>
    </row>
    <row r="34" customFormat="false" ht="11.25" hidden="false" customHeight="true" outlineLevel="0" collapsed="false">
      <c r="A34" s="179" t="s">
        <v>199</v>
      </c>
      <c r="B34" s="182"/>
      <c r="C34" s="181" t="s">
        <v>201</v>
      </c>
      <c r="D34" s="82"/>
      <c r="E34" s="83"/>
    </row>
    <row r="35" customFormat="false" ht="15" hidden="false" customHeight="false" outlineLevel="0" collapsed="false">
      <c r="A35" s="75"/>
      <c r="B35" s="76"/>
      <c r="C35" s="77"/>
      <c r="D35" s="77"/>
      <c r="E35" s="77"/>
    </row>
    <row r="36" customFormat="false" ht="15" hidden="false" customHeight="false" outlineLevel="0" collapsed="false">
      <c r="A36" s="80"/>
      <c r="B36" s="79"/>
      <c r="C36" s="80"/>
      <c r="D36" s="80"/>
      <c r="E36" s="80"/>
    </row>
  </sheetData>
  <mergeCells count="1">
    <mergeCell ref="A2:D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5-03T06:57:57Z</cp:lastPrinted>
  <dcterms:modified xsi:type="dcterms:W3CDTF">2019-05-03T06:57:59Z</dcterms:modified>
  <cp:revision>0</cp:revision>
  <dc:subject/>
  <dc:title/>
</cp:coreProperties>
</file>